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ml.chartshapes+xml"/>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sidualMatrix(IndexFunction)" sheetId="1" state="visible" r:id="rId2"/>
    <sheet name="ResidualMatrix(VBAmacro)" sheetId="2" state="visible" r:id="rId3"/>
    <sheet name="StableRatesData" sheetId="3" state="visible" r:id="rId4"/>
    <sheet name="DiscreteChange(UnstableRates)" sheetId="4" state="visible" r:id="rId5"/>
    <sheet name="UnstableRatesData" sheetId="5" state="visible" r:id="rId6"/>
  </sheets>
  <definedNames>
    <definedName function="false" hidden="false" name="alpha" vbProcedure="false">StableRatesData!$E$6</definedName>
    <definedName function="false" hidden="false" name="beta1" vbProcedure="false">StableRatesData!$E$7</definedName>
    <definedName function="false" hidden="false" name="beta1b" vbProcedure="false">UnstableRatesData!$E$9</definedName>
    <definedName function="false" hidden="false" name="beta2" vbProcedure="false">StableRatesData!$E$8</definedName>
    <definedName function="false" hidden="false" name="beta2b" vbProcedure="false">UnstableRatesData!$E$10</definedName>
    <definedName function="false" hidden="false" name="sigma" vbProcedure="false">StableRatesData!$E$5</definedName>
    <definedName function="false" hidden="false" localSheetId="4" name="alpha" vbProcedure="false">UnstableRatesData!$E$6</definedName>
    <definedName function="false" hidden="false" localSheetId="4" name="beta1" vbProcedure="false">UnstableRatesData!$E$7</definedName>
    <definedName function="false" hidden="false" localSheetId="4" name="beta2" vbProcedure="false">UnstableRatesData!$E$8</definedName>
    <definedName function="false" hidden="false" localSheetId="4" name="sigma" vbProcedure="false">UnstableRatesData!$E$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8"/>
            <color rgb="FF000000"/>
            <rFont val="Tahoma"/>
            <family val="2"/>
          </rPr>
          <t xml:space="preserve">We use the Excel "index" function to create the matrix of residuals.
We copy the row (development period) and column (calendar year) columns from the spreadsheet with the data.  The column labeled coordinates ("Coords") gives the cell of the matrix, by copying the indices in the two previous columns.
Examine the formula for any cell in the matrix of residuals.  The calendar year is at least as great as the development period for cells with observations.  The "if" statement in the formula only copies the residual for these observations.
We form the coordinates of the cell in the matrix by the row headers and column labels and find a match with the column names "Coords."  When we find the match, we copy the residual from Column C into the matrix.
The "x" sign for the coordiantes is arbitrary; we could use any symbol.
Some candidates prefer VBA marcors; some prefer Excel functions.  Use whichever you prefer.  When you change the indices for your student project, verify that you fnd the proper residuals.
This spreadsheet does not show the means and variances.  Form them in the same fashion as the spreadsheet that uses the VBA macrol.</t>
        </r>
      </text>
      <mc:AlternateContent>
        <mc:Choice Requires="v2">
          <commentPr autoFill="true" autoScale="false" colHidden="false" locked="false" rowHidden="false" textHAlign="justify" textVAlign="top">
            <anchor moveWithCells="false" sizeWithCells="false">
              <xdr:from>
                <xdr:col>9</xdr:col>
                <xdr:colOff>16</xdr:colOff>
                <xdr:row>23</xdr:row>
                <xdr:rowOff>8</xdr:rowOff>
              </xdr:from>
              <xdr:to>
                <xdr:col>17</xdr:col>
                <xdr:colOff>57</xdr:colOff>
                <xdr:row>3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8"/>
            <color rgb="FF000000"/>
            <rFont val="Tahoma"/>
            <family val="0"/>
          </rPr>
          <t xml:space="preserve">The summary output is formed by the regression add-in.  We use the defaults for this spreadsheet, and we ask for residuals and residual plots.  We place the output on a separate sheet so that you can compare your work with the illustration here.  Once you compared your work, you may find it easier to place the summary output on the same sheet as the regression observation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9</xdr:col>
                <xdr:colOff>38</xdr:colOff>
                <xdr:row>5</xdr:row>
                <xdr:rowOff>11</xdr:rowOff>
              </xdr:to>
            </anchor>
          </commentPr>
        </mc:Choice>
        <mc:Fallback/>
      </mc:AlternateContent>
    </comment>
    <comment ref="D3" authorId="0">
      <text>
        <r>
          <rPr>
            <sz val="8"/>
            <color rgb="FF000000"/>
            <rFont val="Tahoma"/>
            <family val="0"/>
          </rPr>
          <t xml:space="preserve">The standard error should agree with the chosen sigma.  If it does not, you have made an error in the random numbers or random draws from a normal distribution.
The numberof observations should agree with your simulation.  If it does not, you may have used the wrong range for the regression data points.</t>
        </r>
      </text>
      <mc:AlternateContent>
        <mc:Choice Requires="v2">
          <commentPr autoFill="true" autoScale="false" colHidden="false" locked="false" rowHidden="false" textHAlign="justify" textVAlign="top">
            <anchor moveWithCells="false" sizeWithCells="false">
              <xdr:from>
                <xdr:col>4</xdr:col>
                <xdr:colOff>16</xdr:colOff>
                <xdr:row>1</xdr:row>
                <xdr:rowOff>8</xdr:rowOff>
              </xdr:from>
              <xdr:to>
                <xdr:col>10</xdr:col>
                <xdr:colOff>50</xdr:colOff>
                <xdr:row>5</xdr:row>
                <xdr:rowOff>2</xdr:rowOff>
              </xdr:to>
            </anchor>
          </commentPr>
        </mc:Choice>
        <mc:Fallback/>
      </mc:AlternateContent>
    </comment>
    <comment ref="D9" authorId="0">
      <text>
        <r>
          <rPr>
            <sz val="8"/>
            <color rgb="FF000000"/>
            <rFont val="Tahoma"/>
            <family val="0"/>
          </rPr>
          <t xml:space="preserve">The ANOVA table is not used for this student project.  </t>
        </r>
      </text>
      <mc:AlternateContent>
        <mc:Choice Requires="v2">
          <commentPr autoFill="true" autoScale="false" colHidden="false" locked="false" rowHidden="false" textHAlign="justify" textVAlign="top">
            <anchor moveWithCells="false" sizeWithCells="false">
              <xdr:from>
                <xdr:col>4</xdr:col>
                <xdr:colOff>16</xdr:colOff>
                <xdr:row>7</xdr:row>
                <xdr:rowOff>8</xdr:rowOff>
              </xdr:from>
              <xdr:to>
                <xdr:col>8</xdr:col>
                <xdr:colOff>30</xdr:colOff>
                <xdr:row>9</xdr:row>
                <xdr:rowOff>2</xdr:rowOff>
              </xdr:to>
            </anchor>
          </commentPr>
        </mc:Choice>
        <mc:Fallback/>
      </mc:AlternateContent>
    </comment>
    <comment ref="D21" authorId="0">
      <text>
        <r>
          <rPr>
            <sz val="8"/>
            <color rgb="FF000000"/>
            <rFont val="Tahoma"/>
            <family val="0"/>
          </rPr>
          <t xml:space="preserve">Compare the estimators with the simulation parameters.  This regression uses low stochasticity, so the estimators are close to 10, --25%, and +15%, the chosen simulation parameters.  If they differ by more than two standard deviations, check your work.  if needed, simulate again.  if the difference is too great, you have made an error.  Some  people find the upper and lower bounds for the confidence intervals annoying; you can eliminate them on the regression menu.</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11</xdr:col>
                <xdr:colOff>19</xdr:colOff>
                <xdr:row>24</xdr:row>
                <xdr:rowOff>8</xdr:rowOff>
              </xdr:to>
            </anchor>
          </commentPr>
        </mc:Choice>
        <mc:Fallback/>
      </mc:AlternateContent>
    </comment>
    <comment ref="D23" authorId="0">
      <text>
        <r>
          <rPr>
            <sz val="8"/>
            <color rgb="FF000000"/>
            <rFont val="Tahoma"/>
            <family val="2"/>
          </rPr>
          <t xml:space="preserve">The residual  output shows the observation number, the fitted Y value, and the residual; you can also show the standardized residual if you want.
The predicted Y value uses the estimators, not the simulation parameters.
We must form average residuals and variances by calendar year or development period.  Sorting, copying, and pasting is the easiest way, but it is time-consuming.
We use a VBA macro for this spreadsheet, as shown on the discussion board posting.  You can so this many ways; use whtever is easiest for you.
Make column headers (0 to 14) and row labels (0 to 14).  Form means and variances for each row and column.  We have different number of observations in each row or column.  We use the column headers and row labels to form the means and variances; you can use other methods.
Form the residual plots by choosing the means or variances by calendar year or development periods and use the the chart wizard to form the graph.</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10</xdr:col>
                <xdr:colOff>55</xdr:colOff>
                <xdr:row>33</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8"/>
            <color rgb="FF000000"/>
            <rFont val="Tahoma"/>
            <family val="0"/>
          </rPr>
          <t xml:space="preserve">x1 is the development period; x2 is the calendar year.  Column E shows the non-stochastic value of Y, based on the chosen simulation parameters.  Verify these before proceeding; these use the multiple regression equation.
The columns of random numbers and random draws from a normal distribution are the same for each regression.  The error term is the random draw times sigma. 
The Y value in Column B is the non-stochastic value plus the error term.
To change the spreadsheet, chose other values for the standard error, the intercept, the geometric decay, and the inflation rate.  These are named variables.  Recalculate the spreadsheet by pressing F9.</t>
        </r>
      </text>
      <mc:AlternateContent>
        <mc:Choice Requires="v2">
          <commentPr autoFill="true" autoScale="false" colHidden="false" locked="false" rowHidden="false" textHAlign="justify" textVAlign="top">
            <anchor moveWithCells="false" sizeWithCells="false">
              <xdr:from>
                <xdr:col>10</xdr:col>
                <xdr:colOff>16</xdr:colOff>
                <xdr:row>8</xdr:row>
                <xdr:rowOff>7</xdr:rowOff>
              </xdr:from>
              <xdr:to>
                <xdr:col>16</xdr:col>
                <xdr:colOff>48</xdr:colOff>
                <xdr:row>1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8"/>
            <color rgb="FF000000"/>
            <rFont val="Tahoma"/>
            <family val="2"/>
          </rPr>
          <t xml:space="preserve">The regression output uses an inflation rate that changes from 35% go 5% in the eleventh year.  
We use a sigma of 0.01, but the standard error of the regression is 0.292.  If the inflation rate were constant,  we might infer that we have made an error.  If the inflation rate were constant, we would get a R Square of more than 99%.
The student project requires you to form residual plots, find the problem with the regression assumptions, use a dummy variable to correct the problem, and form the proper regression and forecasts.  This spreadsheet shows the basic format; you choose new simulation parameters and a higher sigma, and create the full  student project.
This spreadsheet shows what the residual plot looks like.  For realistic parameters, you will form a better plot.  The discussion board postings explain the methods; you must apply them to the data you choose.
The estimated geometric decay is --24.98%, which is almost exactly the same as the simulation parameter, which is constant.  The estimated inflation rate is 21.6%.  When you run your own regression, satisfy yourself that the estimated coefficient is reasonable.
We use a low sigma so that the progression of residuals is clear.  The first 15 observations are the first accident year.  The residuals start at a low value (-0.73) and increase by about 0.35 -- 0.2163 = 0.1337 each calendar year for nine years and then decrease by 0.2163 - 0.05 = 0.1663 for the next five years.  Verify the relations for your regression.
The residual plot for the development periods shows two patterns: (i) an upward and then downward progression of the average residuals and (ii) evenly spaced residuals in year development period.  For the student project, you may comment how these are caused by the relation of calendar year to development period.    The two variables are positively correlated (pattern #i).  For a given development period "j", we have 15-j calendar year observations, with values of j through 14 (pattern #ii).  
The regression equation with the dummy variable should eliminate the patterns in both plots.</t>
        </r>
      </text>
      <mc:AlternateContent>
        <mc:Choice Requires="v2">
          <commentPr autoFill="true" autoScale="false" colHidden="false" locked="false" rowHidden="false" textHAlign="justify" textVAlign="top">
            <anchor moveWithCells="false" sizeWithCells="false">
              <xdr:from>
                <xdr:col>4</xdr:col>
                <xdr:colOff>16</xdr:colOff>
                <xdr:row>1</xdr:row>
                <xdr:rowOff>8</xdr:rowOff>
              </xdr:from>
              <xdr:to>
                <xdr:col>12</xdr:col>
                <xdr:colOff>55</xdr:colOff>
                <xdr:row>19</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sz val="8"/>
            <color rgb="FF000000"/>
            <rFont val="Tahoma"/>
            <family val="2"/>
          </rPr>
          <t xml:space="preserve">Column E shows the fitted value of Y with no stochasticity.  We can compute this value several ways.
You may use an Excel "if" function in the formula.  If the calendar year is less than 10 we use one formula; if the calendar year is 10 or more, we use the other formula.  This is the simplest method for candidates familar with the Excel "if" function.
To avoid a complex "if" statement, you can form the Column E value in two steps: one step adds the geometric decay, which does not vary, and the other step adds the inflation, which requires the "if" statement.
This spreadsheet uses a VBA macro instead of the Excel "if" function.  Some candidates prefer macros to the Excel functions.
For a single step, the Excel function is simpler.  But the VBA marcro enables you to perform many simulations and examine the accuracy of the estimators.  We show the VBA macro in this spreadsheet, since it lets you create more sophisticated analyses.
If you are not familiar with the Excel "if" function or VBA macros, you can cut and paste.  This may take you several minutes to place the proper formula in each cell.</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9</xdr:col>
                <xdr:colOff>46</xdr:colOff>
                <xdr:row>20</xdr:row>
                <xdr:rowOff>13</xdr:rowOff>
              </xdr:to>
            </anchor>
          </commentPr>
        </mc:Choice>
        <mc:Fallback/>
      </mc:AlternateContent>
    </comment>
    <comment ref="M5" authorId="0">
      <text>
        <r>
          <rPr>
            <sz val="8"/>
            <color rgb="FF000000"/>
            <rFont val="Tahoma"/>
            <family val="2"/>
          </rPr>
          <t xml:space="preserve">We use names for the cell formulas.  The values in Column E are given the names in Column D for rows 5 through 10.
This lets the VBA macro refer to the name of the variable.  If you add a row or column to the spreadsheet, the macro still refers to the proper variable.  If a macro rerfers to a cell address, changing the cell address may cause an error.
Names make your spreadsheet more readable, but they are not necessary.  Use cell references if you are more comfortable with them.</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8</xdr:col>
                <xdr:colOff>46</xdr:colOff>
                <xdr:row>12</xdr:row>
                <xdr:rowOff>6</xdr:rowOff>
              </xdr:to>
            </anchor>
          </commentPr>
        </mc:Choice>
        <mc:Fallback/>
      </mc:AlternateContent>
    </comment>
  </commentList>
</comments>
</file>

<file path=xl/sharedStrings.xml><?xml version="1.0" encoding="utf-8"?>
<sst xmlns="http://schemas.openxmlformats.org/spreadsheetml/2006/main" count="157" uniqueCount="69">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x1</t>
  </si>
  <si>
    <t xml:space="preserve">x2</t>
  </si>
  <si>
    <t xml:space="preserve">RESIDUAL OUTPUT</t>
  </si>
  <si>
    <t xml:space="preserve">Observation</t>
  </si>
  <si>
    <t xml:space="preserve">Predicted y</t>
  </si>
  <si>
    <t xml:space="preserve">Residuals</t>
  </si>
  <si>
    <t xml:space="preserve">Standard Residuals</t>
  </si>
  <si>
    <t xml:space="preserve">Row</t>
  </si>
  <si>
    <t xml:space="preserve">Column</t>
  </si>
  <si>
    <t xml:space="preserve">Coords</t>
  </si>
  <si>
    <t xml:space="preserve">Comments on Coordinates</t>
  </si>
  <si>
    <t xml:space="preserve">Explanation of summary output: see comment</t>
  </si>
  <si>
    <t xml:space="preserve">Explanation of regression statistics: see comment</t>
  </si>
  <si>
    <t xml:space="preserve">Explanation of ANOVA table: see comment</t>
  </si>
  <si>
    <t xml:space="preserve">Explanation of regression coefficients: see comment</t>
  </si>
  <si>
    <t xml:space="preserve">Explanation of residual output</t>
  </si>
  <si>
    <t xml:space="preserve">Cal Year</t>
  </si>
  <si>
    <t xml:space="preserve">mean</t>
  </si>
  <si>
    <t xml:space="preserve">variance</t>
  </si>
  <si>
    <t xml:space="preserve">Dev Period</t>
  </si>
  <si>
    <t xml:space="preserve">means</t>
  </si>
  <si>
    <t xml:space="preserve">variances</t>
  </si>
  <si>
    <t xml:space="preserve">x1 = development period</t>
  </si>
  <si>
    <t xml:space="preserve">RAND gives a random number between 0 and 1</t>
  </si>
  <si>
    <t xml:space="preserve">x2 = calendar year</t>
  </si>
  <si>
    <t xml:space="preserve">NORMSINV is the inverse of the cumulative normal distribution; this is a random draw form a standard normal distribution</t>
  </si>
  <si>
    <t xml:space="preserve">y = logarithm of incremental  paid losses</t>
  </si>
  <si>
    <t xml:space="preserve">ERROR is the random draw times the standard error of the regression</t>
  </si>
  <si>
    <t xml:space="preserve">sigma</t>
  </si>
  <si>
    <t xml:space="preserve">standard error of the regression</t>
  </si>
  <si>
    <t xml:space="preserve">alpha</t>
  </si>
  <si>
    <t xml:space="preserve">intercept of the regression equation</t>
  </si>
  <si>
    <t xml:space="preserve">beta1</t>
  </si>
  <si>
    <t xml:space="preserve">geometric decay of incremental paid losses by development period</t>
  </si>
  <si>
    <t xml:space="preserve">beta2</t>
  </si>
  <si>
    <t xml:space="preserve">inflation rate by calendar year</t>
  </si>
  <si>
    <t xml:space="preserve">y</t>
  </si>
  <si>
    <t xml:space="preserve">rand</t>
  </si>
  <si>
    <t xml:space="preserve">normsinv</t>
  </si>
  <si>
    <t xml:space="preserve">error</t>
  </si>
  <si>
    <t xml:space="preserve">Comments</t>
  </si>
  <si>
    <t xml:space="preserve">Table of names: see comment</t>
  </si>
  <si>
    <t xml:space="preserve">beta1b</t>
  </si>
  <si>
    <t xml:space="preserve">beta2b</t>
  </si>
  <si>
    <t xml:space="preserve">Explanation of fitted Y values (Column E): see comment</t>
  </si>
</sst>
</file>

<file path=xl/styles.xml><?xml version="1.0" encoding="utf-8"?>
<styleSheet xmlns="http://schemas.openxmlformats.org/spreadsheetml/2006/main">
  <numFmts count="3">
    <numFmt numFmtId="164" formatCode="General"/>
    <numFmt numFmtId="165" formatCode="0.000000"/>
    <numFmt numFmtId="166" formatCode="0.00"/>
  </numFmts>
  <fonts count="21">
    <font>
      <sz val="10"/>
      <name val="Arial"/>
      <family val="0"/>
    </font>
    <font>
      <sz val="10"/>
      <name val="Arial"/>
      <family val="0"/>
    </font>
    <font>
      <sz val="10"/>
      <name val="Arial"/>
      <family val="0"/>
    </font>
    <font>
      <sz val="10"/>
      <name val="Arial"/>
      <family val="0"/>
    </font>
    <font>
      <i val="true"/>
      <sz val="10"/>
      <name val="Arial"/>
      <family val="0"/>
    </font>
    <font>
      <sz val="8"/>
      <color rgb="FF000000"/>
      <name val="Tahoma"/>
      <family val="2"/>
    </font>
    <font>
      <b val="true"/>
      <sz val="12"/>
      <color rgb="FF000000"/>
      <name val="Arial"/>
      <family val="2"/>
    </font>
    <font>
      <sz val="11.25"/>
      <color rgb="FF000000"/>
      <name val="Arial"/>
      <family val="2"/>
    </font>
    <font>
      <b val="true"/>
      <sz val="11.25"/>
      <color rgb="FF000000"/>
      <name val="Arial"/>
      <family val="2"/>
    </font>
    <font>
      <sz val="11.5"/>
      <color rgb="FF000000"/>
      <name val="Arial"/>
      <family val="2"/>
    </font>
    <font>
      <b val="true"/>
      <sz val="11.5"/>
      <color rgb="FF000000"/>
      <name val="Arial"/>
      <family val="2"/>
    </font>
    <font>
      <sz val="8"/>
      <color rgb="FF000000"/>
      <name val="Tahoma"/>
      <family val="0"/>
    </font>
    <font>
      <sz val="10"/>
      <color rgb="FF000000"/>
      <name val="Arial"/>
      <family val="2"/>
    </font>
    <font>
      <b val="true"/>
      <sz val="10"/>
      <color rgb="FF000000"/>
      <name val="Arial"/>
      <family val="2"/>
    </font>
    <font>
      <b val="true"/>
      <sz val="20"/>
      <color rgb="FF000000"/>
      <name val="Arial"/>
      <family val="2"/>
    </font>
    <font>
      <sz val="16.75"/>
      <color rgb="FF000000"/>
      <name val="Arial"/>
      <family val="2"/>
    </font>
    <font>
      <b val="true"/>
      <sz val="16.75"/>
      <color rgb="FF000000"/>
      <name val="Arial"/>
      <family val="2"/>
    </font>
    <font>
      <sz val="16.25"/>
      <name val="Arial"/>
      <family val="0"/>
    </font>
    <font>
      <b val="true"/>
      <sz val="19.75"/>
      <color rgb="FF000000"/>
      <name val="Arial"/>
      <family val="2"/>
    </font>
    <font>
      <sz val="16.25"/>
      <color rgb="FF000000"/>
      <name val="Arial"/>
      <family val="2"/>
    </font>
    <font>
      <b val="true"/>
      <sz val="16.25"/>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x1  Residual Plot</a:t>
            </a:r>
          </a:p>
        </c:rich>
      </c:tx>
      <c:overlay val="0"/>
      <c:spPr>
        <a:noFill/>
        <a:ln w="0">
          <a:noFill/>
        </a:ln>
      </c:spPr>
    </c:title>
    <c:autoTitleDeleted val="0"/>
    <c:plotArea>
      <c:layout>
        <c:manualLayout>
          <c:xMode val="edge"/>
          <c:yMode val="edge"/>
          <c:x val="0.110481825866441"/>
          <c:y val="0.260174418604651"/>
          <c:w val="0.866610312764159"/>
          <c:h val="0.561591569767442"/>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bleRatesData!$C$11:$C$130</c:f>
              <c:numCache>
                <c:formatCode>General</c:formatCode>
                <c:ptCount val="12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0</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0</c:v>
                </c:pt>
                <c:pt idx="30">
                  <c:v>1</c:v>
                </c:pt>
                <c:pt idx="31">
                  <c:v>2</c:v>
                </c:pt>
                <c:pt idx="32">
                  <c:v>3</c:v>
                </c:pt>
                <c:pt idx="33">
                  <c:v>4</c:v>
                </c:pt>
                <c:pt idx="34">
                  <c:v>5</c:v>
                </c:pt>
                <c:pt idx="35">
                  <c:v>6</c:v>
                </c:pt>
                <c:pt idx="36">
                  <c:v>7</c:v>
                </c:pt>
                <c:pt idx="37">
                  <c:v>8</c:v>
                </c:pt>
                <c:pt idx="38">
                  <c:v>9</c:v>
                </c:pt>
                <c:pt idx="39">
                  <c:v>10</c:v>
                </c:pt>
                <c:pt idx="40">
                  <c:v>11</c:v>
                </c:pt>
                <c:pt idx="41">
                  <c:v>12</c:v>
                </c:pt>
                <c:pt idx="42">
                  <c:v>0</c:v>
                </c:pt>
                <c:pt idx="43">
                  <c:v>1</c:v>
                </c:pt>
                <c:pt idx="44">
                  <c:v>2</c:v>
                </c:pt>
                <c:pt idx="45">
                  <c:v>3</c:v>
                </c:pt>
                <c:pt idx="46">
                  <c:v>4</c:v>
                </c:pt>
                <c:pt idx="47">
                  <c:v>5</c:v>
                </c:pt>
                <c:pt idx="48">
                  <c:v>6</c:v>
                </c:pt>
                <c:pt idx="49">
                  <c:v>7</c:v>
                </c:pt>
                <c:pt idx="50">
                  <c:v>8</c:v>
                </c:pt>
                <c:pt idx="51">
                  <c:v>9</c:v>
                </c:pt>
                <c:pt idx="52">
                  <c:v>10</c:v>
                </c:pt>
                <c:pt idx="53">
                  <c:v>11</c:v>
                </c:pt>
                <c:pt idx="54">
                  <c:v>0</c:v>
                </c:pt>
                <c:pt idx="55">
                  <c:v>1</c:v>
                </c:pt>
                <c:pt idx="56">
                  <c:v>2</c:v>
                </c:pt>
                <c:pt idx="57">
                  <c:v>3</c:v>
                </c:pt>
                <c:pt idx="58">
                  <c:v>4</c:v>
                </c:pt>
                <c:pt idx="59">
                  <c:v>5</c:v>
                </c:pt>
                <c:pt idx="60">
                  <c:v>6</c:v>
                </c:pt>
                <c:pt idx="61">
                  <c:v>7</c:v>
                </c:pt>
                <c:pt idx="62">
                  <c:v>8</c:v>
                </c:pt>
                <c:pt idx="63">
                  <c:v>9</c:v>
                </c:pt>
                <c:pt idx="64">
                  <c:v>10</c:v>
                </c:pt>
                <c:pt idx="65">
                  <c:v>0</c:v>
                </c:pt>
                <c:pt idx="66">
                  <c:v>1</c:v>
                </c:pt>
                <c:pt idx="67">
                  <c:v>2</c:v>
                </c:pt>
                <c:pt idx="68">
                  <c:v>3</c:v>
                </c:pt>
                <c:pt idx="69">
                  <c:v>4</c:v>
                </c:pt>
                <c:pt idx="70">
                  <c:v>5</c:v>
                </c:pt>
                <c:pt idx="71">
                  <c:v>6</c:v>
                </c:pt>
                <c:pt idx="72">
                  <c:v>7</c:v>
                </c:pt>
                <c:pt idx="73">
                  <c:v>8</c:v>
                </c:pt>
                <c:pt idx="74">
                  <c:v>9</c:v>
                </c:pt>
                <c:pt idx="75">
                  <c:v>0</c:v>
                </c:pt>
                <c:pt idx="76">
                  <c:v>1</c:v>
                </c:pt>
                <c:pt idx="77">
                  <c:v>2</c:v>
                </c:pt>
                <c:pt idx="78">
                  <c:v>3</c:v>
                </c:pt>
                <c:pt idx="79">
                  <c:v>4</c:v>
                </c:pt>
                <c:pt idx="80">
                  <c:v>5</c:v>
                </c:pt>
                <c:pt idx="81">
                  <c:v>6</c:v>
                </c:pt>
                <c:pt idx="82">
                  <c:v>7</c:v>
                </c:pt>
                <c:pt idx="83">
                  <c:v>8</c:v>
                </c:pt>
                <c:pt idx="84">
                  <c:v>0</c:v>
                </c:pt>
                <c:pt idx="85">
                  <c:v>1</c:v>
                </c:pt>
                <c:pt idx="86">
                  <c:v>2</c:v>
                </c:pt>
                <c:pt idx="87">
                  <c:v>3</c:v>
                </c:pt>
                <c:pt idx="88">
                  <c:v>4</c:v>
                </c:pt>
                <c:pt idx="89">
                  <c:v>5</c:v>
                </c:pt>
                <c:pt idx="90">
                  <c:v>6</c:v>
                </c:pt>
                <c:pt idx="91">
                  <c:v>7</c:v>
                </c:pt>
                <c:pt idx="92">
                  <c:v>0</c:v>
                </c:pt>
                <c:pt idx="93">
                  <c:v>1</c:v>
                </c:pt>
                <c:pt idx="94">
                  <c:v>2</c:v>
                </c:pt>
                <c:pt idx="95">
                  <c:v>3</c:v>
                </c:pt>
                <c:pt idx="96">
                  <c:v>4</c:v>
                </c:pt>
                <c:pt idx="97">
                  <c:v>5</c:v>
                </c:pt>
                <c:pt idx="98">
                  <c:v>6</c:v>
                </c:pt>
                <c:pt idx="99">
                  <c:v>0</c:v>
                </c:pt>
                <c:pt idx="100">
                  <c:v>1</c:v>
                </c:pt>
                <c:pt idx="101">
                  <c:v>2</c:v>
                </c:pt>
                <c:pt idx="102">
                  <c:v>3</c:v>
                </c:pt>
                <c:pt idx="103">
                  <c:v>4</c:v>
                </c:pt>
                <c:pt idx="104">
                  <c:v>5</c:v>
                </c:pt>
                <c:pt idx="105">
                  <c:v>0</c:v>
                </c:pt>
                <c:pt idx="106">
                  <c:v>1</c:v>
                </c:pt>
                <c:pt idx="107">
                  <c:v>2</c:v>
                </c:pt>
                <c:pt idx="108">
                  <c:v>3</c:v>
                </c:pt>
                <c:pt idx="109">
                  <c:v>4</c:v>
                </c:pt>
                <c:pt idx="110">
                  <c:v>0</c:v>
                </c:pt>
                <c:pt idx="111">
                  <c:v>1</c:v>
                </c:pt>
                <c:pt idx="112">
                  <c:v>2</c:v>
                </c:pt>
                <c:pt idx="113">
                  <c:v>3</c:v>
                </c:pt>
                <c:pt idx="114">
                  <c:v>0</c:v>
                </c:pt>
                <c:pt idx="115">
                  <c:v>1</c:v>
                </c:pt>
                <c:pt idx="116">
                  <c:v>2</c:v>
                </c:pt>
                <c:pt idx="117">
                  <c:v>0</c:v>
                </c:pt>
                <c:pt idx="118">
                  <c:v>1</c:v>
                </c:pt>
                <c:pt idx="119">
                  <c:v>0</c:v>
                </c:pt>
              </c:numCache>
            </c:numRef>
          </c:xVal>
          <c:yVal>
            <c:numRef>
              <c:f>'ResidualMatrix(IndexFunction)'!$C$26:$C$145</c:f>
              <c:numCache>
                <c:formatCode>General</c:formatCode>
                <c:ptCount val="120"/>
                <c:pt idx="0">
                  <c:v>0.0687285454115241</c:v>
                </c:pt>
                <c:pt idx="1">
                  <c:v>0.0918620271500572</c:v>
                </c:pt>
                <c:pt idx="2">
                  <c:v>-0.0159369305696906</c:v>
                </c:pt>
                <c:pt idx="3">
                  <c:v>-0.0776243309341425</c:v>
                </c:pt>
                <c:pt idx="4">
                  <c:v>0.0228415901926642</c:v>
                </c:pt>
                <c:pt idx="5">
                  <c:v>0.116209384076578</c:v>
                </c:pt>
                <c:pt idx="6">
                  <c:v>-0.041655865474862</c:v>
                </c:pt>
                <c:pt idx="7">
                  <c:v>0.0600180233710308</c:v>
                </c:pt>
                <c:pt idx="8">
                  <c:v>-0.0282138151384732</c:v>
                </c:pt>
                <c:pt idx="9">
                  <c:v>-0.000662762683635521</c:v>
                </c:pt>
                <c:pt idx="10">
                  <c:v>0.0779586454179597</c:v>
                </c:pt>
                <c:pt idx="11">
                  <c:v>0.0661215135170696</c:v>
                </c:pt>
                <c:pt idx="12">
                  <c:v>-0.0201524556597956</c:v>
                </c:pt>
                <c:pt idx="13">
                  <c:v>0.0429817566270962</c:v>
                </c:pt>
                <c:pt idx="14">
                  <c:v>0.0733051962841209</c:v>
                </c:pt>
                <c:pt idx="15">
                  <c:v>0.104988334153509</c:v>
                </c:pt>
                <c:pt idx="16">
                  <c:v>0.0277642153849449</c:v>
                </c:pt>
                <c:pt idx="17">
                  <c:v>0.069658189376808</c:v>
                </c:pt>
                <c:pt idx="18">
                  <c:v>0.00105948715755666</c:v>
                </c:pt>
                <c:pt idx="19">
                  <c:v>0.00654818765295673</c:v>
                </c:pt>
                <c:pt idx="20">
                  <c:v>0.0418447379366604</c:v>
                </c:pt>
                <c:pt idx="21">
                  <c:v>-0.0718474717846522</c:v>
                </c:pt>
                <c:pt idx="22">
                  <c:v>-0.134312715714387</c:v>
                </c:pt>
                <c:pt idx="23">
                  <c:v>-0.20153315322567</c:v>
                </c:pt>
                <c:pt idx="24">
                  <c:v>-0.104803811797092</c:v>
                </c:pt>
                <c:pt idx="25">
                  <c:v>-0.07502411088476</c:v>
                </c:pt>
                <c:pt idx="26">
                  <c:v>-0.105571930377284</c:v>
                </c:pt>
                <c:pt idx="27">
                  <c:v>0.0293957473276247</c:v>
                </c:pt>
                <c:pt idx="28">
                  <c:v>-0.108969229940007</c:v>
                </c:pt>
                <c:pt idx="29">
                  <c:v>-0.137278278171086</c:v>
                </c:pt>
                <c:pt idx="30">
                  <c:v>-0.0298001033366866</c:v>
                </c:pt>
                <c:pt idx="31">
                  <c:v>0.120065074666813</c:v>
                </c:pt>
                <c:pt idx="32">
                  <c:v>-0.0642292202589552</c:v>
                </c:pt>
                <c:pt idx="33">
                  <c:v>0.0729972072572771</c:v>
                </c:pt>
                <c:pt idx="34">
                  <c:v>-0.13160562546882</c:v>
                </c:pt>
                <c:pt idx="35">
                  <c:v>-0.138659936219089</c:v>
                </c:pt>
                <c:pt idx="36">
                  <c:v>0.0188950765036449</c:v>
                </c:pt>
                <c:pt idx="37">
                  <c:v>0.0813667068258237</c:v>
                </c:pt>
                <c:pt idx="38">
                  <c:v>-0.070779591038157</c:v>
                </c:pt>
                <c:pt idx="39">
                  <c:v>-0.0174258398917697</c:v>
                </c:pt>
                <c:pt idx="40">
                  <c:v>0.125507019944417</c:v>
                </c:pt>
                <c:pt idx="41">
                  <c:v>0.0558356842916332</c:v>
                </c:pt>
                <c:pt idx="42">
                  <c:v>-0.138940190410278</c:v>
                </c:pt>
                <c:pt idx="43">
                  <c:v>-0.010537409875754</c:v>
                </c:pt>
                <c:pt idx="44">
                  <c:v>-0.0460782351602624</c:v>
                </c:pt>
                <c:pt idx="45">
                  <c:v>0.0843448662607198</c:v>
                </c:pt>
                <c:pt idx="46">
                  <c:v>0.0124082197738584</c:v>
                </c:pt>
                <c:pt idx="47">
                  <c:v>-0.0262215496265181</c:v>
                </c:pt>
                <c:pt idx="48">
                  <c:v>0.0540994157169461</c:v>
                </c:pt>
                <c:pt idx="49">
                  <c:v>0.0587983052455279</c:v>
                </c:pt>
                <c:pt idx="50">
                  <c:v>0.12920904264509</c:v>
                </c:pt>
                <c:pt idx="51">
                  <c:v>0.0294326537708347</c:v>
                </c:pt>
                <c:pt idx="52">
                  <c:v>0.0103802151586354</c:v>
                </c:pt>
                <c:pt idx="53">
                  <c:v>-0.0922549140449753</c:v>
                </c:pt>
                <c:pt idx="54">
                  <c:v>-0.0309045797091034</c:v>
                </c:pt>
                <c:pt idx="55">
                  <c:v>-0.0147508865869739</c:v>
                </c:pt>
                <c:pt idx="56">
                  <c:v>-0.0775679263071964</c:v>
                </c:pt>
                <c:pt idx="57">
                  <c:v>-0.00632984658408731</c:v>
                </c:pt>
                <c:pt idx="58">
                  <c:v>-0.0202632203008939</c:v>
                </c:pt>
                <c:pt idx="59">
                  <c:v>0.0203428178996301</c:v>
                </c:pt>
                <c:pt idx="60">
                  <c:v>0.219902377186436</c:v>
                </c:pt>
                <c:pt idx="61">
                  <c:v>-0.0362121333878633</c:v>
                </c:pt>
                <c:pt idx="62">
                  <c:v>-0.0865186781134071</c:v>
                </c:pt>
                <c:pt idx="63">
                  <c:v>0.0601442795853213</c:v>
                </c:pt>
                <c:pt idx="64">
                  <c:v>-0.131635846245056</c:v>
                </c:pt>
                <c:pt idx="65">
                  <c:v>0.0962926797315742</c:v>
                </c:pt>
                <c:pt idx="66">
                  <c:v>-0.0826956833597023</c:v>
                </c:pt>
                <c:pt idx="67">
                  <c:v>-0.0159755021192201</c:v>
                </c:pt>
                <c:pt idx="68">
                  <c:v>0.00305661888878994</c:v>
                </c:pt>
                <c:pt idx="69">
                  <c:v>0.152779843614599</c:v>
                </c:pt>
                <c:pt idx="70">
                  <c:v>0.0116536625005992</c:v>
                </c:pt>
                <c:pt idx="71">
                  <c:v>0.13657566659095</c:v>
                </c:pt>
                <c:pt idx="72">
                  <c:v>0.181312061846562</c:v>
                </c:pt>
                <c:pt idx="73">
                  <c:v>0.179808811061434</c:v>
                </c:pt>
                <c:pt idx="74">
                  <c:v>0.0482652930013945</c:v>
                </c:pt>
                <c:pt idx="75">
                  <c:v>0.145636860880121</c:v>
                </c:pt>
                <c:pt idx="76">
                  <c:v>0.0506656002714152</c:v>
                </c:pt>
                <c:pt idx="77">
                  <c:v>-0.0265953468408675</c:v>
                </c:pt>
                <c:pt idx="78">
                  <c:v>0.0759445409711042</c:v>
                </c:pt>
                <c:pt idx="79">
                  <c:v>-0.0373231277103479</c:v>
                </c:pt>
                <c:pt idx="80">
                  <c:v>-0.0690830533335465</c:v>
                </c:pt>
                <c:pt idx="81">
                  <c:v>0.151559707470838</c:v>
                </c:pt>
                <c:pt idx="82">
                  <c:v>0.165540853036475</c:v>
                </c:pt>
                <c:pt idx="83">
                  <c:v>-0.11379637346446</c:v>
                </c:pt>
                <c:pt idx="84">
                  <c:v>0.0754335204737942</c:v>
                </c:pt>
                <c:pt idx="85">
                  <c:v>-0.140162761947897</c:v>
                </c:pt>
                <c:pt idx="86">
                  <c:v>-0.0121771529986532</c:v>
                </c:pt>
                <c:pt idx="87">
                  <c:v>-0.194060871010255</c:v>
                </c:pt>
                <c:pt idx="88">
                  <c:v>-0.0424691095677439</c:v>
                </c:pt>
                <c:pt idx="89">
                  <c:v>0.00132692224175202</c:v>
                </c:pt>
                <c:pt idx="90">
                  <c:v>-0.0873223690207308</c:v>
                </c:pt>
                <c:pt idx="91">
                  <c:v>-0.037296313835876</c:v>
                </c:pt>
                <c:pt idx="92">
                  <c:v>-0.0716428239847318</c:v>
                </c:pt>
                <c:pt idx="93">
                  <c:v>-0.0388877516377377</c:v>
                </c:pt>
                <c:pt idx="94">
                  <c:v>0.0560751191733484</c:v>
                </c:pt>
                <c:pt idx="95">
                  <c:v>-0.0173685520411091</c:v>
                </c:pt>
                <c:pt idx="96">
                  <c:v>-0.135474400776529</c:v>
                </c:pt>
                <c:pt idx="97">
                  <c:v>-0.134412947249219</c:v>
                </c:pt>
                <c:pt idx="98">
                  <c:v>-0.133199250231479</c:v>
                </c:pt>
                <c:pt idx="99">
                  <c:v>0.0544758229580555</c:v>
                </c:pt>
                <c:pt idx="100">
                  <c:v>-0.0456658659907934</c:v>
                </c:pt>
                <c:pt idx="101">
                  <c:v>-0.0607188093655342</c:v>
                </c:pt>
                <c:pt idx="102">
                  <c:v>0.00224576480842309</c:v>
                </c:pt>
                <c:pt idx="103">
                  <c:v>-0.127701698943438</c:v>
                </c:pt>
                <c:pt idx="104">
                  <c:v>-0.166253240597243</c:v>
                </c:pt>
                <c:pt idx="105">
                  <c:v>-0.244048023623026</c:v>
                </c:pt>
                <c:pt idx="106">
                  <c:v>0.0337765168464053</c:v>
                </c:pt>
                <c:pt idx="107">
                  <c:v>-0.00546434183474176</c:v>
                </c:pt>
                <c:pt idx="108">
                  <c:v>0.145437882929336</c:v>
                </c:pt>
                <c:pt idx="109">
                  <c:v>0.069996165494203</c:v>
                </c:pt>
                <c:pt idx="110">
                  <c:v>-0.0326991350251191</c:v>
                </c:pt>
                <c:pt idx="111">
                  <c:v>0.0065599303849595</c:v>
                </c:pt>
                <c:pt idx="112">
                  <c:v>0.0570627494108109</c:v>
                </c:pt>
                <c:pt idx="113">
                  <c:v>-0.0236594289287542</c:v>
                </c:pt>
                <c:pt idx="114">
                  <c:v>0.141588672744804</c:v>
                </c:pt>
                <c:pt idx="115">
                  <c:v>0.01762491162639</c:v>
                </c:pt>
                <c:pt idx="116">
                  <c:v>0.286725429379587</c:v>
                </c:pt>
                <c:pt idx="117">
                  <c:v>-0.188813161334013</c:v>
                </c:pt>
                <c:pt idx="118">
                  <c:v>0.138694586489322</c:v>
                </c:pt>
                <c:pt idx="119">
                  <c:v>0.0381389530962721</c:v>
                </c:pt>
              </c:numCache>
            </c:numRef>
          </c:yVal>
          <c:smooth val="0"/>
        </c:ser>
        <c:axId val="81445977"/>
        <c:axId val="84917120"/>
      </c:scatterChart>
      <c:valAx>
        <c:axId val="81445977"/>
        <c:scaling>
          <c:orientation val="minMax"/>
        </c:scaling>
        <c:delete val="0"/>
        <c:axPos val="b"/>
        <c:title>
          <c:tx>
            <c:rich>
              <a:bodyPr rot="0"/>
              <a:lstStyle/>
              <a:p>
                <a:pPr>
                  <a:defRPr b="1" sz="1125" spc="-1" strike="noStrike">
                    <a:solidFill>
                      <a:srgbClr val="000000"/>
                    </a:solidFill>
                    <a:latin typeface="Arial"/>
                  </a:defRPr>
                </a:pPr>
                <a:r>
                  <a:rPr b="1" sz="1125" spc="-1" strike="noStrike">
                    <a:solidFill>
                      <a:srgbClr val="000000"/>
                    </a:solidFill>
                    <a:latin typeface="Arial"/>
                  </a:rPr>
                  <a:t>x1</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25" spc="-1" strike="noStrike">
                <a:solidFill>
                  <a:srgbClr val="000000"/>
                </a:solidFill>
                <a:latin typeface="Arial"/>
              </a:defRPr>
            </a:pPr>
          </a:p>
        </c:txPr>
        <c:crossAx val="84917120"/>
        <c:crossesAt val="0"/>
        <c:crossBetween val="midCat"/>
      </c:valAx>
      <c:valAx>
        <c:axId val="84917120"/>
        <c:scaling>
          <c:orientation val="minMax"/>
        </c:scaling>
        <c:delete val="0"/>
        <c:axPos val="l"/>
        <c:title>
          <c:tx>
            <c:rich>
              <a:bodyPr rot="-5400000"/>
              <a:lstStyle/>
              <a:p>
                <a:pPr>
                  <a:defRPr b="1" sz="1125" spc="-1" strike="noStrike">
                    <a:solidFill>
                      <a:srgbClr val="000000"/>
                    </a:solidFill>
                    <a:latin typeface="Arial"/>
                  </a:defRPr>
                </a:pPr>
                <a:r>
                  <a:rPr b="1" sz="1125" spc="-1" strike="noStrike">
                    <a:solidFill>
                      <a:srgbClr val="000000"/>
                    </a:solidFill>
                    <a:latin typeface="Arial"/>
                  </a:rPr>
                  <a:t>Residuals</a:t>
                </a:r>
              </a:p>
            </c:rich>
          </c:tx>
          <c:layout>
            <c:manualLayout>
              <c:xMode val="edge"/>
              <c:yMode val="edge"/>
              <c:x val="0.0371935756551141"/>
              <c:y val="-0.0069040697674418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25" spc="-1" strike="noStrike">
                <a:solidFill>
                  <a:srgbClr val="000000"/>
                </a:solidFill>
                <a:latin typeface="Arial"/>
              </a:defRPr>
            </a:pPr>
          </a:p>
        </c:txPr>
        <c:crossAx val="8144597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x2  Residual Plot</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bleRatesData!$D$11:$D$130</c:f>
              <c:numCache>
                <c:formatCode>General</c:formatCode>
                <c:ptCount val="12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c:v>
                </c:pt>
                <c:pt idx="16">
                  <c:v>2</c:v>
                </c:pt>
                <c:pt idx="17">
                  <c:v>3</c:v>
                </c:pt>
                <c:pt idx="18">
                  <c:v>4</c:v>
                </c:pt>
                <c:pt idx="19">
                  <c:v>5</c:v>
                </c:pt>
                <c:pt idx="20">
                  <c:v>6</c:v>
                </c:pt>
                <c:pt idx="21">
                  <c:v>7</c:v>
                </c:pt>
                <c:pt idx="22">
                  <c:v>8</c:v>
                </c:pt>
                <c:pt idx="23">
                  <c:v>9</c:v>
                </c:pt>
                <c:pt idx="24">
                  <c:v>10</c:v>
                </c:pt>
                <c:pt idx="25">
                  <c:v>11</c:v>
                </c:pt>
                <c:pt idx="26">
                  <c:v>12</c:v>
                </c:pt>
                <c:pt idx="27">
                  <c:v>13</c:v>
                </c:pt>
                <c:pt idx="28">
                  <c:v>14</c:v>
                </c:pt>
                <c:pt idx="29">
                  <c:v>2</c:v>
                </c:pt>
                <c:pt idx="30">
                  <c:v>3</c:v>
                </c:pt>
                <c:pt idx="31">
                  <c:v>4</c:v>
                </c:pt>
                <c:pt idx="32">
                  <c:v>5</c:v>
                </c:pt>
                <c:pt idx="33">
                  <c:v>6</c:v>
                </c:pt>
                <c:pt idx="34">
                  <c:v>7</c:v>
                </c:pt>
                <c:pt idx="35">
                  <c:v>8</c:v>
                </c:pt>
                <c:pt idx="36">
                  <c:v>9</c:v>
                </c:pt>
                <c:pt idx="37">
                  <c:v>10</c:v>
                </c:pt>
                <c:pt idx="38">
                  <c:v>11</c:v>
                </c:pt>
                <c:pt idx="39">
                  <c:v>12</c:v>
                </c:pt>
                <c:pt idx="40">
                  <c:v>13</c:v>
                </c:pt>
                <c:pt idx="41">
                  <c:v>14</c:v>
                </c:pt>
                <c:pt idx="42">
                  <c:v>3</c:v>
                </c:pt>
                <c:pt idx="43">
                  <c:v>4</c:v>
                </c:pt>
                <c:pt idx="44">
                  <c:v>5</c:v>
                </c:pt>
                <c:pt idx="45">
                  <c:v>6</c:v>
                </c:pt>
                <c:pt idx="46">
                  <c:v>7</c:v>
                </c:pt>
                <c:pt idx="47">
                  <c:v>8</c:v>
                </c:pt>
                <c:pt idx="48">
                  <c:v>9</c:v>
                </c:pt>
                <c:pt idx="49">
                  <c:v>10</c:v>
                </c:pt>
                <c:pt idx="50">
                  <c:v>11</c:v>
                </c:pt>
                <c:pt idx="51">
                  <c:v>12</c:v>
                </c:pt>
                <c:pt idx="52">
                  <c:v>13</c:v>
                </c:pt>
                <c:pt idx="53">
                  <c:v>14</c:v>
                </c:pt>
                <c:pt idx="54">
                  <c:v>4</c:v>
                </c:pt>
                <c:pt idx="55">
                  <c:v>5</c:v>
                </c:pt>
                <c:pt idx="56">
                  <c:v>6</c:v>
                </c:pt>
                <c:pt idx="57">
                  <c:v>7</c:v>
                </c:pt>
                <c:pt idx="58">
                  <c:v>8</c:v>
                </c:pt>
                <c:pt idx="59">
                  <c:v>9</c:v>
                </c:pt>
                <c:pt idx="60">
                  <c:v>10</c:v>
                </c:pt>
                <c:pt idx="61">
                  <c:v>11</c:v>
                </c:pt>
                <c:pt idx="62">
                  <c:v>12</c:v>
                </c:pt>
                <c:pt idx="63">
                  <c:v>13</c:v>
                </c:pt>
                <c:pt idx="64">
                  <c:v>14</c:v>
                </c:pt>
                <c:pt idx="65">
                  <c:v>5</c:v>
                </c:pt>
                <c:pt idx="66">
                  <c:v>6</c:v>
                </c:pt>
                <c:pt idx="67">
                  <c:v>7</c:v>
                </c:pt>
                <c:pt idx="68">
                  <c:v>8</c:v>
                </c:pt>
                <c:pt idx="69">
                  <c:v>9</c:v>
                </c:pt>
                <c:pt idx="70">
                  <c:v>10</c:v>
                </c:pt>
                <c:pt idx="71">
                  <c:v>11</c:v>
                </c:pt>
                <c:pt idx="72">
                  <c:v>12</c:v>
                </c:pt>
                <c:pt idx="73">
                  <c:v>13</c:v>
                </c:pt>
                <c:pt idx="74">
                  <c:v>14</c:v>
                </c:pt>
                <c:pt idx="75">
                  <c:v>6</c:v>
                </c:pt>
                <c:pt idx="76">
                  <c:v>7</c:v>
                </c:pt>
                <c:pt idx="77">
                  <c:v>8</c:v>
                </c:pt>
                <c:pt idx="78">
                  <c:v>9</c:v>
                </c:pt>
                <c:pt idx="79">
                  <c:v>10</c:v>
                </c:pt>
                <c:pt idx="80">
                  <c:v>11</c:v>
                </c:pt>
                <c:pt idx="81">
                  <c:v>12</c:v>
                </c:pt>
                <c:pt idx="82">
                  <c:v>13</c:v>
                </c:pt>
                <c:pt idx="83">
                  <c:v>14</c:v>
                </c:pt>
                <c:pt idx="84">
                  <c:v>7</c:v>
                </c:pt>
                <c:pt idx="85">
                  <c:v>8</c:v>
                </c:pt>
                <c:pt idx="86">
                  <c:v>9</c:v>
                </c:pt>
                <c:pt idx="87">
                  <c:v>10</c:v>
                </c:pt>
                <c:pt idx="88">
                  <c:v>11</c:v>
                </c:pt>
                <c:pt idx="89">
                  <c:v>12</c:v>
                </c:pt>
                <c:pt idx="90">
                  <c:v>13</c:v>
                </c:pt>
                <c:pt idx="91">
                  <c:v>14</c:v>
                </c:pt>
                <c:pt idx="92">
                  <c:v>8</c:v>
                </c:pt>
                <c:pt idx="93">
                  <c:v>9</c:v>
                </c:pt>
                <c:pt idx="94">
                  <c:v>10</c:v>
                </c:pt>
                <c:pt idx="95">
                  <c:v>11</c:v>
                </c:pt>
                <c:pt idx="96">
                  <c:v>12</c:v>
                </c:pt>
                <c:pt idx="97">
                  <c:v>13</c:v>
                </c:pt>
                <c:pt idx="98">
                  <c:v>14</c:v>
                </c:pt>
                <c:pt idx="99">
                  <c:v>9</c:v>
                </c:pt>
                <c:pt idx="100">
                  <c:v>10</c:v>
                </c:pt>
                <c:pt idx="101">
                  <c:v>11</c:v>
                </c:pt>
                <c:pt idx="102">
                  <c:v>12</c:v>
                </c:pt>
                <c:pt idx="103">
                  <c:v>13</c:v>
                </c:pt>
                <c:pt idx="104">
                  <c:v>14</c:v>
                </c:pt>
                <c:pt idx="105">
                  <c:v>10</c:v>
                </c:pt>
                <c:pt idx="106">
                  <c:v>11</c:v>
                </c:pt>
                <c:pt idx="107">
                  <c:v>12</c:v>
                </c:pt>
                <c:pt idx="108">
                  <c:v>13</c:v>
                </c:pt>
                <c:pt idx="109">
                  <c:v>14</c:v>
                </c:pt>
                <c:pt idx="110">
                  <c:v>11</c:v>
                </c:pt>
                <c:pt idx="111">
                  <c:v>12</c:v>
                </c:pt>
                <c:pt idx="112">
                  <c:v>13</c:v>
                </c:pt>
                <c:pt idx="113">
                  <c:v>14</c:v>
                </c:pt>
                <c:pt idx="114">
                  <c:v>12</c:v>
                </c:pt>
                <c:pt idx="115">
                  <c:v>13</c:v>
                </c:pt>
                <c:pt idx="116">
                  <c:v>14</c:v>
                </c:pt>
                <c:pt idx="117">
                  <c:v>13</c:v>
                </c:pt>
                <c:pt idx="118">
                  <c:v>14</c:v>
                </c:pt>
                <c:pt idx="119">
                  <c:v>14</c:v>
                </c:pt>
              </c:numCache>
            </c:numRef>
          </c:xVal>
          <c:yVal>
            <c:numRef>
              <c:f>'ResidualMatrix(IndexFunction)'!$C$26:$C$145</c:f>
              <c:numCache>
                <c:formatCode>General</c:formatCode>
                <c:ptCount val="120"/>
                <c:pt idx="0">
                  <c:v>0.0687285454115241</c:v>
                </c:pt>
                <c:pt idx="1">
                  <c:v>0.0918620271500572</c:v>
                </c:pt>
                <c:pt idx="2">
                  <c:v>-0.0159369305696906</c:v>
                </c:pt>
                <c:pt idx="3">
                  <c:v>-0.0776243309341425</c:v>
                </c:pt>
                <c:pt idx="4">
                  <c:v>0.0228415901926642</c:v>
                </c:pt>
                <c:pt idx="5">
                  <c:v>0.116209384076578</c:v>
                </c:pt>
                <c:pt idx="6">
                  <c:v>-0.041655865474862</c:v>
                </c:pt>
                <c:pt idx="7">
                  <c:v>0.0600180233710308</c:v>
                </c:pt>
                <c:pt idx="8">
                  <c:v>-0.0282138151384732</c:v>
                </c:pt>
                <c:pt idx="9">
                  <c:v>-0.000662762683635521</c:v>
                </c:pt>
                <c:pt idx="10">
                  <c:v>0.0779586454179597</c:v>
                </c:pt>
                <c:pt idx="11">
                  <c:v>0.0661215135170696</c:v>
                </c:pt>
                <c:pt idx="12">
                  <c:v>-0.0201524556597956</c:v>
                </c:pt>
                <c:pt idx="13">
                  <c:v>0.0429817566270962</c:v>
                </c:pt>
                <c:pt idx="14">
                  <c:v>0.0733051962841209</c:v>
                </c:pt>
                <c:pt idx="15">
                  <c:v>0.104988334153509</c:v>
                </c:pt>
                <c:pt idx="16">
                  <c:v>0.0277642153849449</c:v>
                </c:pt>
                <c:pt idx="17">
                  <c:v>0.069658189376808</c:v>
                </c:pt>
                <c:pt idx="18">
                  <c:v>0.00105948715755666</c:v>
                </c:pt>
                <c:pt idx="19">
                  <c:v>0.00654818765295673</c:v>
                </c:pt>
                <c:pt idx="20">
                  <c:v>0.0418447379366604</c:v>
                </c:pt>
                <c:pt idx="21">
                  <c:v>-0.0718474717846522</c:v>
                </c:pt>
                <c:pt idx="22">
                  <c:v>-0.134312715714387</c:v>
                </c:pt>
                <c:pt idx="23">
                  <c:v>-0.20153315322567</c:v>
                </c:pt>
                <c:pt idx="24">
                  <c:v>-0.104803811797092</c:v>
                </c:pt>
                <c:pt idx="25">
                  <c:v>-0.07502411088476</c:v>
                </c:pt>
                <c:pt idx="26">
                  <c:v>-0.105571930377284</c:v>
                </c:pt>
                <c:pt idx="27">
                  <c:v>0.0293957473276247</c:v>
                </c:pt>
                <c:pt idx="28">
                  <c:v>-0.108969229940007</c:v>
                </c:pt>
                <c:pt idx="29">
                  <c:v>-0.137278278171086</c:v>
                </c:pt>
                <c:pt idx="30">
                  <c:v>-0.0298001033366866</c:v>
                </c:pt>
                <c:pt idx="31">
                  <c:v>0.120065074666813</c:v>
                </c:pt>
                <c:pt idx="32">
                  <c:v>-0.0642292202589552</c:v>
                </c:pt>
                <c:pt idx="33">
                  <c:v>0.0729972072572771</c:v>
                </c:pt>
                <c:pt idx="34">
                  <c:v>-0.13160562546882</c:v>
                </c:pt>
                <c:pt idx="35">
                  <c:v>-0.138659936219089</c:v>
                </c:pt>
                <c:pt idx="36">
                  <c:v>0.0188950765036449</c:v>
                </c:pt>
                <c:pt idx="37">
                  <c:v>0.0813667068258237</c:v>
                </c:pt>
                <c:pt idx="38">
                  <c:v>-0.070779591038157</c:v>
                </c:pt>
                <c:pt idx="39">
                  <c:v>-0.0174258398917697</c:v>
                </c:pt>
                <c:pt idx="40">
                  <c:v>0.125507019944417</c:v>
                </c:pt>
                <c:pt idx="41">
                  <c:v>0.0558356842916332</c:v>
                </c:pt>
                <c:pt idx="42">
                  <c:v>-0.138940190410278</c:v>
                </c:pt>
                <c:pt idx="43">
                  <c:v>-0.010537409875754</c:v>
                </c:pt>
                <c:pt idx="44">
                  <c:v>-0.0460782351602624</c:v>
                </c:pt>
                <c:pt idx="45">
                  <c:v>0.0843448662607198</c:v>
                </c:pt>
                <c:pt idx="46">
                  <c:v>0.0124082197738584</c:v>
                </c:pt>
                <c:pt idx="47">
                  <c:v>-0.0262215496265181</c:v>
                </c:pt>
                <c:pt idx="48">
                  <c:v>0.0540994157169461</c:v>
                </c:pt>
                <c:pt idx="49">
                  <c:v>0.0587983052455279</c:v>
                </c:pt>
                <c:pt idx="50">
                  <c:v>0.12920904264509</c:v>
                </c:pt>
                <c:pt idx="51">
                  <c:v>0.0294326537708347</c:v>
                </c:pt>
                <c:pt idx="52">
                  <c:v>0.0103802151586354</c:v>
                </c:pt>
                <c:pt idx="53">
                  <c:v>-0.0922549140449753</c:v>
                </c:pt>
                <c:pt idx="54">
                  <c:v>-0.0309045797091034</c:v>
                </c:pt>
                <c:pt idx="55">
                  <c:v>-0.0147508865869739</c:v>
                </c:pt>
                <c:pt idx="56">
                  <c:v>-0.0775679263071964</c:v>
                </c:pt>
                <c:pt idx="57">
                  <c:v>-0.00632984658408731</c:v>
                </c:pt>
                <c:pt idx="58">
                  <c:v>-0.0202632203008939</c:v>
                </c:pt>
                <c:pt idx="59">
                  <c:v>0.0203428178996301</c:v>
                </c:pt>
                <c:pt idx="60">
                  <c:v>0.219902377186436</c:v>
                </c:pt>
                <c:pt idx="61">
                  <c:v>-0.0362121333878633</c:v>
                </c:pt>
                <c:pt idx="62">
                  <c:v>-0.0865186781134071</c:v>
                </c:pt>
                <c:pt idx="63">
                  <c:v>0.0601442795853213</c:v>
                </c:pt>
                <c:pt idx="64">
                  <c:v>-0.131635846245056</c:v>
                </c:pt>
                <c:pt idx="65">
                  <c:v>0.0962926797315742</c:v>
                </c:pt>
                <c:pt idx="66">
                  <c:v>-0.0826956833597023</c:v>
                </c:pt>
                <c:pt idx="67">
                  <c:v>-0.0159755021192201</c:v>
                </c:pt>
                <c:pt idx="68">
                  <c:v>0.00305661888878994</c:v>
                </c:pt>
                <c:pt idx="69">
                  <c:v>0.152779843614599</c:v>
                </c:pt>
                <c:pt idx="70">
                  <c:v>0.0116536625005992</c:v>
                </c:pt>
                <c:pt idx="71">
                  <c:v>0.13657566659095</c:v>
                </c:pt>
                <c:pt idx="72">
                  <c:v>0.181312061846562</c:v>
                </c:pt>
                <c:pt idx="73">
                  <c:v>0.179808811061434</c:v>
                </c:pt>
                <c:pt idx="74">
                  <c:v>0.0482652930013945</c:v>
                </c:pt>
                <c:pt idx="75">
                  <c:v>0.145636860880121</c:v>
                </c:pt>
                <c:pt idx="76">
                  <c:v>0.0506656002714152</c:v>
                </c:pt>
                <c:pt idx="77">
                  <c:v>-0.0265953468408675</c:v>
                </c:pt>
                <c:pt idx="78">
                  <c:v>0.0759445409711042</c:v>
                </c:pt>
                <c:pt idx="79">
                  <c:v>-0.0373231277103479</c:v>
                </c:pt>
                <c:pt idx="80">
                  <c:v>-0.0690830533335465</c:v>
                </c:pt>
                <c:pt idx="81">
                  <c:v>0.151559707470838</c:v>
                </c:pt>
                <c:pt idx="82">
                  <c:v>0.165540853036475</c:v>
                </c:pt>
                <c:pt idx="83">
                  <c:v>-0.11379637346446</c:v>
                </c:pt>
                <c:pt idx="84">
                  <c:v>0.0754335204737942</c:v>
                </c:pt>
                <c:pt idx="85">
                  <c:v>-0.140162761947897</c:v>
                </c:pt>
                <c:pt idx="86">
                  <c:v>-0.0121771529986532</c:v>
                </c:pt>
                <c:pt idx="87">
                  <c:v>-0.194060871010255</c:v>
                </c:pt>
                <c:pt idx="88">
                  <c:v>-0.0424691095677439</c:v>
                </c:pt>
                <c:pt idx="89">
                  <c:v>0.00132692224175202</c:v>
                </c:pt>
                <c:pt idx="90">
                  <c:v>-0.0873223690207308</c:v>
                </c:pt>
                <c:pt idx="91">
                  <c:v>-0.037296313835876</c:v>
                </c:pt>
                <c:pt idx="92">
                  <c:v>-0.0716428239847318</c:v>
                </c:pt>
                <c:pt idx="93">
                  <c:v>-0.0388877516377377</c:v>
                </c:pt>
                <c:pt idx="94">
                  <c:v>0.0560751191733484</c:v>
                </c:pt>
                <c:pt idx="95">
                  <c:v>-0.0173685520411091</c:v>
                </c:pt>
                <c:pt idx="96">
                  <c:v>-0.135474400776529</c:v>
                </c:pt>
                <c:pt idx="97">
                  <c:v>-0.134412947249219</c:v>
                </c:pt>
                <c:pt idx="98">
                  <c:v>-0.133199250231479</c:v>
                </c:pt>
                <c:pt idx="99">
                  <c:v>0.0544758229580555</c:v>
                </c:pt>
                <c:pt idx="100">
                  <c:v>-0.0456658659907934</c:v>
                </c:pt>
                <c:pt idx="101">
                  <c:v>-0.0607188093655342</c:v>
                </c:pt>
                <c:pt idx="102">
                  <c:v>0.00224576480842309</c:v>
                </c:pt>
                <c:pt idx="103">
                  <c:v>-0.127701698943438</c:v>
                </c:pt>
                <c:pt idx="104">
                  <c:v>-0.166253240597243</c:v>
                </c:pt>
                <c:pt idx="105">
                  <c:v>-0.244048023623026</c:v>
                </c:pt>
                <c:pt idx="106">
                  <c:v>0.0337765168464053</c:v>
                </c:pt>
                <c:pt idx="107">
                  <c:v>-0.00546434183474176</c:v>
                </c:pt>
                <c:pt idx="108">
                  <c:v>0.145437882929336</c:v>
                </c:pt>
                <c:pt idx="109">
                  <c:v>0.069996165494203</c:v>
                </c:pt>
                <c:pt idx="110">
                  <c:v>-0.0326991350251191</c:v>
                </c:pt>
                <c:pt idx="111">
                  <c:v>0.0065599303849595</c:v>
                </c:pt>
                <c:pt idx="112">
                  <c:v>0.0570627494108109</c:v>
                </c:pt>
                <c:pt idx="113">
                  <c:v>-0.0236594289287542</c:v>
                </c:pt>
                <c:pt idx="114">
                  <c:v>0.141588672744804</c:v>
                </c:pt>
                <c:pt idx="115">
                  <c:v>0.01762491162639</c:v>
                </c:pt>
                <c:pt idx="116">
                  <c:v>0.286725429379587</c:v>
                </c:pt>
                <c:pt idx="117">
                  <c:v>-0.188813161334013</c:v>
                </c:pt>
                <c:pt idx="118">
                  <c:v>0.138694586489322</c:v>
                </c:pt>
                <c:pt idx="119">
                  <c:v>0.0381389530962721</c:v>
                </c:pt>
              </c:numCache>
            </c:numRef>
          </c:yVal>
          <c:smooth val="0"/>
        </c:ser>
        <c:axId val="83661492"/>
        <c:axId val="94109097"/>
      </c:scatterChart>
      <c:valAx>
        <c:axId val="83661492"/>
        <c:scaling>
          <c:orientation val="minMax"/>
        </c:scaling>
        <c:delete val="0"/>
        <c:axPos val="b"/>
        <c:title>
          <c:tx>
            <c:rich>
              <a:bodyPr rot="0"/>
              <a:lstStyle/>
              <a:p>
                <a:pPr>
                  <a:defRPr b="1" sz="1150" spc="-1" strike="noStrike">
                    <a:solidFill>
                      <a:srgbClr val="000000"/>
                    </a:solidFill>
                    <a:latin typeface="Arial"/>
                  </a:defRPr>
                </a:pPr>
                <a:r>
                  <a:rPr b="1" sz="1150" spc="-1" strike="noStrike">
                    <a:solidFill>
                      <a:srgbClr val="000000"/>
                    </a:solidFill>
                    <a:latin typeface="Arial"/>
                  </a:rPr>
                  <a:t>x2</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94109097"/>
        <c:crossesAt val="0"/>
        <c:crossBetween val="midCat"/>
      </c:valAx>
      <c:valAx>
        <c:axId val="94109097"/>
        <c:scaling>
          <c:orientation val="minMax"/>
        </c:scaling>
        <c:delete val="0"/>
        <c:axPos val="l"/>
        <c:title>
          <c:tx>
            <c:rich>
              <a:bodyPr rot="-5400000"/>
              <a:lstStyle/>
              <a:p>
                <a:pPr>
                  <a:defRPr b="1" sz="1150" spc="-1" strike="noStrike">
                    <a:solidFill>
                      <a:srgbClr val="000000"/>
                    </a:solidFill>
                    <a:latin typeface="Arial"/>
                  </a:defRPr>
                </a:pPr>
                <a:r>
                  <a:rPr b="1" sz="1150" spc="-1" strike="noStrike">
                    <a:solidFill>
                      <a:srgbClr val="000000"/>
                    </a:solidFill>
                    <a:latin typeface="Arial"/>
                  </a:rPr>
                  <a:t>Residual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50" spc="-1" strike="noStrike">
                <a:solidFill>
                  <a:srgbClr val="000000"/>
                </a:solidFill>
                <a:latin typeface="Arial"/>
              </a:defRPr>
            </a:pPr>
          </a:p>
        </c:txPr>
        <c:crossAx val="8366149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x1  Residual Plot</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bleRatesData!$C$11:$C$130</c:f>
              <c:numCache>
                <c:formatCode>General</c:formatCode>
                <c:ptCount val="12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0</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0</c:v>
                </c:pt>
                <c:pt idx="30">
                  <c:v>1</c:v>
                </c:pt>
                <c:pt idx="31">
                  <c:v>2</c:v>
                </c:pt>
                <c:pt idx="32">
                  <c:v>3</c:v>
                </c:pt>
                <c:pt idx="33">
                  <c:v>4</c:v>
                </c:pt>
                <c:pt idx="34">
                  <c:v>5</c:v>
                </c:pt>
                <c:pt idx="35">
                  <c:v>6</c:v>
                </c:pt>
                <c:pt idx="36">
                  <c:v>7</c:v>
                </c:pt>
                <c:pt idx="37">
                  <c:v>8</c:v>
                </c:pt>
                <c:pt idx="38">
                  <c:v>9</c:v>
                </c:pt>
                <c:pt idx="39">
                  <c:v>10</c:v>
                </c:pt>
                <c:pt idx="40">
                  <c:v>11</c:v>
                </c:pt>
                <c:pt idx="41">
                  <c:v>12</c:v>
                </c:pt>
                <c:pt idx="42">
                  <c:v>0</c:v>
                </c:pt>
                <c:pt idx="43">
                  <c:v>1</c:v>
                </c:pt>
                <c:pt idx="44">
                  <c:v>2</c:v>
                </c:pt>
                <c:pt idx="45">
                  <c:v>3</c:v>
                </c:pt>
                <c:pt idx="46">
                  <c:v>4</c:v>
                </c:pt>
                <c:pt idx="47">
                  <c:v>5</c:v>
                </c:pt>
                <c:pt idx="48">
                  <c:v>6</c:v>
                </c:pt>
                <c:pt idx="49">
                  <c:v>7</c:v>
                </c:pt>
                <c:pt idx="50">
                  <c:v>8</c:v>
                </c:pt>
                <c:pt idx="51">
                  <c:v>9</c:v>
                </c:pt>
                <c:pt idx="52">
                  <c:v>10</c:v>
                </c:pt>
                <c:pt idx="53">
                  <c:v>11</c:v>
                </c:pt>
                <c:pt idx="54">
                  <c:v>0</c:v>
                </c:pt>
                <c:pt idx="55">
                  <c:v>1</c:v>
                </c:pt>
                <c:pt idx="56">
                  <c:v>2</c:v>
                </c:pt>
                <c:pt idx="57">
                  <c:v>3</c:v>
                </c:pt>
                <c:pt idx="58">
                  <c:v>4</c:v>
                </c:pt>
                <c:pt idx="59">
                  <c:v>5</c:v>
                </c:pt>
                <c:pt idx="60">
                  <c:v>6</c:v>
                </c:pt>
                <c:pt idx="61">
                  <c:v>7</c:v>
                </c:pt>
                <c:pt idx="62">
                  <c:v>8</c:v>
                </c:pt>
                <c:pt idx="63">
                  <c:v>9</c:v>
                </c:pt>
                <c:pt idx="64">
                  <c:v>10</c:v>
                </c:pt>
                <c:pt idx="65">
                  <c:v>0</c:v>
                </c:pt>
                <c:pt idx="66">
                  <c:v>1</c:v>
                </c:pt>
                <c:pt idx="67">
                  <c:v>2</c:v>
                </c:pt>
                <c:pt idx="68">
                  <c:v>3</c:v>
                </c:pt>
                <c:pt idx="69">
                  <c:v>4</c:v>
                </c:pt>
                <c:pt idx="70">
                  <c:v>5</c:v>
                </c:pt>
                <c:pt idx="71">
                  <c:v>6</c:v>
                </c:pt>
                <c:pt idx="72">
                  <c:v>7</c:v>
                </c:pt>
                <c:pt idx="73">
                  <c:v>8</c:v>
                </c:pt>
                <c:pt idx="74">
                  <c:v>9</c:v>
                </c:pt>
                <c:pt idx="75">
                  <c:v>0</c:v>
                </c:pt>
                <c:pt idx="76">
                  <c:v>1</c:v>
                </c:pt>
                <c:pt idx="77">
                  <c:v>2</c:v>
                </c:pt>
                <c:pt idx="78">
                  <c:v>3</c:v>
                </c:pt>
                <c:pt idx="79">
                  <c:v>4</c:v>
                </c:pt>
                <c:pt idx="80">
                  <c:v>5</c:v>
                </c:pt>
                <c:pt idx="81">
                  <c:v>6</c:v>
                </c:pt>
                <c:pt idx="82">
                  <c:v>7</c:v>
                </c:pt>
                <c:pt idx="83">
                  <c:v>8</c:v>
                </c:pt>
                <c:pt idx="84">
                  <c:v>0</c:v>
                </c:pt>
                <c:pt idx="85">
                  <c:v>1</c:v>
                </c:pt>
                <c:pt idx="86">
                  <c:v>2</c:v>
                </c:pt>
                <c:pt idx="87">
                  <c:v>3</c:v>
                </c:pt>
                <c:pt idx="88">
                  <c:v>4</c:v>
                </c:pt>
                <c:pt idx="89">
                  <c:v>5</c:v>
                </c:pt>
                <c:pt idx="90">
                  <c:v>6</c:v>
                </c:pt>
                <c:pt idx="91">
                  <c:v>7</c:v>
                </c:pt>
                <c:pt idx="92">
                  <c:v>0</c:v>
                </c:pt>
                <c:pt idx="93">
                  <c:v>1</c:v>
                </c:pt>
                <c:pt idx="94">
                  <c:v>2</c:v>
                </c:pt>
                <c:pt idx="95">
                  <c:v>3</c:v>
                </c:pt>
                <c:pt idx="96">
                  <c:v>4</c:v>
                </c:pt>
                <c:pt idx="97">
                  <c:v>5</c:v>
                </c:pt>
                <c:pt idx="98">
                  <c:v>6</c:v>
                </c:pt>
                <c:pt idx="99">
                  <c:v>0</c:v>
                </c:pt>
                <c:pt idx="100">
                  <c:v>1</c:v>
                </c:pt>
                <c:pt idx="101">
                  <c:v>2</c:v>
                </c:pt>
                <c:pt idx="102">
                  <c:v>3</c:v>
                </c:pt>
                <c:pt idx="103">
                  <c:v>4</c:v>
                </c:pt>
                <c:pt idx="104">
                  <c:v>5</c:v>
                </c:pt>
                <c:pt idx="105">
                  <c:v>0</c:v>
                </c:pt>
                <c:pt idx="106">
                  <c:v>1</c:v>
                </c:pt>
                <c:pt idx="107">
                  <c:v>2</c:v>
                </c:pt>
                <c:pt idx="108">
                  <c:v>3</c:v>
                </c:pt>
                <c:pt idx="109">
                  <c:v>4</c:v>
                </c:pt>
                <c:pt idx="110">
                  <c:v>0</c:v>
                </c:pt>
                <c:pt idx="111">
                  <c:v>1</c:v>
                </c:pt>
                <c:pt idx="112">
                  <c:v>2</c:v>
                </c:pt>
                <c:pt idx="113">
                  <c:v>3</c:v>
                </c:pt>
                <c:pt idx="114">
                  <c:v>0</c:v>
                </c:pt>
                <c:pt idx="115">
                  <c:v>1</c:v>
                </c:pt>
                <c:pt idx="116">
                  <c:v>2</c:v>
                </c:pt>
                <c:pt idx="117">
                  <c:v>0</c:v>
                </c:pt>
                <c:pt idx="118">
                  <c:v>1</c:v>
                </c:pt>
                <c:pt idx="119">
                  <c:v>0</c:v>
                </c:pt>
              </c:numCache>
            </c:numRef>
          </c:xVal>
          <c:yVal>
            <c:numRef>
              <c:f>'ResidualMatrix(VBAmacro)'!$C$26:$C$145</c:f>
              <c:numCache>
                <c:formatCode>General</c:formatCode>
                <c:ptCount val="120"/>
                <c:pt idx="0">
                  <c:v>-0.0339528510935612</c:v>
                </c:pt>
                <c:pt idx="1">
                  <c:v>-0.0418392139715689</c:v>
                </c:pt>
                <c:pt idx="2">
                  <c:v>0.115252408306958</c:v>
                </c:pt>
                <c:pt idx="3">
                  <c:v>-0.0119335791839497</c:v>
                </c:pt>
                <c:pt idx="4">
                  <c:v>0.114633459479228</c:v>
                </c:pt>
                <c:pt idx="5">
                  <c:v>0.0428898421072681</c:v>
                </c:pt>
                <c:pt idx="6">
                  <c:v>0.0446834334848845</c:v>
                </c:pt>
                <c:pt idx="7">
                  <c:v>-0.031501015988594</c:v>
                </c:pt>
                <c:pt idx="8">
                  <c:v>-0.115037406407087</c:v>
                </c:pt>
                <c:pt idx="9">
                  <c:v>0.102654554121909</c:v>
                </c:pt>
                <c:pt idx="10">
                  <c:v>-0.0143849415919544</c:v>
                </c:pt>
                <c:pt idx="11">
                  <c:v>0.104718256786175</c:v>
                </c:pt>
                <c:pt idx="12">
                  <c:v>0.0893882510924513</c:v>
                </c:pt>
                <c:pt idx="13">
                  <c:v>0.00129961094520858</c:v>
                </c:pt>
                <c:pt idx="14">
                  <c:v>0.105503836450287</c:v>
                </c:pt>
                <c:pt idx="15">
                  <c:v>-0.107478108735954</c:v>
                </c:pt>
                <c:pt idx="16">
                  <c:v>-0.185144090614923</c:v>
                </c:pt>
                <c:pt idx="17">
                  <c:v>-0.0984913523882103</c:v>
                </c:pt>
                <c:pt idx="18">
                  <c:v>0.00166648603035746</c:v>
                </c:pt>
                <c:pt idx="19">
                  <c:v>-0.0631902245674336</c:v>
                </c:pt>
                <c:pt idx="20">
                  <c:v>-0.0655240793015466</c:v>
                </c:pt>
                <c:pt idx="21">
                  <c:v>0.0471389558928266</c:v>
                </c:pt>
                <c:pt idx="22">
                  <c:v>-0.0738708283275944</c:v>
                </c:pt>
                <c:pt idx="23">
                  <c:v>-0.00279725996647962</c:v>
                </c:pt>
                <c:pt idx="24">
                  <c:v>-0.102949179547064</c:v>
                </c:pt>
                <c:pt idx="25">
                  <c:v>-0.0691607680127451</c:v>
                </c:pt>
                <c:pt idx="26">
                  <c:v>0.0712621901152968</c:v>
                </c:pt>
                <c:pt idx="27">
                  <c:v>-0.101951819965196</c:v>
                </c:pt>
                <c:pt idx="28">
                  <c:v>0.130530089512746</c:v>
                </c:pt>
                <c:pt idx="29">
                  <c:v>-0.102516614606113</c:v>
                </c:pt>
                <c:pt idx="30">
                  <c:v>-0.123976408910124</c:v>
                </c:pt>
                <c:pt idx="31">
                  <c:v>-0.119978842797176</c:v>
                </c:pt>
                <c:pt idx="32">
                  <c:v>0.131158970527562</c:v>
                </c:pt>
                <c:pt idx="33">
                  <c:v>0.0206988495352203</c:v>
                </c:pt>
                <c:pt idx="34">
                  <c:v>0.134655545166087</c:v>
                </c:pt>
                <c:pt idx="35">
                  <c:v>0.0877999071018873</c:v>
                </c:pt>
                <c:pt idx="36">
                  <c:v>0.103413157584871</c:v>
                </c:pt>
                <c:pt idx="37">
                  <c:v>0.0286963050812368</c:v>
                </c:pt>
                <c:pt idx="38">
                  <c:v>0.033494621127435</c:v>
                </c:pt>
                <c:pt idx="39">
                  <c:v>-0.190331283151577</c:v>
                </c:pt>
                <c:pt idx="40">
                  <c:v>0.0141915820040524</c:v>
                </c:pt>
                <c:pt idx="41">
                  <c:v>0.0600502857273337</c:v>
                </c:pt>
                <c:pt idx="42">
                  <c:v>0.00736213880114001</c:v>
                </c:pt>
                <c:pt idx="43">
                  <c:v>0.0445453050679419</c:v>
                </c:pt>
                <c:pt idx="44">
                  <c:v>-0.168148879677046</c:v>
                </c:pt>
                <c:pt idx="45">
                  <c:v>-0.143284824990392</c:v>
                </c:pt>
                <c:pt idx="46">
                  <c:v>0.00840275665601631</c:v>
                </c:pt>
                <c:pt idx="47">
                  <c:v>0.0195707145504667</c:v>
                </c:pt>
                <c:pt idx="48">
                  <c:v>0.116910335907248</c:v>
                </c:pt>
                <c:pt idx="49">
                  <c:v>0.119622138378119</c:v>
                </c:pt>
                <c:pt idx="50">
                  <c:v>0.0462224962788369</c:v>
                </c:pt>
                <c:pt idx="51">
                  <c:v>-0.139292578017015</c:v>
                </c:pt>
                <c:pt idx="52">
                  <c:v>0.0688520195984772</c:v>
                </c:pt>
                <c:pt idx="53">
                  <c:v>0.0952559390991574</c:v>
                </c:pt>
                <c:pt idx="54">
                  <c:v>0.121823995873367</c:v>
                </c:pt>
                <c:pt idx="55">
                  <c:v>-0.0330014954805744</c:v>
                </c:pt>
                <c:pt idx="56">
                  <c:v>0.0307829672929643</c:v>
                </c:pt>
                <c:pt idx="57">
                  <c:v>0.0678843499262083</c:v>
                </c:pt>
                <c:pt idx="58">
                  <c:v>-0.0590915517660058</c:v>
                </c:pt>
                <c:pt idx="59">
                  <c:v>-0.13184889371969</c:v>
                </c:pt>
                <c:pt idx="60">
                  <c:v>0.014342741991916</c:v>
                </c:pt>
                <c:pt idx="61">
                  <c:v>0.0977093083706038</c:v>
                </c:pt>
                <c:pt idx="62">
                  <c:v>-0.0236260286355048</c:v>
                </c:pt>
                <c:pt idx="63">
                  <c:v>0.0981859615867435</c:v>
                </c:pt>
                <c:pt idx="64">
                  <c:v>-0.0337635357439599</c:v>
                </c:pt>
                <c:pt idx="65">
                  <c:v>-0.0698655843220202</c:v>
                </c:pt>
                <c:pt idx="66">
                  <c:v>-0.228471509761015</c:v>
                </c:pt>
                <c:pt idx="67">
                  <c:v>-0.12042064544754</c:v>
                </c:pt>
                <c:pt idx="68">
                  <c:v>0.015488443048703</c:v>
                </c:pt>
                <c:pt idx="69">
                  <c:v>-0.175791306495688</c:v>
                </c:pt>
                <c:pt idx="70">
                  <c:v>0.117055485645592</c:v>
                </c:pt>
                <c:pt idx="71">
                  <c:v>0.157265544283582</c:v>
                </c:pt>
                <c:pt idx="72">
                  <c:v>0.0423936690039941</c:v>
                </c:pt>
                <c:pt idx="73">
                  <c:v>0.0627937135881442</c:v>
                </c:pt>
                <c:pt idx="74">
                  <c:v>-0.168221822988597</c:v>
                </c:pt>
                <c:pt idx="75">
                  <c:v>-0.0690924190311861</c:v>
                </c:pt>
                <c:pt idx="76">
                  <c:v>-0.0422600343241815</c:v>
                </c:pt>
                <c:pt idx="77">
                  <c:v>0.0823865346018522</c:v>
                </c:pt>
                <c:pt idx="78">
                  <c:v>0.0438531383071776</c:v>
                </c:pt>
                <c:pt idx="79">
                  <c:v>-0.0958975595583169</c:v>
                </c:pt>
                <c:pt idx="80">
                  <c:v>-0.0591589463861766</c:v>
                </c:pt>
                <c:pt idx="81">
                  <c:v>-0.0159241814145048</c:v>
                </c:pt>
                <c:pt idx="82">
                  <c:v>-0.0610116079407881</c:v>
                </c:pt>
                <c:pt idx="83">
                  <c:v>0.00338399470911988</c:v>
                </c:pt>
                <c:pt idx="84">
                  <c:v>-0.00514999258159143</c:v>
                </c:pt>
                <c:pt idx="85">
                  <c:v>0.03152209528632</c:v>
                </c:pt>
                <c:pt idx="86">
                  <c:v>0.110384592596748</c:v>
                </c:pt>
                <c:pt idx="87">
                  <c:v>-0.025516274178802</c:v>
                </c:pt>
                <c:pt idx="88">
                  <c:v>0.0820442295507711</c:v>
                </c:pt>
                <c:pt idx="89">
                  <c:v>0.116246260146308</c:v>
                </c:pt>
                <c:pt idx="90">
                  <c:v>-0.0647815302075383</c:v>
                </c:pt>
                <c:pt idx="91">
                  <c:v>0.111145107964344</c:v>
                </c:pt>
                <c:pt idx="92">
                  <c:v>0.177209969683714</c:v>
                </c:pt>
                <c:pt idx="93">
                  <c:v>-0.0960111638109495</c:v>
                </c:pt>
                <c:pt idx="94">
                  <c:v>0.067681522481216</c:v>
                </c:pt>
                <c:pt idx="95">
                  <c:v>0.0144454533612102</c:v>
                </c:pt>
                <c:pt idx="96">
                  <c:v>0.107962785427054</c:v>
                </c:pt>
                <c:pt idx="97">
                  <c:v>-0.0216714508213922</c:v>
                </c:pt>
                <c:pt idx="98">
                  <c:v>-0.0762496507257389</c:v>
                </c:pt>
                <c:pt idx="99">
                  <c:v>-0.0697919105640139</c:v>
                </c:pt>
                <c:pt idx="100">
                  <c:v>0.218208533548575</c:v>
                </c:pt>
                <c:pt idx="101">
                  <c:v>-0.0667664849713603</c:v>
                </c:pt>
                <c:pt idx="102">
                  <c:v>0.0405783803331765</c:v>
                </c:pt>
                <c:pt idx="103">
                  <c:v>-0.0478978438543471</c:v>
                </c:pt>
                <c:pt idx="104">
                  <c:v>-0.000428550660068083</c:v>
                </c:pt>
                <c:pt idx="105">
                  <c:v>0.0947316664504481</c:v>
                </c:pt>
                <c:pt idx="106">
                  <c:v>0.14264722944783</c:v>
                </c:pt>
                <c:pt idx="107">
                  <c:v>0.00240225344705003</c:v>
                </c:pt>
                <c:pt idx="108">
                  <c:v>0.0499948787739069</c:v>
                </c:pt>
                <c:pt idx="109">
                  <c:v>-0.0120543571874503</c:v>
                </c:pt>
                <c:pt idx="110">
                  <c:v>-0.0507944441495418</c:v>
                </c:pt>
                <c:pt idx="111">
                  <c:v>-0.0749749222528369</c:v>
                </c:pt>
                <c:pt idx="112">
                  <c:v>-0.098915821735158</c:v>
                </c:pt>
                <c:pt idx="113">
                  <c:v>0.0305055479589544</c:v>
                </c:pt>
                <c:pt idx="114">
                  <c:v>-0.00665839377391819</c:v>
                </c:pt>
                <c:pt idx="115">
                  <c:v>0.0880943292278982</c:v>
                </c:pt>
                <c:pt idx="116">
                  <c:v>0.159567365391103</c:v>
                </c:pt>
                <c:pt idx="117">
                  <c:v>-0.0164208650327193</c:v>
                </c:pt>
                <c:pt idx="118">
                  <c:v>-0.214052351170091</c:v>
                </c:pt>
                <c:pt idx="119">
                  <c:v>0.0880513246848622</c:v>
                </c:pt>
              </c:numCache>
            </c:numRef>
          </c:yVal>
          <c:smooth val="0"/>
        </c:ser>
        <c:axId val="82626426"/>
        <c:axId val="61831933"/>
      </c:scatterChart>
      <c:valAx>
        <c:axId val="8262642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1</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1831933"/>
        <c:crossesAt val="0"/>
        <c:crossBetween val="midCat"/>
      </c:valAx>
      <c:valAx>
        <c:axId val="6183193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esidual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62642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x2  Residual Plot</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bleRatesData!$D$11:$D$130</c:f>
              <c:numCache>
                <c:formatCode>General</c:formatCode>
                <c:ptCount val="12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c:v>
                </c:pt>
                <c:pt idx="16">
                  <c:v>2</c:v>
                </c:pt>
                <c:pt idx="17">
                  <c:v>3</c:v>
                </c:pt>
                <c:pt idx="18">
                  <c:v>4</c:v>
                </c:pt>
                <c:pt idx="19">
                  <c:v>5</c:v>
                </c:pt>
                <c:pt idx="20">
                  <c:v>6</c:v>
                </c:pt>
                <c:pt idx="21">
                  <c:v>7</c:v>
                </c:pt>
                <c:pt idx="22">
                  <c:v>8</c:v>
                </c:pt>
                <c:pt idx="23">
                  <c:v>9</c:v>
                </c:pt>
                <c:pt idx="24">
                  <c:v>10</c:v>
                </c:pt>
                <c:pt idx="25">
                  <c:v>11</c:v>
                </c:pt>
                <c:pt idx="26">
                  <c:v>12</c:v>
                </c:pt>
                <c:pt idx="27">
                  <c:v>13</c:v>
                </c:pt>
                <c:pt idx="28">
                  <c:v>14</c:v>
                </c:pt>
                <c:pt idx="29">
                  <c:v>2</c:v>
                </c:pt>
                <c:pt idx="30">
                  <c:v>3</c:v>
                </c:pt>
                <c:pt idx="31">
                  <c:v>4</c:v>
                </c:pt>
                <c:pt idx="32">
                  <c:v>5</c:v>
                </c:pt>
                <c:pt idx="33">
                  <c:v>6</c:v>
                </c:pt>
                <c:pt idx="34">
                  <c:v>7</c:v>
                </c:pt>
                <c:pt idx="35">
                  <c:v>8</c:v>
                </c:pt>
                <c:pt idx="36">
                  <c:v>9</c:v>
                </c:pt>
                <c:pt idx="37">
                  <c:v>10</c:v>
                </c:pt>
                <c:pt idx="38">
                  <c:v>11</c:v>
                </c:pt>
                <c:pt idx="39">
                  <c:v>12</c:v>
                </c:pt>
                <c:pt idx="40">
                  <c:v>13</c:v>
                </c:pt>
                <c:pt idx="41">
                  <c:v>14</c:v>
                </c:pt>
                <c:pt idx="42">
                  <c:v>3</c:v>
                </c:pt>
                <c:pt idx="43">
                  <c:v>4</c:v>
                </c:pt>
                <c:pt idx="44">
                  <c:v>5</c:v>
                </c:pt>
                <c:pt idx="45">
                  <c:v>6</c:v>
                </c:pt>
                <c:pt idx="46">
                  <c:v>7</c:v>
                </c:pt>
                <c:pt idx="47">
                  <c:v>8</c:v>
                </c:pt>
                <c:pt idx="48">
                  <c:v>9</c:v>
                </c:pt>
                <c:pt idx="49">
                  <c:v>10</c:v>
                </c:pt>
                <c:pt idx="50">
                  <c:v>11</c:v>
                </c:pt>
                <c:pt idx="51">
                  <c:v>12</c:v>
                </c:pt>
                <c:pt idx="52">
                  <c:v>13</c:v>
                </c:pt>
                <c:pt idx="53">
                  <c:v>14</c:v>
                </c:pt>
                <c:pt idx="54">
                  <c:v>4</c:v>
                </c:pt>
                <c:pt idx="55">
                  <c:v>5</c:v>
                </c:pt>
                <c:pt idx="56">
                  <c:v>6</c:v>
                </c:pt>
                <c:pt idx="57">
                  <c:v>7</c:v>
                </c:pt>
                <c:pt idx="58">
                  <c:v>8</c:v>
                </c:pt>
                <c:pt idx="59">
                  <c:v>9</c:v>
                </c:pt>
                <c:pt idx="60">
                  <c:v>10</c:v>
                </c:pt>
                <c:pt idx="61">
                  <c:v>11</c:v>
                </c:pt>
                <c:pt idx="62">
                  <c:v>12</c:v>
                </c:pt>
                <c:pt idx="63">
                  <c:v>13</c:v>
                </c:pt>
                <c:pt idx="64">
                  <c:v>14</c:v>
                </c:pt>
                <c:pt idx="65">
                  <c:v>5</c:v>
                </c:pt>
                <c:pt idx="66">
                  <c:v>6</c:v>
                </c:pt>
                <c:pt idx="67">
                  <c:v>7</c:v>
                </c:pt>
                <c:pt idx="68">
                  <c:v>8</c:v>
                </c:pt>
                <c:pt idx="69">
                  <c:v>9</c:v>
                </c:pt>
                <c:pt idx="70">
                  <c:v>10</c:v>
                </c:pt>
                <c:pt idx="71">
                  <c:v>11</c:v>
                </c:pt>
                <c:pt idx="72">
                  <c:v>12</c:v>
                </c:pt>
                <c:pt idx="73">
                  <c:v>13</c:v>
                </c:pt>
                <c:pt idx="74">
                  <c:v>14</c:v>
                </c:pt>
                <c:pt idx="75">
                  <c:v>6</c:v>
                </c:pt>
                <c:pt idx="76">
                  <c:v>7</c:v>
                </c:pt>
                <c:pt idx="77">
                  <c:v>8</c:v>
                </c:pt>
                <c:pt idx="78">
                  <c:v>9</c:v>
                </c:pt>
                <c:pt idx="79">
                  <c:v>10</c:v>
                </c:pt>
                <c:pt idx="80">
                  <c:v>11</c:v>
                </c:pt>
                <c:pt idx="81">
                  <c:v>12</c:v>
                </c:pt>
                <c:pt idx="82">
                  <c:v>13</c:v>
                </c:pt>
                <c:pt idx="83">
                  <c:v>14</c:v>
                </c:pt>
                <c:pt idx="84">
                  <c:v>7</c:v>
                </c:pt>
                <c:pt idx="85">
                  <c:v>8</c:v>
                </c:pt>
                <c:pt idx="86">
                  <c:v>9</c:v>
                </c:pt>
                <c:pt idx="87">
                  <c:v>10</c:v>
                </c:pt>
                <c:pt idx="88">
                  <c:v>11</c:v>
                </c:pt>
                <c:pt idx="89">
                  <c:v>12</c:v>
                </c:pt>
                <c:pt idx="90">
                  <c:v>13</c:v>
                </c:pt>
                <c:pt idx="91">
                  <c:v>14</c:v>
                </c:pt>
                <c:pt idx="92">
                  <c:v>8</c:v>
                </c:pt>
                <c:pt idx="93">
                  <c:v>9</c:v>
                </c:pt>
                <c:pt idx="94">
                  <c:v>10</c:v>
                </c:pt>
                <c:pt idx="95">
                  <c:v>11</c:v>
                </c:pt>
                <c:pt idx="96">
                  <c:v>12</c:v>
                </c:pt>
                <c:pt idx="97">
                  <c:v>13</c:v>
                </c:pt>
                <c:pt idx="98">
                  <c:v>14</c:v>
                </c:pt>
                <c:pt idx="99">
                  <c:v>9</c:v>
                </c:pt>
                <c:pt idx="100">
                  <c:v>10</c:v>
                </c:pt>
                <c:pt idx="101">
                  <c:v>11</c:v>
                </c:pt>
                <c:pt idx="102">
                  <c:v>12</c:v>
                </c:pt>
                <c:pt idx="103">
                  <c:v>13</c:v>
                </c:pt>
                <c:pt idx="104">
                  <c:v>14</c:v>
                </c:pt>
                <c:pt idx="105">
                  <c:v>10</c:v>
                </c:pt>
                <c:pt idx="106">
                  <c:v>11</c:v>
                </c:pt>
                <c:pt idx="107">
                  <c:v>12</c:v>
                </c:pt>
                <c:pt idx="108">
                  <c:v>13</c:v>
                </c:pt>
                <c:pt idx="109">
                  <c:v>14</c:v>
                </c:pt>
                <c:pt idx="110">
                  <c:v>11</c:v>
                </c:pt>
                <c:pt idx="111">
                  <c:v>12</c:v>
                </c:pt>
                <c:pt idx="112">
                  <c:v>13</c:v>
                </c:pt>
                <c:pt idx="113">
                  <c:v>14</c:v>
                </c:pt>
                <c:pt idx="114">
                  <c:v>12</c:v>
                </c:pt>
                <c:pt idx="115">
                  <c:v>13</c:v>
                </c:pt>
                <c:pt idx="116">
                  <c:v>14</c:v>
                </c:pt>
                <c:pt idx="117">
                  <c:v>13</c:v>
                </c:pt>
                <c:pt idx="118">
                  <c:v>14</c:v>
                </c:pt>
                <c:pt idx="119">
                  <c:v>14</c:v>
                </c:pt>
              </c:numCache>
            </c:numRef>
          </c:xVal>
          <c:yVal>
            <c:numRef>
              <c:f>'ResidualMatrix(VBAmacro)'!$C$26:$C$145</c:f>
              <c:numCache>
                <c:formatCode>General</c:formatCode>
                <c:ptCount val="120"/>
                <c:pt idx="0">
                  <c:v>-0.0339528510935612</c:v>
                </c:pt>
                <c:pt idx="1">
                  <c:v>-0.0418392139715689</c:v>
                </c:pt>
                <c:pt idx="2">
                  <c:v>0.115252408306958</c:v>
                </c:pt>
                <c:pt idx="3">
                  <c:v>-0.0119335791839497</c:v>
                </c:pt>
                <c:pt idx="4">
                  <c:v>0.114633459479228</c:v>
                </c:pt>
                <c:pt idx="5">
                  <c:v>0.0428898421072681</c:v>
                </c:pt>
                <c:pt idx="6">
                  <c:v>0.0446834334848845</c:v>
                </c:pt>
                <c:pt idx="7">
                  <c:v>-0.031501015988594</c:v>
                </c:pt>
                <c:pt idx="8">
                  <c:v>-0.115037406407087</c:v>
                </c:pt>
                <c:pt idx="9">
                  <c:v>0.102654554121909</c:v>
                </c:pt>
                <c:pt idx="10">
                  <c:v>-0.0143849415919544</c:v>
                </c:pt>
                <c:pt idx="11">
                  <c:v>0.104718256786175</c:v>
                </c:pt>
                <c:pt idx="12">
                  <c:v>0.0893882510924513</c:v>
                </c:pt>
                <c:pt idx="13">
                  <c:v>0.00129961094520858</c:v>
                </c:pt>
                <c:pt idx="14">
                  <c:v>0.105503836450287</c:v>
                </c:pt>
                <c:pt idx="15">
                  <c:v>-0.107478108735954</c:v>
                </c:pt>
                <c:pt idx="16">
                  <c:v>-0.185144090614923</c:v>
                </c:pt>
                <c:pt idx="17">
                  <c:v>-0.0984913523882103</c:v>
                </c:pt>
                <c:pt idx="18">
                  <c:v>0.00166648603035746</c:v>
                </c:pt>
                <c:pt idx="19">
                  <c:v>-0.0631902245674336</c:v>
                </c:pt>
                <c:pt idx="20">
                  <c:v>-0.0655240793015466</c:v>
                </c:pt>
                <c:pt idx="21">
                  <c:v>0.0471389558928266</c:v>
                </c:pt>
                <c:pt idx="22">
                  <c:v>-0.0738708283275944</c:v>
                </c:pt>
                <c:pt idx="23">
                  <c:v>-0.00279725996647962</c:v>
                </c:pt>
                <c:pt idx="24">
                  <c:v>-0.102949179547064</c:v>
                </c:pt>
                <c:pt idx="25">
                  <c:v>-0.0691607680127451</c:v>
                </c:pt>
                <c:pt idx="26">
                  <c:v>0.0712621901152968</c:v>
                </c:pt>
                <c:pt idx="27">
                  <c:v>-0.101951819965196</c:v>
                </c:pt>
                <c:pt idx="28">
                  <c:v>0.130530089512746</c:v>
                </c:pt>
                <c:pt idx="29">
                  <c:v>-0.102516614606113</c:v>
                </c:pt>
                <c:pt idx="30">
                  <c:v>-0.123976408910124</c:v>
                </c:pt>
                <c:pt idx="31">
                  <c:v>-0.119978842797176</c:v>
                </c:pt>
                <c:pt idx="32">
                  <c:v>0.131158970527562</c:v>
                </c:pt>
                <c:pt idx="33">
                  <c:v>0.0206988495352203</c:v>
                </c:pt>
                <c:pt idx="34">
                  <c:v>0.134655545166087</c:v>
                </c:pt>
                <c:pt idx="35">
                  <c:v>0.0877999071018873</c:v>
                </c:pt>
                <c:pt idx="36">
                  <c:v>0.103413157584871</c:v>
                </c:pt>
                <c:pt idx="37">
                  <c:v>0.0286963050812368</c:v>
                </c:pt>
                <c:pt idx="38">
                  <c:v>0.033494621127435</c:v>
                </c:pt>
                <c:pt idx="39">
                  <c:v>-0.190331283151577</c:v>
                </c:pt>
                <c:pt idx="40">
                  <c:v>0.0141915820040524</c:v>
                </c:pt>
                <c:pt idx="41">
                  <c:v>0.0600502857273337</c:v>
                </c:pt>
                <c:pt idx="42">
                  <c:v>0.00736213880114001</c:v>
                </c:pt>
                <c:pt idx="43">
                  <c:v>0.0445453050679419</c:v>
                </c:pt>
                <c:pt idx="44">
                  <c:v>-0.168148879677046</c:v>
                </c:pt>
                <c:pt idx="45">
                  <c:v>-0.143284824990392</c:v>
                </c:pt>
                <c:pt idx="46">
                  <c:v>0.00840275665601631</c:v>
                </c:pt>
                <c:pt idx="47">
                  <c:v>0.0195707145504667</c:v>
                </c:pt>
                <c:pt idx="48">
                  <c:v>0.116910335907248</c:v>
                </c:pt>
                <c:pt idx="49">
                  <c:v>0.119622138378119</c:v>
                </c:pt>
                <c:pt idx="50">
                  <c:v>0.0462224962788369</c:v>
                </c:pt>
                <c:pt idx="51">
                  <c:v>-0.139292578017015</c:v>
                </c:pt>
                <c:pt idx="52">
                  <c:v>0.0688520195984772</c:v>
                </c:pt>
                <c:pt idx="53">
                  <c:v>0.0952559390991574</c:v>
                </c:pt>
                <c:pt idx="54">
                  <c:v>0.121823995873367</c:v>
                </c:pt>
                <c:pt idx="55">
                  <c:v>-0.0330014954805744</c:v>
                </c:pt>
                <c:pt idx="56">
                  <c:v>0.0307829672929643</c:v>
                </c:pt>
                <c:pt idx="57">
                  <c:v>0.0678843499262083</c:v>
                </c:pt>
                <c:pt idx="58">
                  <c:v>-0.0590915517660058</c:v>
                </c:pt>
                <c:pt idx="59">
                  <c:v>-0.13184889371969</c:v>
                </c:pt>
                <c:pt idx="60">
                  <c:v>0.014342741991916</c:v>
                </c:pt>
                <c:pt idx="61">
                  <c:v>0.0977093083706038</c:v>
                </c:pt>
                <c:pt idx="62">
                  <c:v>-0.0236260286355048</c:v>
                </c:pt>
                <c:pt idx="63">
                  <c:v>0.0981859615867435</c:v>
                </c:pt>
                <c:pt idx="64">
                  <c:v>-0.0337635357439599</c:v>
                </c:pt>
                <c:pt idx="65">
                  <c:v>-0.0698655843220202</c:v>
                </c:pt>
                <c:pt idx="66">
                  <c:v>-0.228471509761015</c:v>
                </c:pt>
                <c:pt idx="67">
                  <c:v>-0.12042064544754</c:v>
                </c:pt>
                <c:pt idx="68">
                  <c:v>0.015488443048703</c:v>
                </c:pt>
                <c:pt idx="69">
                  <c:v>-0.175791306495688</c:v>
                </c:pt>
                <c:pt idx="70">
                  <c:v>0.117055485645592</c:v>
                </c:pt>
                <c:pt idx="71">
                  <c:v>0.157265544283582</c:v>
                </c:pt>
                <c:pt idx="72">
                  <c:v>0.0423936690039941</c:v>
                </c:pt>
                <c:pt idx="73">
                  <c:v>0.0627937135881442</c:v>
                </c:pt>
                <c:pt idx="74">
                  <c:v>-0.168221822988597</c:v>
                </c:pt>
                <c:pt idx="75">
                  <c:v>-0.0690924190311861</c:v>
                </c:pt>
                <c:pt idx="76">
                  <c:v>-0.0422600343241815</c:v>
                </c:pt>
                <c:pt idx="77">
                  <c:v>0.0823865346018522</c:v>
                </c:pt>
                <c:pt idx="78">
                  <c:v>0.0438531383071776</c:v>
                </c:pt>
                <c:pt idx="79">
                  <c:v>-0.0958975595583169</c:v>
                </c:pt>
                <c:pt idx="80">
                  <c:v>-0.0591589463861766</c:v>
                </c:pt>
                <c:pt idx="81">
                  <c:v>-0.0159241814145048</c:v>
                </c:pt>
                <c:pt idx="82">
                  <c:v>-0.0610116079407881</c:v>
                </c:pt>
                <c:pt idx="83">
                  <c:v>0.00338399470911988</c:v>
                </c:pt>
                <c:pt idx="84">
                  <c:v>-0.00514999258159143</c:v>
                </c:pt>
                <c:pt idx="85">
                  <c:v>0.03152209528632</c:v>
                </c:pt>
                <c:pt idx="86">
                  <c:v>0.110384592596748</c:v>
                </c:pt>
                <c:pt idx="87">
                  <c:v>-0.025516274178802</c:v>
                </c:pt>
                <c:pt idx="88">
                  <c:v>0.0820442295507711</c:v>
                </c:pt>
                <c:pt idx="89">
                  <c:v>0.116246260146308</c:v>
                </c:pt>
                <c:pt idx="90">
                  <c:v>-0.0647815302075383</c:v>
                </c:pt>
                <c:pt idx="91">
                  <c:v>0.111145107964344</c:v>
                </c:pt>
                <c:pt idx="92">
                  <c:v>0.177209969683714</c:v>
                </c:pt>
                <c:pt idx="93">
                  <c:v>-0.0960111638109495</c:v>
                </c:pt>
                <c:pt idx="94">
                  <c:v>0.067681522481216</c:v>
                </c:pt>
                <c:pt idx="95">
                  <c:v>0.0144454533612102</c:v>
                </c:pt>
                <c:pt idx="96">
                  <c:v>0.107962785427054</c:v>
                </c:pt>
                <c:pt idx="97">
                  <c:v>-0.0216714508213922</c:v>
                </c:pt>
                <c:pt idx="98">
                  <c:v>-0.0762496507257389</c:v>
                </c:pt>
                <c:pt idx="99">
                  <c:v>-0.0697919105640139</c:v>
                </c:pt>
                <c:pt idx="100">
                  <c:v>0.218208533548575</c:v>
                </c:pt>
                <c:pt idx="101">
                  <c:v>-0.0667664849713603</c:v>
                </c:pt>
                <c:pt idx="102">
                  <c:v>0.0405783803331765</c:v>
                </c:pt>
                <c:pt idx="103">
                  <c:v>-0.0478978438543471</c:v>
                </c:pt>
                <c:pt idx="104">
                  <c:v>-0.000428550660068083</c:v>
                </c:pt>
                <c:pt idx="105">
                  <c:v>0.0947316664504481</c:v>
                </c:pt>
                <c:pt idx="106">
                  <c:v>0.14264722944783</c:v>
                </c:pt>
                <c:pt idx="107">
                  <c:v>0.00240225344705003</c:v>
                </c:pt>
                <c:pt idx="108">
                  <c:v>0.0499948787739069</c:v>
                </c:pt>
                <c:pt idx="109">
                  <c:v>-0.0120543571874503</c:v>
                </c:pt>
                <c:pt idx="110">
                  <c:v>-0.0507944441495418</c:v>
                </c:pt>
                <c:pt idx="111">
                  <c:v>-0.0749749222528369</c:v>
                </c:pt>
                <c:pt idx="112">
                  <c:v>-0.098915821735158</c:v>
                </c:pt>
                <c:pt idx="113">
                  <c:v>0.0305055479589544</c:v>
                </c:pt>
                <c:pt idx="114">
                  <c:v>-0.00665839377391819</c:v>
                </c:pt>
                <c:pt idx="115">
                  <c:v>0.0880943292278982</c:v>
                </c:pt>
                <c:pt idx="116">
                  <c:v>0.159567365391103</c:v>
                </c:pt>
                <c:pt idx="117">
                  <c:v>-0.0164208650327193</c:v>
                </c:pt>
                <c:pt idx="118">
                  <c:v>-0.214052351170091</c:v>
                </c:pt>
                <c:pt idx="119">
                  <c:v>0.0880513246848622</c:v>
                </c:pt>
              </c:numCache>
            </c:numRef>
          </c:yVal>
          <c:smooth val="0"/>
        </c:ser>
        <c:axId val="42751883"/>
        <c:axId val="79262459"/>
      </c:scatterChart>
      <c:valAx>
        <c:axId val="4275188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x2</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9262459"/>
        <c:crossesAt val="0"/>
        <c:crossBetween val="midCat"/>
      </c:valAx>
      <c:valAx>
        <c:axId val="7926245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esidual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275188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x1  Residual Plot</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stableRatesData!$C$13:$C$132</c:f>
              <c:numCache>
                <c:formatCode>General</c:formatCode>
                <c:ptCount val="12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0</c:v>
                </c:pt>
                <c:pt idx="16">
                  <c:v>1</c:v>
                </c:pt>
                <c:pt idx="17">
                  <c:v>2</c:v>
                </c:pt>
                <c:pt idx="18">
                  <c:v>3</c:v>
                </c:pt>
                <c:pt idx="19">
                  <c:v>4</c:v>
                </c:pt>
                <c:pt idx="20">
                  <c:v>5</c:v>
                </c:pt>
                <c:pt idx="21">
                  <c:v>6</c:v>
                </c:pt>
                <c:pt idx="22">
                  <c:v>7</c:v>
                </c:pt>
                <c:pt idx="23">
                  <c:v>8</c:v>
                </c:pt>
                <c:pt idx="24">
                  <c:v>9</c:v>
                </c:pt>
                <c:pt idx="25">
                  <c:v>10</c:v>
                </c:pt>
                <c:pt idx="26">
                  <c:v>11</c:v>
                </c:pt>
                <c:pt idx="27">
                  <c:v>12</c:v>
                </c:pt>
                <c:pt idx="28">
                  <c:v>13</c:v>
                </c:pt>
                <c:pt idx="29">
                  <c:v>0</c:v>
                </c:pt>
                <c:pt idx="30">
                  <c:v>1</c:v>
                </c:pt>
                <c:pt idx="31">
                  <c:v>2</c:v>
                </c:pt>
                <c:pt idx="32">
                  <c:v>3</c:v>
                </c:pt>
                <c:pt idx="33">
                  <c:v>4</c:v>
                </c:pt>
                <c:pt idx="34">
                  <c:v>5</c:v>
                </c:pt>
                <c:pt idx="35">
                  <c:v>6</c:v>
                </c:pt>
                <c:pt idx="36">
                  <c:v>7</c:v>
                </c:pt>
                <c:pt idx="37">
                  <c:v>8</c:v>
                </c:pt>
                <c:pt idx="38">
                  <c:v>9</c:v>
                </c:pt>
                <c:pt idx="39">
                  <c:v>10</c:v>
                </c:pt>
                <c:pt idx="40">
                  <c:v>11</c:v>
                </c:pt>
                <c:pt idx="41">
                  <c:v>12</c:v>
                </c:pt>
                <c:pt idx="42">
                  <c:v>0</c:v>
                </c:pt>
                <c:pt idx="43">
                  <c:v>1</c:v>
                </c:pt>
                <c:pt idx="44">
                  <c:v>2</c:v>
                </c:pt>
                <c:pt idx="45">
                  <c:v>3</c:v>
                </c:pt>
                <c:pt idx="46">
                  <c:v>4</c:v>
                </c:pt>
                <c:pt idx="47">
                  <c:v>5</c:v>
                </c:pt>
                <c:pt idx="48">
                  <c:v>6</c:v>
                </c:pt>
                <c:pt idx="49">
                  <c:v>7</c:v>
                </c:pt>
                <c:pt idx="50">
                  <c:v>8</c:v>
                </c:pt>
                <c:pt idx="51">
                  <c:v>9</c:v>
                </c:pt>
                <c:pt idx="52">
                  <c:v>10</c:v>
                </c:pt>
                <c:pt idx="53">
                  <c:v>11</c:v>
                </c:pt>
                <c:pt idx="54">
                  <c:v>0</c:v>
                </c:pt>
                <c:pt idx="55">
                  <c:v>1</c:v>
                </c:pt>
                <c:pt idx="56">
                  <c:v>2</c:v>
                </c:pt>
                <c:pt idx="57">
                  <c:v>3</c:v>
                </c:pt>
                <c:pt idx="58">
                  <c:v>4</c:v>
                </c:pt>
                <c:pt idx="59">
                  <c:v>5</c:v>
                </c:pt>
                <c:pt idx="60">
                  <c:v>6</c:v>
                </c:pt>
                <c:pt idx="61">
                  <c:v>7</c:v>
                </c:pt>
                <c:pt idx="62">
                  <c:v>8</c:v>
                </c:pt>
                <c:pt idx="63">
                  <c:v>9</c:v>
                </c:pt>
                <c:pt idx="64">
                  <c:v>10</c:v>
                </c:pt>
                <c:pt idx="65">
                  <c:v>0</c:v>
                </c:pt>
                <c:pt idx="66">
                  <c:v>1</c:v>
                </c:pt>
                <c:pt idx="67">
                  <c:v>2</c:v>
                </c:pt>
                <c:pt idx="68">
                  <c:v>3</c:v>
                </c:pt>
                <c:pt idx="69">
                  <c:v>4</c:v>
                </c:pt>
                <c:pt idx="70">
                  <c:v>5</c:v>
                </c:pt>
                <c:pt idx="71">
                  <c:v>6</c:v>
                </c:pt>
                <c:pt idx="72">
                  <c:v>7</c:v>
                </c:pt>
                <c:pt idx="73">
                  <c:v>8</c:v>
                </c:pt>
                <c:pt idx="74">
                  <c:v>9</c:v>
                </c:pt>
                <c:pt idx="75">
                  <c:v>0</c:v>
                </c:pt>
                <c:pt idx="76">
                  <c:v>1</c:v>
                </c:pt>
                <c:pt idx="77">
                  <c:v>2</c:v>
                </c:pt>
                <c:pt idx="78">
                  <c:v>3</c:v>
                </c:pt>
                <c:pt idx="79">
                  <c:v>4</c:v>
                </c:pt>
                <c:pt idx="80">
                  <c:v>5</c:v>
                </c:pt>
                <c:pt idx="81">
                  <c:v>6</c:v>
                </c:pt>
                <c:pt idx="82">
                  <c:v>7</c:v>
                </c:pt>
                <c:pt idx="83">
                  <c:v>8</c:v>
                </c:pt>
                <c:pt idx="84">
                  <c:v>0</c:v>
                </c:pt>
                <c:pt idx="85">
                  <c:v>1</c:v>
                </c:pt>
                <c:pt idx="86">
                  <c:v>2</c:v>
                </c:pt>
                <c:pt idx="87">
                  <c:v>3</c:v>
                </c:pt>
                <c:pt idx="88">
                  <c:v>4</c:v>
                </c:pt>
                <c:pt idx="89">
                  <c:v>5</c:v>
                </c:pt>
                <c:pt idx="90">
                  <c:v>6</c:v>
                </c:pt>
                <c:pt idx="91">
                  <c:v>7</c:v>
                </c:pt>
                <c:pt idx="92">
                  <c:v>0</c:v>
                </c:pt>
                <c:pt idx="93">
                  <c:v>1</c:v>
                </c:pt>
                <c:pt idx="94">
                  <c:v>2</c:v>
                </c:pt>
                <c:pt idx="95">
                  <c:v>3</c:v>
                </c:pt>
                <c:pt idx="96">
                  <c:v>4</c:v>
                </c:pt>
                <c:pt idx="97">
                  <c:v>5</c:v>
                </c:pt>
                <c:pt idx="98">
                  <c:v>6</c:v>
                </c:pt>
                <c:pt idx="99">
                  <c:v>0</c:v>
                </c:pt>
                <c:pt idx="100">
                  <c:v>1</c:v>
                </c:pt>
                <c:pt idx="101">
                  <c:v>2</c:v>
                </c:pt>
                <c:pt idx="102">
                  <c:v>3</c:v>
                </c:pt>
                <c:pt idx="103">
                  <c:v>4</c:v>
                </c:pt>
                <c:pt idx="104">
                  <c:v>5</c:v>
                </c:pt>
                <c:pt idx="105">
                  <c:v>0</c:v>
                </c:pt>
                <c:pt idx="106">
                  <c:v>1</c:v>
                </c:pt>
                <c:pt idx="107">
                  <c:v>2</c:v>
                </c:pt>
                <c:pt idx="108">
                  <c:v>3</c:v>
                </c:pt>
                <c:pt idx="109">
                  <c:v>4</c:v>
                </c:pt>
                <c:pt idx="110">
                  <c:v>0</c:v>
                </c:pt>
                <c:pt idx="111">
                  <c:v>1</c:v>
                </c:pt>
                <c:pt idx="112">
                  <c:v>2</c:v>
                </c:pt>
                <c:pt idx="113">
                  <c:v>3</c:v>
                </c:pt>
                <c:pt idx="114">
                  <c:v>0</c:v>
                </c:pt>
                <c:pt idx="115">
                  <c:v>1</c:v>
                </c:pt>
                <c:pt idx="116">
                  <c:v>2</c:v>
                </c:pt>
                <c:pt idx="117">
                  <c:v>0</c:v>
                </c:pt>
                <c:pt idx="118">
                  <c:v>1</c:v>
                </c:pt>
                <c:pt idx="119">
                  <c:v>0</c:v>
                </c:pt>
              </c:numCache>
            </c:numRef>
          </c:xVal>
          <c:yVal>
            <c:numRef>
              <c:f>'DiscreteChange(UnstableRates)'!$C$26:$C$145</c:f>
              <c:numCache>
                <c:formatCode>General</c:formatCode>
                <c:ptCount val="120"/>
                <c:pt idx="0">
                  <c:v>-0.730692347093132</c:v>
                </c:pt>
                <c:pt idx="1">
                  <c:v>-0.60017214123053</c:v>
                </c:pt>
                <c:pt idx="2">
                  <c:v>-0.454058164183268</c:v>
                </c:pt>
                <c:pt idx="3">
                  <c:v>-0.319701139800806</c:v>
                </c:pt>
                <c:pt idx="4">
                  <c:v>-0.205808675144445</c:v>
                </c:pt>
                <c:pt idx="5">
                  <c:v>-0.092089190765396</c:v>
                </c:pt>
                <c:pt idx="6">
                  <c:v>0.0795205992336339</c:v>
                </c:pt>
                <c:pt idx="7">
                  <c:v>0.199567780629392</c:v>
                </c:pt>
                <c:pt idx="8">
                  <c:v>0.354863706145053</c:v>
                </c:pt>
                <c:pt idx="9">
                  <c:v>0.458999196371865</c:v>
                </c:pt>
                <c:pt idx="10">
                  <c:v>0.31695826253809</c:v>
                </c:pt>
                <c:pt idx="11">
                  <c:v>0.124433033328341</c:v>
                </c:pt>
                <c:pt idx="12">
                  <c:v>-0.0189208341252183</c:v>
                </c:pt>
                <c:pt idx="13">
                  <c:v>-0.183057867122722</c:v>
                </c:pt>
                <c:pt idx="14">
                  <c:v>-0.375766196260596</c:v>
                </c:pt>
                <c:pt idx="15">
                  <c:v>-0.606125315651283</c:v>
                </c:pt>
                <c:pt idx="16">
                  <c:v>-0.479672984069904</c:v>
                </c:pt>
                <c:pt idx="17">
                  <c:v>-0.314132018245628</c:v>
                </c:pt>
                <c:pt idx="18">
                  <c:v>-0.202575588755304</c:v>
                </c:pt>
                <c:pt idx="19">
                  <c:v>-0.0649287141814323</c:v>
                </c:pt>
                <c:pt idx="20">
                  <c:v>0.0673130594024141</c:v>
                </c:pt>
                <c:pt idx="21">
                  <c:v>0.212589107247652</c:v>
                </c:pt>
                <c:pt idx="22">
                  <c:v>0.336769108283765</c:v>
                </c:pt>
                <c:pt idx="23">
                  <c:v>0.459577827752065</c:v>
                </c:pt>
                <c:pt idx="24">
                  <c:v>0.289342731968755</c:v>
                </c:pt>
                <c:pt idx="25">
                  <c:v>0.142080378080475</c:v>
                </c:pt>
                <c:pt idx="26">
                  <c:v>-0.0440496802142008</c:v>
                </c:pt>
                <c:pt idx="27">
                  <c:v>-0.196635449345898</c:v>
                </c:pt>
                <c:pt idx="28">
                  <c:v>-0.354750374415357</c:v>
                </c:pt>
                <c:pt idx="29">
                  <c:v>-0.479371862909183</c:v>
                </c:pt>
                <c:pt idx="30">
                  <c:v>-0.344021283769788</c:v>
                </c:pt>
                <c:pt idx="31">
                  <c:v>-0.207954136353584</c:v>
                </c:pt>
                <c:pt idx="32">
                  <c:v>-0.0835912478554164</c:v>
                </c:pt>
                <c:pt idx="33">
                  <c:v>0.0673151818487696</c:v>
                </c:pt>
                <c:pt idx="34">
                  <c:v>0.191402223839223</c:v>
                </c:pt>
                <c:pt idx="35">
                  <c:v>0.34244551138452</c:v>
                </c:pt>
                <c:pt idx="36">
                  <c:v>0.472293664845491</c:v>
                </c:pt>
                <c:pt idx="37">
                  <c:v>0.295844885901003</c:v>
                </c:pt>
                <c:pt idx="38">
                  <c:v>0.148050408494237</c:v>
                </c:pt>
                <c:pt idx="39">
                  <c:v>-0.0439228370967548</c:v>
                </c:pt>
                <c:pt idx="40">
                  <c:v>-0.194351858794741</c:v>
                </c:pt>
                <c:pt idx="41">
                  <c:v>-0.368957202212551</c:v>
                </c:pt>
                <c:pt idx="42">
                  <c:v>-0.33225142467896</c:v>
                </c:pt>
                <c:pt idx="43">
                  <c:v>-0.203620591381652</c:v>
                </c:pt>
                <c:pt idx="44">
                  <c:v>-0.0761185865272935</c:v>
                </c:pt>
                <c:pt idx="45">
                  <c:v>0.06719797139192</c:v>
                </c:pt>
                <c:pt idx="46">
                  <c:v>0.200835582774728</c:v>
                </c:pt>
                <c:pt idx="47">
                  <c:v>0.344729098487759</c:v>
                </c:pt>
                <c:pt idx="48">
                  <c:v>0.445853088513719</c:v>
                </c:pt>
                <c:pt idx="49">
                  <c:v>0.294378603191309</c:v>
                </c:pt>
                <c:pt idx="50">
                  <c:v>0.137482186298573</c:v>
                </c:pt>
                <c:pt idx="51">
                  <c:v>-0.028918812135533</c:v>
                </c:pt>
                <c:pt idx="52">
                  <c:v>-0.200586173897973</c:v>
                </c:pt>
                <c:pt idx="53">
                  <c:v>-0.347066491922638</c:v>
                </c:pt>
                <c:pt idx="54">
                  <c:v>-0.206440579800073</c:v>
                </c:pt>
                <c:pt idx="55">
                  <c:v>-0.0585253715377689</c:v>
                </c:pt>
                <c:pt idx="56">
                  <c:v>0.0716949200352648</c:v>
                </c:pt>
                <c:pt idx="57">
                  <c:v>0.203362124971422</c:v>
                </c:pt>
                <c:pt idx="58">
                  <c:v>0.354303951590548</c:v>
                </c:pt>
                <c:pt idx="59">
                  <c:v>0.459809919786014</c:v>
                </c:pt>
                <c:pt idx="60">
                  <c:v>0.291668017699299</c:v>
                </c:pt>
                <c:pt idx="61">
                  <c:v>0.128870866044796</c:v>
                </c:pt>
                <c:pt idx="62">
                  <c:v>-0.0338220800549625</c:v>
                </c:pt>
                <c:pt idx="63">
                  <c:v>-0.20840923393113</c:v>
                </c:pt>
                <c:pt idx="64">
                  <c:v>-0.36037713931521</c:v>
                </c:pt>
                <c:pt idx="65">
                  <c:v>-0.0765278296617176</c:v>
                </c:pt>
                <c:pt idx="66">
                  <c:v>0.0675650740840368</c:v>
                </c:pt>
                <c:pt idx="67">
                  <c:v>0.192547016205756</c:v>
                </c:pt>
                <c:pt idx="68">
                  <c:v>0.334218354004234</c:v>
                </c:pt>
                <c:pt idx="69">
                  <c:v>0.474376725825959</c:v>
                </c:pt>
                <c:pt idx="70">
                  <c:v>0.310327104610717</c:v>
                </c:pt>
                <c:pt idx="71">
                  <c:v>0.146412449724853</c:v>
                </c:pt>
                <c:pt idx="72">
                  <c:v>-0.0435965900035971</c:v>
                </c:pt>
                <c:pt idx="73">
                  <c:v>-0.193454730635866</c:v>
                </c:pt>
                <c:pt idx="74">
                  <c:v>-0.363168456627735</c:v>
                </c:pt>
                <c:pt idx="75">
                  <c:v>0.0829399422619215</c:v>
                </c:pt>
                <c:pt idx="76">
                  <c:v>0.201222436712486</c:v>
                </c:pt>
                <c:pt idx="77">
                  <c:v>0.339825116930495</c:v>
                </c:pt>
                <c:pt idx="78">
                  <c:v>0.465036877919189</c:v>
                </c:pt>
                <c:pt idx="79">
                  <c:v>0.308522504655567</c:v>
                </c:pt>
                <c:pt idx="80">
                  <c:v>0.114953451931681</c:v>
                </c:pt>
                <c:pt idx="81">
                  <c:v>-0.0448400623191656</c:v>
                </c:pt>
                <c:pt idx="82">
                  <c:v>-0.188720285976329</c:v>
                </c:pt>
                <c:pt idx="83">
                  <c:v>-0.358191752668342</c:v>
                </c:pt>
                <c:pt idx="84">
                  <c:v>0.208066379244741</c:v>
                </c:pt>
                <c:pt idx="85">
                  <c:v>0.343618482285626</c:v>
                </c:pt>
                <c:pt idx="86">
                  <c:v>0.476499809241886</c:v>
                </c:pt>
                <c:pt idx="87">
                  <c:v>0.311188488913579</c:v>
                </c:pt>
                <c:pt idx="88">
                  <c:v>0.141361470305876</c:v>
                </c:pt>
                <c:pt idx="89">
                  <c:v>-0.0258628102990226</c:v>
                </c:pt>
                <c:pt idx="90">
                  <c:v>-0.19232659338957</c:v>
                </c:pt>
                <c:pt idx="91">
                  <c:v>-0.373943856241693</c:v>
                </c:pt>
                <c:pt idx="92">
                  <c:v>0.336479540061259</c:v>
                </c:pt>
                <c:pt idx="93">
                  <c:v>0.48296606378382</c:v>
                </c:pt>
                <c:pt idx="94">
                  <c:v>0.292913381242881</c:v>
                </c:pt>
                <c:pt idx="95">
                  <c:v>0.137437238990527</c:v>
                </c:pt>
                <c:pt idx="96">
                  <c:v>-0.0383784109923475</c:v>
                </c:pt>
                <c:pt idx="97">
                  <c:v>-0.201639723107276</c:v>
                </c:pt>
                <c:pt idx="98">
                  <c:v>-0.351052489791844</c:v>
                </c:pt>
                <c:pt idx="99">
                  <c:v>0.503373268337169</c:v>
                </c:pt>
                <c:pt idx="100">
                  <c:v>0.301263433616878</c:v>
                </c:pt>
                <c:pt idx="101">
                  <c:v>0.118450103166886</c:v>
                </c:pt>
                <c:pt idx="102">
                  <c:v>-0.0475232882183523</c:v>
                </c:pt>
                <c:pt idx="103">
                  <c:v>-0.214072175349813</c:v>
                </c:pt>
                <c:pt idx="104">
                  <c:v>-0.36742912757525</c:v>
                </c:pt>
                <c:pt idx="105">
                  <c:v>0.289433093921126</c:v>
                </c:pt>
                <c:pt idx="106">
                  <c:v>0.118597319773942</c:v>
                </c:pt>
                <c:pt idx="107">
                  <c:v>-0.0408406434134907</c:v>
                </c:pt>
                <c:pt idx="108">
                  <c:v>-0.191591186872126</c:v>
                </c:pt>
                <c:pt idx="109">
                  <c:v>-0.361768089093024</c:v>
                </c:pt>
                <c:pt idx="110">
                  <c:v>0.137588371932084</c:v>
                </c:pt>
                <c:pt idx="111">
                  <c:v>-0.0296881738511701</c:v>
                </c:pt>
                <c:pt idx="112">
                  <c:v>-0.201449478951108</c:v>
                </c:pt>
                <c:pt idx="113">
                  <c:v>-0.370705350486775</c:v>
                </c:pt>
                <c:pt idx="114">
                  <c:v>-0.0244223482809289</c:v>
                </c:pt>
                <c:pt idx="115">
                  <c:v>-0.200663863790025</c:v>
                </c:pt>
                <c:pt idx="116">
                  <c:v>-0.36258356552581</c:v>
                </c:pt>
                <c:pt idx="117">
                  <c:v>-0.200969435170352</c:v>
                </c:pt>
                <c:pt idx="118">
                  <c:v>-0.357482978991181</c:v>
                </c:pt>
                <c:pt idx="119">
                  <c:v>-0.352399605700763</c:v>
                </c:pt>
              </c:numCache>
            </c:numRef>
          </c:yVal>
          <c:smooth val="0"/>
        </c:ser>
        <c:axId val="82488117"/>
        <c:axId val="55230703"/>
      </c:scatterChart>
      <c:valAx>
        <c:axId val="82488117"/>
        <c:scaling>
          <c:orientation val="minMax"/>
        </c:scaling>
        <c:delete val="0"/>
        <c:axPos val="b"/>
        <c:title>
          <c:tx>
            <c:rich>
              <a:bodyPr rot="0"/>
              <a:lstStyle/>
              <a:p>
                <a:pPr>
                  <a:defRPr b="1" sz="1675" spc="-1" strike="noStrike">
                    <a:solidFill>
                      <a:srgbClr val="000000"/>
                    </a:solidFill>
                    <a:latin typeface="Arial"/>
                  </a:defRPr>
                </a:pPr>
                <a:r>
                  <a:rPr b="1" sz="1675" spc="-1" strike="noStrike">
                    <a:solidFill>
                      <a:srgbClr val="000000"/>
                    </a:solidFill>
                    <a:latin typeface="Arial"/>
                  </a:rPr>
                  <a:t>x1</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675" spc="-1" strike="noStrike">
                <a:solidFill>
                  <a:srgbClr val="000000"/>
                </a:solidFill>
                <a:latin typeface="Arial"/>
              </a:defRPr>
            </a:pPr>
          </a:p>
        </c:txPr>
        <c:crossAx val="55230703"/>
        <c:crossesAt val="0"/>
        <c:crossBetween val="midCat"/>
      </c:valAx>
      <c:valAx>
        <c:axId val="55230703"/>
        <c:scaling>
          <c:orientation val="minMax"/>
        </c:scaling>
        <c:delete val="0"/>
        <c:axPos val="l"/>
        <c:title>
          <c:tx>
            <c:rich>
              <a:bodyPr rot="-5400000"/>
              <a:lstStyle/>
              <a:p>
                <a:pPr>
                  <a:defRPr b="1" sz="1675" spc="-1" strike="noStrike">
                    <a:solidFill>
                      <a:srgbClr val="000000"/>
                    </a:solidFill>
                    <a:latin typeface="Arial"/>
                  </a:defRPr>
                </a:pPr>
                <a:r>
                  <a:rPr b="1" sz="1675" spc="-1" strike="noStrike">
                    <a:solidFill>
                      <a:srgbClr val="000000"/>
                    </a:solidFill>
                    <a:latin typeface="Arial"/>
                  </a:rPr>
                  <a:t>Residual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675" spc="-1" strike="noStrike">
                <a:solidFill>
                  <a:srgbClr val="000000"/>
                </a:solidFill>
                <a:latin typeface="Arial"/>
              </a:defRPr>
            </a:pPr>
          </a:p>
        </c:txPr>
        <c:crossAx val="82488117"/>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975" spc="-1" strike="noStrike">
                <a:solidFill>
                  <a:srgbClr val="000000"/>
                </a:solidFill>
                <a:latin typeface="Arial"/>
              </a:defRPr>
            </a:pPr>
            <a:r>
              <a:rPr b="1" sz="1975" spc="-1" strike="noStrike">
                <a:solidFill>
                  <a:srgbClr val="000000"/>
                </a:solidFill>
                <a:latin typeface="Arial"/>
              </a:rPr>
              <a:t>x2  Residual Plot</a:t>
            </a:r>
          </a:p>
        </c:rich>
      </c:tx>
      <c:overlay val="0"/>
      <c:spPr>
        <a:noFill/>
        <a:ln w="0">
          <a:noFill/>
        </a:ln>
      </c:spPr>
    </c:title>
    <c:autoTitleDeleted val="0"/>
    <c:plotArea>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UnstableRatesData!$D$13:$D$132</c:f>
              <c:numCache>
                <c:formatCode>General</c:formatCode>
                <c:ptCount val="12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c:v>
                </c:pt>
                <c:pt idx="16">
                  <c:v>2</c:v>
                </c:pt>
                <c:pt idx="17">
                  <c:v>3</c:v>
                </c:pt>
                <c:pt idx="18">
                  <c:v>4</c:v>
                </c:pt>
                <c:pt idx="19">
                  <c:v>5</c:v>
                </c:pt>
                <c:pt idx="20">
                  <c:v>6</c:v>
                </c:pt>
                <c:pt idx="21">
                  <c:v>7</c:v>
                </c:pt>
                <c:pt idx="22">
                  <c:v>8</c:v>
                </c:pt>
                <c:pt idx="23">
                  <c:v>9</c:v>
                </c:pt>
                <c:pt idx="24">
                  <c:v>10</c:v>
                </c:pt>
                <c:pt idx="25">
                  <c:v>11</c:v>
                </c:pt>
                <c:pt idx="26">
                  <c:v>12</c:v>
                </c:pt>
                <c:pt idx="27">
                  <c:v>13</c:v>
                </c:pt>
                <c:pt idx="28">
                  <c:v>14</c:v>
                </c:pt>
                <c:pt idx="29">
                  <c:v>2</c:v>
                </c:pt>
                <c:pt idx="30">
                  <c:v>3</c:v>
                </c:pt>
                <c:pt idx="31">
                  <c:v>4</c:v>
                </c:pt>
                <c:pt idx="32">
                  <c:v>5</c:v>
                </c:pt>
                <c:pt idx="33">
                  <c:v>6</c:v>
                </c:pt>
                <c:pt idx="34">
                  <c:v>7</c:v>
                </c:pt>
                <c:pt idx="35">
                  <c:v>8</c:v>
                </c:pt>
                <c:pt idx="36">
                  <c:v>9</c:v>
                </c:pt>
                <c:pt idx="37">
                  <c:v>10</c:v>
                </c:pt>
                <c:pt idx="38">
                  <c:v>11</c:v>
                </c:pt>
                <c:pt idx="39">
                  <c:v>12</c:v>
                </c:pt>
                <c:pt idx="40">
                  <c:v>13</c:v>
                </c:pt>
                <c:pt idx="41">
                  <c:v>14</c:v>
                </c:pt>
                <c:pt idx="42">
                  <c:v>3</c:v>
                </c:pt>
                <c:pt idx="43">
                  <c:v>4</c:v>
                </c:pt>
                <c:pt idx="44">
                  <c:v>5</c:v>
                </c:pt>
                <c:pt idx="45">
                  <c:v>6</c:v>
                </c:pt>
                <c:pt idx="46">
                  <c:v>7</c:v>
                </c:pt>
                <c:pt idx="47">
                  <c:v>8</c:v>
                </c:pt>
                <c:pt idx="48">
                  <c:v>9</c:v>
                </c:pt>
                <c:pt idx="49">
                  <c:v>10</c:v>
                </c:pt>
                <c:pt idx="50">
                  <c:v>11</c:v>
                </c:pt>
                <c:pt idx="51">
                  <c:v>12</c:v>
                </c:pt>
                <c:pt idx="52">
                  <c:v>13</c:v>
                </c:pt>
                <c:pt idx="53">
                  <c:v>14</c:v>
                </c:pt>
                <c:pt idx="54">
                  <c:v>4</c:v>
                </c:pt>
                <c:pt idx="55">
                  <c:v>5</c:v>
                </c:pt>
                <c:pt idx="56">
                  <c:v>6</c:v>
                </c:pt>
                <c:pt idx="57">
                  <c:v>7</c:v>
                </c:pt>
                <c:pt idx="58">
                  <c:v>8</c:v>
                </c:pt>
                <c:pt idx="59">
                  <c:v>9</c:v>
                </c:pt>
                <c:pt idx="60">
                  <c:v>10</c:v>
                </c:pt>
                <c:pt idx="61">
                  <c:v>11</c:v>
                </c:pt>
                <c:pt idx="62">
                  <c:v>12</c:v>
                </c:pt>
                <c:pt idx="63">
                  <c:v>13</c:v>
                </c:pt>
                <c:pt idx="64">
                  <c:v>14</c:v>
                </c:pt>
                <c:pt idx="65">
                  <c:v>5</c:v>
                </c:pt>
                <c:pt idx="66">
                  <c:v>6</c:v>
                </c:pt>
                <c:pt idx="67">
                  <c:v>7</c:v>
                </c:pt>
                <c:pt idx="68">
                  <c:v>8</c:v>
                </c:pt>
                <c:pt idx="69">
                  <c:v>9</c:v>
                </c:pt>
                <c:pt idx="70">
                  <c:v>10</c:v>
                </c:pt>
                <c:pt idx="71">
                  <c:v>11</c:v>
                </c:pt>
                <c:pt idx="72">
                  <c:v>12</c:v>
                </c:pt>
                <c:pt idx="73">
                  <c:v>13</c:v>
                </c:pt>
                <c:pt idx="74">
                  <c:v>14</c:v>
                </c:pt>
                <c:pt idx="75">
                  <c:v>6</c:v>
                </c:pt>
                <c:pt idx="76">
                  <c:v>7</c:v>
                </c:pt>
                <c:pt idx="77">
                  <c:v>8</c:v>
                </c:pt>
                <c:pt idx="78">
                  <c:v>9</c:v>
                </c:pt>
                <c:pt idx="79">
                  <c:v>10</c:v>
                </c:pt>
                <c:pt idx="80">
                  <c:v>11</c:v>
                </c:pt>
                <c:pt idx="81">
                  <c:v>12</c:v>
                </c:pt>
                <c:pt idx="82">
                  <c:v>13</c:v>
                </c:pt>
                <c:pt idx="83">
                  <c:v>14</c:v>
                </c:pt>
                <c:pt idx="84">
                  <c:v>7</c:v>
                </c:pt>
                <c:pt idx="85">
                  <c:v>8</c:v>
                </c:pt>
                <c:pt idx="86">
                  <c:v>9</c:v>
                </c:pt>
                <c:pt idx="87">
                  <c:v>10</c:v>
                </c:pt>
                <c:pt idx="88">
                  <c:v>11</c:v>
                </c:pt>
                <c:pt idx="89">
                  <c:v>12</c:v>
                </c:pt>
                <c:pt idx="90">
                  <c:v>13</c:v>
                </c:pt>
                <c:pt idx="91">
                  <c:v>14</c:v>
                </c:pt>
                <c:pt idx="92">
                  <c:v>8</c:v>
                </c:pt>
                <c:pt idx="93">
                  <c:v>9</c:v>
                </c:pt>
                <c:pt idx="94">
                  <c:v>10</c:v>
                </c:pt>
                <c:pt idx="95">
                  <c:v>11</c:v>
                </c:pt>
                <c:pt idx="96">
                  <c:v>12</c:v>
                </c:pt>
                <c:pt idx="97">
                  <c:v>13</c:v>
                </c:pt>
                <c:pt idx="98">
                  <c:v>14</c:v>
                </c:pt>
                <c:pt idx="99">
                  <c:v>9</c:v>
                </c:pt>
                <c:pt idx="100">
                  <c:v>10</c:v>
                </c:pt>
                <c:pt idx="101">
                  <c:v>11</c:v>
                </c:pt>
                <c:pt idx="102">
                  <c:v>12</c:v>
                </c:pt>
                <c:pt idx="103">
                  <c:v>13</c:v>
                </c:pt>
                <c:pt idx="104">
                  <c:v>14</c:v>
                </c:pt>
                <c:pt idx="105">
                  <c:v>10</c:v>
                </c:pt>
                <c:pt idx="106">
                  <c:v>11</c:v>
                </c:pt>
                <c:pt idx="107">
                  <c:v>12</c:v>
                </c:pt>
                <c:pt idx="108">
                  <c:v>13</c:v>
                </c:pt>
                <c:pt idx="109">
                  <c:v>14</c:v>
                </c:pt>
                <c:pt idx="110">
                  <c:v>11</c:v>
                </c:pt>
                <c:pt idx="111">
                  <c:v>12</c:v>
                </c:pt>
                <c:pt idx="112">
                  <c:v>13</c:v>
                </c:pt>
                <c:pt idx="113">
                  <c:v>14</c:v>
                </c:pt>
                <c:pt idx="114">
                  <c:v>12</c:v>
                </c:pt>
                <c:pt idx="115">
                  <c:v>13</c:v>
                </c:pt>
                <c:pt idx="116">
                  <c:v>14</c:v>
                </c:pt>
                <c:pt idx="117">
                  <c:v>13</c:v>
                </c:pt>
                <c:pt idx="118">
                  <c:v>14</c:v>
                </c:pt>
                <c:pt idx="119">
                  <c:v>14</c:v>
                </c:pt>
              </c:numCache>
            </c:numRef>
          </c:xVal>
          <c:yVal>
            <c:numRef>
              <c:f>'DiscreteChange(UnstableRates)'!$C$26:$C$145</c:f>
              <c:numCache>
                <c:formatCode>General</c:formatCode>
                <c:ptCount val="120"/>
                <c:pt idx="0">
                  <c:v>-0.730692347093132</c:v>
                </c:pt>
                <c:pt idx="1">
                  <c:v>-0.60017214123053</c:v>
                </c:pt>
                <c:pt idx="2">
                  <c:v>-0.454058164183268</c:v>
                </c:pt>
                <c:pt idx="3">
                  <c:v>-0.319701139800806</c:v>
                </c:pt>
                <c:pt idx="4">
                  <c:v>-0.205808675144445</c:v>
                </c:pt>
                <c:pt idx="5">
                  <c:v>-0.092089190765396</c:v>
                </c:pt>
                <c:pt idx="6">
                  <c:v>0.0795205992336339</c:v>
                </c:pt>
                <c:pt idx="7">
                  <c:v>0.199567780629392</c:v>
                </c:pt>
                <c:pt idx="8">
                  <c:v>0.354863706145053</c:v>
                </c:pt>
                <c:pt idx="9">
                  <c:v>0.458999196371865</c:v>
                </c:pt>
                <c:pt idx="10">
                  <c:v>0.31695826253809</c:v>
                </c:pt>
                <c:pt idx="11">
                  <c:v>0.124433033328341</c:v>
                </c:pt>
                <c:pt idx="12">
                  <c:v>-0.0189208341252183</c:v>
                </c:pt>
                <c:pt idx="13">
                  <c:v>-0.183057867122722</c:v>
                </c:pt>
                <c:pt idx="14">
                  <c:v>-0.375766196260596</c:v>
                </c:pt>
                <c:pt idx="15">
                  <c:v>-0.606125315651283</c:v>
                </c:pt>
                <c:pt idx="16">
                  <c:v>-0.479672984069904</c:v>
                </c:pt>
                <c:pt idx="17">
                  <c:v>-0.314132018245628</c:v>
                </c:pt>
                <c:pt idx="18">
                  <c:v>-0.202575588755304</c:v>
                </c:pt>
                <c:pt idx="19">
                  <c:v>-0.0649287141814323</c:v>
                </c:pt>
                <c:pt idx="20">
                  <c:v>0.0673130594024141</c:v>
                </c:pt>
                <c:pt idx="21">
                  <c:v>0.212589107247652</c:v>
                </c:pt>
                <c:pt idx="22">
                  <c:v>0.336769108283765</c:v>
                </c:pt>
                <c:pt idx="23">
                  <c:v>0.459577827752065</c:v>
                </c:pt>
                <c:pt idx="24">
                  <c:v>0.289342731968755</c:v>
                </c:pt>
                <c:pt idx="25">
                  <c:v>0.142080378080475</c:v>
                </c:pt>
                <c:pt idx="26">
                  <c:v>-0.0440496802142008</c:v>
                </c:pt>
                <c:pt idx="27">
                  <c:v>-0.196635449345898</c:v>
                </c:pt>
                <c:pt idx="28">
                  <c:v>-0.354750374415357</c:v>
                </c:pt>
                <c:pt idx="29">
                  <c:v>-0.479371862909183</c:v>
                </c:pt>
                <c:pt idx="30">
                  <c:v>-0.344021283769788</c:v>
                </c:pt>
                <c:pt idx="31">
                  <c:v>-0.207954136353584</c:v>
                </c:pt>
                <c:pt idx="32">
                  <c:v>-0.0835912478554164</c:v>
                </c:pt>
                <c:pt idx="33">
                  <c:v>0.0673151818487696</c:v>
                </c:pt>
                <c:pt idx="34">
                  <c:v>0.191402223839223</c:v>
                </c:pt>
                <c:pt idx="35">
                  <c:v>0.34244551138452</c:v>
                </c:pt>
                <c:pt idx="36">
                  <c:v>0.472293664845491</c:v>
                </c:pt>
                <c:pt idx="37">
                  <c:v>0.295844885901003</c:v>
                </c:pt>
                <c:pt idx="38">
                  <c:v>0.148050408494237</c:v>
                </c:pt>
                <c:pt idx="39">
                  <c:v>-0.0439228370967548</c:v>
                </c:pt>
                <c:pt idx="40">
                  <c:v>-0.194351858794741</c:v>
                </c:pt>
                <c:pt idx="41">
                  <c:v>-0.368957202212551</c:v>
                </c:pt>
                <c:pt idx="42">
                  <c:v>-0.33225142467896</c:v>
                </c:pt>
                <c:pt idx="43">
                  <c:v>-0.203620591381652</c:v>
                </c:pt>
                <c:pt idx="44">
                  <c:v>-0.0761185865272935</c:v>
                </c:pt>
                <c:pt idx="45">
                  <c:v>0.06719797139192</c:v>
                </c:pt>
                <c:pt idx="46">
                  <c:v>0.200835582774728</c:v>
                </c:pt>
                <c:pt idx="47">
                  <c:v>0.344729098487759</c:v>
                </c:pt>
                <c:pt idx="48">
                  <c:v>0.445853088513719</c:v>
                </c:pt>
                <c:pt idx="49">
                  <c:v>0.294378603191309</c:v>
                </c:pt>
                <c:pt idx="50">
                  <c:v>0.137482186298573</c:v>
                </c:pt>
                <c:pt idx="51">
                  <c:v>-0.028918812135533</c:v>
                </c:pt>
                <c:pt idx="52">
                  <c:v>-0.200586173897973</c:v>
                </c:pt>
                <c:pt idx="53">
                  <c:v>-0.347066491922638</c:v>
                </c:pt>
                <c:pt idx="54">
                  <c:v>-0.206440579800073</c:v>
                </c:pt>
                <c:pt idx="55">
                  <c:v>-0.0585253715377689</c:v>
                </c:pt>
                <c:pt idx="56">
                  <c:v>0.0716949200352648</c:v>
                </c:pt>
                <c:pt idx="57">
                  <c:v>0.203362124971422</c:v>
                </c:pt>
                <c:pt idx="58">
                  <c:v>0.354303951590548</c:v>
                </c:pt>
                <c:pt idx="59">
                  <c:v>0.459809919786014</c:v>
                </c:pt>
                <c:pt idx="60">
                  <c:v>0.291668017699299</c:v>
                </c:pt>
                <c:pt idx="61">
                  <c:v>0.128870866044796</c:v>
                </c:pt>
                <c:pt idx="62">
                  <c:v>-0.0338220800549625</c:v>
                </c:pt>
                <c:pt idx="63">
                  <c:v>-0.20840923393113</c:v>
                </c:pt>
                <c:pt idx="64">
                  <c:v>-0.36037713931521</c:v>
                </c:pt>
                <c:pt idx="65">
                  <c:v>-0.0765278296617176</c:v>
                </c:pt>
                <c:pt idx="66">
                  <c:v>0.0675650740840368</c:v>
                </c:pt>
                <c:pt idx="67">
                  <c:v>0.192547016205756</c:v>
                </c:pt>
                <c:pt idx="68">
                  <c:v>0.334218354004234</c:v>
                </c:pt>
                <c:pt idx="69">
                  <c:v>0.474376725825959</c:v>
                </c:pt>
                <c:pt idx="70">
                  <c:v>0.310327104610717</c:v>
                </c:pt>
                <c:pt idx="71">
                  <c:v>0.146412449724853</c:v>
                </c:pt>
                <c:pt idx="72">
                  <c:v>-0.0435965900035971</c:v>
                </c:pt>
                <c:pt idx="73">
                  <c:v>-0.193454730635866</c:v>
                </c:pt>
                <c:pt idx="74">
                  <c:v>-0.363168456627735</c:v>
                </c:pt>
                <c:pt idx="75">
                  <c:v>0.0829399422619215</c:v>
                </c:pt>
                <c:pt idx="76">
                  <c:v>0.201222436712486</c:v>
                </c:pt>
                <c:pt idx="77">
                  <c:v>0.339825116930495</c:v>
                </c:pt>
                <c:pt idx="78">
                  <c:v>0.465036877919189</c:v>
                </c:pt>
                <c:pt idx="79">
                  <c:v>0.308522504655567</c:v>
                </c:pt>
                <c:pt idx="80">
                  <c:v>0.114953451931681</c:v>
                </c:pt>
                <c:pt idx="81">
                  <c:v>-0.0448400623191656</c:v>
                </c:pt>
                <c:pt idx="82">
                  <c:v>-0.188720285976329</c:v>
                </c:pt>
                <c:pt idx="83">
                  <c:v>-0.358191752668342</c:v>
                </c:pt>
                <c:pt idx="84">
                  <c:v>0.208066379244741</c:v>
                </c:pt>
                <c:pt idx="85">
                  <c:v>0.343618482285626</c:v>
                </c:pt>
                <c:pt idx="86">
                  <c:v>0.476499809241886</c:v>
                </c:pt>
                <c:pt idx="87">
                  <c:v>0.311188488913579</c:v>
                </c:pt>
                <c:pt idx="88">
                  <c:v>0.141361470305876</c:v>
                </c:pt>
                <c:pt idx="89">
                  <c:v>-0.0258628102990226</c:v>
                </c:pt>
                <c:pt idx="90">
                  <c:v>-0.19232659338957</c:v>
                </c:pt>
                <c:pt idx="91">
                  <c:v>-0.373943856241693</c:v>
                </c:pt>
                <c:pt idx="92">
                  <c:v>0.336479540061259</c:v>
                </c:pt>
                <c:pt idx="93">
                  <c:v>0.48296606378382</c:v>
                </c:pt>
                <c:pt idx="94">
                  <c:v>0.292913381242881</c:v>
                </c:pt>
                <c:pt idx="95">
                  <c:v>0.137437238990527</c:v>
                </c:pt>
                <c:pt idx="96">
                  <c:v>-0.0383784109923475</c:v>
                </c:pt>
                <c:pt idx="97">
                  <c:v>-0.201639723107276</c:v>
                </c:pt>
                <c:pt idx="98">
                  <c:v>-0.351052489791844</c:v>
                </c:pt>
                <c:pt idx="99">
                  <c:v>0.503373268337169</c:v>
                </c:pt>
                <c:pt idx="100">
                  <c:v>0.301263433616878</c:v>
                </c:pt>
                <c:pt idx="101">
                  <c:v>0.118450103166886</c:v>
                </c:pt>
                <c:pt idx="102">
                  <c:v>-0.0475232882183523</c:v>
                </c:pt>
                <c:pt idx="103">
                  <c:v>-0.214072175349813</c:v>
                </c:pt>
                <c:pt idx="104">
                  <c:v>-0.36742912757525</c:v>
                </c:pt>
                <c:pt idx="105">
                  <c:v>0.289433093921126</c:v>
                </c:pt>
                <c:pt idx="106">
                  <c:v>0.118597319773942</c:v>
                </c:pt>
                <c:pt idx="107">
                  <c:v>-0.0408406434134907</c:v>
                </c:pt>
                <c:pt idx="108">
                  <c:v>-0.191591186872126</c:v>
                </c:pt>
                <c:pt idx="109">
                  <c:v>-0.361768089093024</c:v>
                </c:pt>
                <c:pt idx="110">
                  <c:v>0.137588371932084</c:v>
                </c:pt>
                <c:pt idx="111">
                  <c:v>-0.0296881738511701</c:v>
                </c:pt>
                <c:pt idx="112">
                  <c:v>-0.201449478951108</c:v>
                </c:pt>
                <c:pt idx="113">
                  <c:v>-0.370705350486775</c:v>
                </c:pt>
                <c:pt idx="114">
                  <c:v>-0.0244223482809289</c:v>
                </c:pt>
                <c:pt idx="115">
                  <c:v>-0.200663863790025</c:v>
                </c:pt>
                <c:pt idx="116">
                  <c:v>-0.36258356552581</c:v>
                </c:pt>
                <c:pt idx="117">
                  <c:v>-0.200969435170352</c:v>
                </c:pt>
                <c:pt idx="118">
                  <c:v>-0.357482978991181</c:v>
                </c:pt>
                <c:pt idx="119">
                  <c:v>-0.352399605700763</c:v>
                </c:pt>
              </c:numCache>
            </c:numRef>
          </c:yVal>
          <c:smooth val="0"/>
        </c:ser>
        <c:axId val="33056231"/>
        <c:axId val="16099124"/>
      </c:scatterChart>
      <c:valAx>
        <c:axId val="33056231"/>
        <c:scaling>
          <c:orientation val="minMax"/>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x2</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625" spc="-1" strike="noStrike">
                <a:solidFill>
                  <a:srgbClr val="000000"/>
                </a:solidFill>
                <a:latin typeface="Arial"/>
              </a:defRPr>
            </a:pPr>
          </a:p>
        </c:txPr>
        <c:crossAx val="16099124"/>
        <c:crossesAt val="0"/>
        <c:crossBetween val="midCat"/>
      </c:valAx>
      <c:valAx>
        <c:axId val="16099124"/>
        <c:scaling>
          <c:orientation val="minMax"/>
        </c:scaling>
        <c:delete val="0"/>
        <c:axPos val="l"/>
        <c:title>
          <c:tx>
            <c:rich>
              <a:bodyPr rot="-5400000"/>
              <a:lstStyle/>
              <a:p>
                <a:pPr>
                  <a:defRPr b="1" sz="1625" spc="-1" strike="noStrike">
                    <a:solidFill>
                      <a:srgbClr val="000000"/>
                    </a:solidFill>
                    <a:latin typeface="Arial"/>
                  </a:defRPr>
                </a:pPr>
                <a:r>
                  <a:rPr b="1" sz="1625" spc="-1" strike="noStrike">
                    <a:solidFill>
                      <a:srgbClr val="000000"/>
                    </a:solidFill>
                    <a:latin typeface="Arial"/>
                  </a:rPr>
                  <a:t>Residual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625" spc="-1" strike="noStrike">
                <a:solidFill>
                  <a:srgbClr val="000000"/>
                </a:solidFill>
                <a:latin typeface="Arial"/>
              </a:defRPr>
            </a:pPr>
          </a:p>
        </c:txPr>
        <c:crossAx val="3305623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160</xdr:colOff>
      <xdr:row>0</xdr:row>
      <xdr:rowOff>142920</xdr:rowOff>
    </xdr:from>
    <xdr:to>
      <xdr:col>22</xdr:col>
      <xdr:colOff>449280</xdr:colOff>
      <xdr:row>12</xdr:row>
      <xdr:rowOff>152280</xdr:rowOff>
    </xdr:to>
    <xdr:graphicFrame>
      <xdr:nvGraphicFramePr>
        <xdr:cNvPr id="0" name="Chart 1"/>
        <xdr:cNvGraphicFramePr/>
      </xdr:nvGraphicFramePr>
      <xdr:xfrm>
        <a:off x="10230840" y="142920"/>
        <a:ext cx="4258440" cy="19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9960</xdr:colOff>
      <xdr:row>0</xdr:row>
      <xdr:rowOff>123840</xdr:rowOff>
    </xdr:from>
    <xdr:to>
      <xdr:col>15</xdr:col>
      <xdr:colOff>558720</xdr:colOff>
      <xdr:row>12</xdr:row>
      <xdr:rowOff>142920</xdr:rowOff>
    </xdr:to>
    <xdr:graphicFrame>
      <xdr:nvGraphicFramePr>
        <xdr:cNvPr id="1" name="Chart 2"/>
        <xdr:cNvGraphicFramePr/>
      </xdr:nvGraphicFramePr>
      <xdr:xfrm>
        <a:off x="5783400" y="123840"/>
        <a:ext cx="4348080" cy="19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162000</xdr:rowOff>
    </xdr:from>
    <xdr:to>
      <xdr:col>15</xdr:col>
      <xdr:colOff>360</xdr:colOff>
      <xdr:row>11</xdr:row>
      <xdr:rowOff>162000</xdr:rowOff>
    </xdr:to>
    <xdr:graphicFrame>
      <xdr:nvGraphicFramePr>
        <xdr:cNvPr id="2" name="Chart 1"/>
        <xdr:cNvGraphicFramePr/>
      </xdr:nvGraphicFramePr>
      <xdr:xfrm>
        <a:off x="5743440" y="324000"/>
        <a:ext cx="3829680" cy="16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588240</xdr:colOff>
      <xdr:row>2</xdr:row>
      <xdr:rowOff>19080</xdr:rowOff>
    </xdr:from>
    <xdr:to>
      <xdr:col>21</xdr:col>
      <xdr:colOff>588960</xdr:colOff>
      <xdr:row>12</xdr:row>
      <xdr:rowOff>19080</xdr:rowOff>
    </xdr:to>
    <xdr:graphicFrame>
      <xdr:nvGraphicFramePr>
        <xdr:cNvPr id="3" name="Chart 2"/>
        <xdr:cNvGraphicFramePr/>
      </xdr:nvGraphicFramePr>
      <xdr:xfrm>
        <a:off x="10161000" y="352440"/>
        <a:ext cx="3829680" cy="16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0</xdr:row>
      <xdr:rowOff>19080</xdr:rowOff>
    </xdr:from>
    <xdr:to>
      <xdr:col>19</xdr:col>
      <xdr:colOff>20880</xdr:colOff>
      <xdr:row>18</xdr:row>
      <xdr:rowOff>76320</xdr:rowOff>
    </xdr:to>
    <xdr:graphicFrame>
      <xdr:nvGraphicFramePr>
        <xdr:cNvPr id="4" name="Chart 1"/>
        <xdr:cNvGraphicFramePr/>
      </xdr:nvGraphicFramePr>
      <xdr:xfrm>
        <a:off x="5813280" y="19080"/>
        <a:ext cx="633276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29600</xdr:colOff>
      <xdr:row>20</xdr:row>
      <xdr:rowOff>28440</xdr:rowOff>
    </xdr:from>
    <xdr:to>
      <xdr:col>18</xdr:col>
      <xdr:colOff>598680</xdr:colOff>
      <xdr:row>45</xdr:row>
      <xdr:rowOff>123840</xdr:rowOff>
    </xdr:to>
    <xdr:graphicFrame>
      <xdr:nvGraphicFramePr>
        <xdr:cNvPr id="5" name="Chart 2"/>
        <xdr:cNvGraphicFramePr/>
      </xdr:nvGraphicFramePr>
      <xdr:xfrm>
        <a:off x="5873040" y="3324240"/>
        <a:ext cx="6212880" cy="41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0028970392259</cdr:x>
      <cdr:y>0.498743174135391</cdr:y>
    </cdr:from>
    <cdr:to>
      <cdr:x>0.550495393707631</cdr:x>
      <cdr:y>0.569038744907688</cdr:y>
    </cdr:to>
    <cdr:sp>
      <cdr:nvSpPr>
        <cdr:cNvPr id="6" name="Text 1"/>
        <cdr:cNvSpPr/>
      </cdr:nvSpPr>
      <cdr:spPr>
        <a:xfrm>
          <a:off x="3106800" y="2071440"/>
          <a:ext cx="313560" cy="29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620" spc="-1" strike="noStrike">
              <a:latin typeface="Arial"/>
            </a:rPr>
            <a:t>Di</a:t>
          </a:r>
          <a:endParaRPr b="0" sz="16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9" activeCellId="0" sqref="L19"/>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3.5" hidden="false" customHeight="false" outlineLevel="0" collapsed="false"/>
    <row r="3" customFormat="false" ht="12.75" hidden="false" customHeight="false" outlineLevel="0" collapsed="false">
      <c r="A3" s="2" t="s">
        <v>1</v>
      </c>
      <c r="B3" s="2"/>
    </row>
    <row r="4" customFormat="false" ht="12.75" hidden="false" customHeight="false" outlineLevel="0" collapsed="false">
      <c r="A4" s="3" t="s">
        <v>2</v>
      </c>
      <c r="B4" s="3" t="n">
        <v>0.992663104356445</v>
      </c>
    </row>
    <row r="5" customFormat="false" ht="12.75" hidden="false" customHeight="false" outlineLevel="0" collapsed="false">
      <c r="A5" s="3" t="s">
        <v>3</v>
      </c>
      <c r="B5" s="3" t="n">
        <v>0.985380038750575</v>
      </c>
    </row>
    <row r="6" customFormat="false" ht="12.75" hidden="false" customHeight="false" outlineLevel="0" collapsed="false">
      <c r="A6" s="3" t="s">
        <v>4</v>
      </c>
      <c r="B6" s="3" t="n">
        <v>0.985130124883064</v>
      </c>
    </row>
    <row r="7" customFormat="false" ht="12.75" hidden="false" customHeight="false" outlineLevel="0" collapsed="false">
      <c r="A7" s="3" t="s">
        <v>5</v>
      </c>
      <c r="B7" s="3" t="n">
        <v>0.0972822345806423</v>
      </c>
    </row>
    <row r="8" customFormat="false" ht="13.5" hidden="false" customHeight="false" outlineLevel="0" collapsed="false">
      <c r="A8" s="4" t="s">
        <v>6</v>
      </c>
      <c r="B8" s="4" t="n">
        <v>120</v>
      </c>
    </row>
    <row r="10" customFormat="false" ht="13.5" hidden="false" customHeight="false" outlineLevel="0" collapsed="false">
      <c r="A10" s="1" t="s">
        <v>7</v>
      </c>
    </row>
    <row r="11" customFormat="false" ht="12.75" hidden="false" customHeight="false" outlineLevel="0" collapsed="false">
      <c r="A11" s="2"/>
      <c r="B11" s="2" t="s">
        <v>8</v>
      </c>
      <c r="C11" s="2" t="s">
        <v>9</v>
      </c>
      <c r="D11" s="2" t="s">
        <v>10</v>
      </c>
      <c r="E11" s="2" t="s">
        <v>11</v>
      </c>
      <c r="F11" s="2" t="s">
        <v>12</v>
      </c>
    </row>
    <row r="12" customFormat="false" ht="12.75" hidden="false" customHeight="false" outlineLevel="0" collapsed="false">
      <c r="A12" s="3" t="s">
        <v>13</v>
      </c>
      <c r="B12" s="3" t="n">
        <v>2</v>
      </c>
      <c r="C12" s="3" t="n">
        <v>74.6294904217691</v>
      </c>
      <c r="D12" s="3" t="n">
        <v>37.3147452108845</v>
      </c>
      <c r="E12" s="3" t="n">
        <v>3942.87859478261</v>
      </c>
      <c r="F12" s="3" t="n">
        <v>4.46019615160034E-108</v>
      </c>
    </row>
    <row r="13" customFormat="false" ht="12.75" hidden="false" customHeight="false" outlineLevel="0" collapsed="false">
      <c r="A13" s="3" t="s">
        <v>14</v>
      </c>
      <c r="B13" s="3" t="n">
        <v>117</v>
      </c>
      <c r="C13" s="3" t="n">
        <v>1.10726848030536</v>
      </c>
      <c r="D13" s="3" t="n">
        <v>0.00946383316500311</v>
      </c>
      <c r="E13" s="3"/>
      <c r="F13" s="3"/>
    </row>
    <row r="14" customFormat="false" ht="13.5" hidden="false" customHeight="false" outlineLevel="0" collapsed="false">
      <c r="A14" s="4" t="s">
        <v>15</v>
      </c>
      <c r="B14" s="4" t="n">
        <v>119</v>
      </c>
      <c r="C14" s="4" t="n">
        <v>75.7367589020744</v>
      </c>
      <c r="D14" s="4"/>
      <c r="E14" s="4"/>
      <c r="F14" s="4"/>
    </row>
    <row r="15" customFormat="false" ht="13.5" hidden="false" customHeight="false" outlineLevel="0" collapsed="false"/>
    <row r="16" customFormat="false" ht="12.75" hidden="false" customHeight="false" outlineLevel="0" collapsed="false">
      <c r="A16" s="2"/>
      <c r="B16" s="2" t="s">
        <v>16</v>
      </c>
      <c r="C16" s="2" t="s">
        <v>5</v>
      </c>
      <c r="D16" s="2" t="s">
        <v>17</v>
      </c>
      <c r="E16" s="2" t="s">
        <v>18</v>
      </c>
      <c r="F16" s="2" t="s">
        <v>19</v>
      </c>
      <c r="G16" s="2" t="s">
        <v>20</v>
      </c>
      <c r="H16" s="2" t="s">
        <v>21</v>
      </c>
      <c r="I16" s="2" t="s">
        <v>22</v>
      </c>
    </row>
    <row r="17" customFormat="false" ht="12.75" hidden="false" customHeight="false" outlineLevel="0" collapsed="false">
      <c r="A17" s="3" t="s">
        <v>23</v>
      </c>
      <c r="B17" s="3" t="n">
        <v>10.0034589198193</v>
      </c>
      <c r="C17" s="3" t="n">
        <v>0.0244632024409993</v>
      </c>
      <c r="D17" s="3" t="n">
        <v>408.918617419194</v>
      </c>
      <c r="E17" s="3" t="n">
        <v>1.89084303193025E-186</v>
      </c>
      <c r="F17" s="3" t="n">
        <v>9.95501083091683</v>
      </c>
      <c r="G17" s="3" t="n">
        <v>10.0519070087217</v>
      </c>
      <c r="H17" s="3" t="n">
        <v>9.95501083091683</v>
      </c>
      <c r="I17" s="3" t="n">
        <v>10.0519070087217</v>
      </c>
    </row>
    <row r="18" customFormat="false" ht="12.75" hidden="false" customHeight="false" outlineLevel="0" collapsed="false">
      <c r="A18" s="3" t="s">
        <v>24</v>
      </c>
      <c r="B18" s="3" t="n">
        <v>-0.248936884707623</v>
      </c>
      <c r="C18" s="3" t="n">
        <v>0.00282007109467017</v>
      </c>
      <c r="D18" s="3" t="n">
        <v>-88.2732655847238</v>
      </c>
      <c r="E18" s="3" t="n">
        <v>6.58138284163196E-109</v>
      </c>
      <c r="F18" s="3" t="n">
        <v>-0.254521887547514</v>
      </c>
      <c r="G18" s="3" t="n">
        <v>-0.243351881867731</v>
      </c>
      <c r="H18" s="3" t="n">
        <v>-0.254521887547514</v>
      </c>
      <c r="I18" s="3" t="n">
        <v>-0.243351881867731</v>
      </c>
    </row>
    <row r="19" customFormat="false" ht="13.5" hidden="false" customHeight="false" outlineLevel="0" collapsed="false">
      <c r="A19" s="4" t="s">
        <v>25</v>
      </c>
      <c r="B19" s="4" t="n">
        <v>0.148094988800797</v>
      </c>
      <c r="C19" s="4" t="n">
        <v>0.00282007109467017</v>
      </c>
      <c r="D19" s="4" t="n">
        <v>52.5146295356493</v>
      </c>
      <c r="E19" s="4" t="n">
        <v>3.43743170408943E-083</v>
      </c>
      <c r="F19" s="4" t="n">
        <v>0.142509985960906</v>
      </c>
      <c r="G19" s="4" t="n">
        <v>0.153679991640689</v>
      </c>
      <c r="H19" s="4" t="n">
        <v>0.142509985960906</v>
      </c>
      <c r="I19" s="4" t="n">
        <v>0.153679991640689</v>
      </c>
    </row>
    <row r="23" customFormat="false" ht="12.75" hidden="false" customHeight="false" outlineLevel="0" collapsed="false">
      <c r="A23" s="1" t="s">
        <v>26</v>
      </c>
    </row>
    <row r="24" customFormat="false" ht="13.5" hidden="false" customHeight="false" outlineLevel="0" collapsed="false">
      <c r="T24" s="1" t="n">
        <v>0</v>
      </c>
      <c r="U24" s="1" t="n">
        <f aca="false">+T24+1</f>
        <v>1</v>
      </c>
      <c r="V24" s="1" t="n">
        <f aca="false">+U24+1</f>
        <v>2</v>
      </c>
      <c r="W24" s="1" t="n">
        <f aca="false">+V24+1</f>
        <v>3</v>
      </c>
      <c r="X24" s="1" t="n">
        <f aca="false">+W24+1</f>
        <v>4</v>
      </c>
      <c r="Y24" s="1" t="n">
        <f aca="false">+X24+1</f>
        <v>5</v>
      </c>
      <c r="Z24" s="1" t="n">
        <f aca="false">+Y24+1</f>
        <v>6</v>
      </c>
      <c r="AA24" s="1" t="n">
        <f aca="false">+Z24+1</f>
        <v>7</v>
      </c>
      <c r="AB24" s="1" t="n">
        <f aca="false">+AA24+1</f>
        <v>8</v>
      </c>
      <c r="AC24" s="1" t="n">
        <f aca="false">+AB24+1</f>
        <v>9</v>
      </c>
      <c r="AD24" s="1" t="n">
        <f aca="false">+AC24+1</f>
        <v>10</v>
      </c>
      <c r="AE24" s="1" t="n">
        <f aca="false">+AD24+1</f>
        <v>11</v>
      </c>
      <c r="AF24" s="1" t="n">
        <f aca="false">+AE24+1</f>
        <v>12</v>
      </c>
      <c r="AG24" s="1" t="n">
        <f aca="false">+AF24+1</f>
        <v>13</v>
      </c>
      <c r="AH24" s="1" t="n">
        <f aca="false">+AG24+1</f>
        <v>14</v>
      </c>
    </row>
    <row r="25" customFormat="false" ht="12.75" hidden="false" customHeight="false" outlineLevel="0" collapsed="false">
      <c r="A25" s="2" t="s">
        <v>27</v>
      </c>
      <c r="B25" s="2" t="s">
        <v>28</v>
      </c>
      <c r="C25" s="2" t="s">
        <v>29</v>
      </c>
      <c r="D25" s="2" t="s">
        <v>30</v>
      </c>
      <c r="E25" s="5" t="s">
        <v>31</v>
      </c>
      <c r="F25" s="5" t="s">
        <v>32</v>
      </c>
      <c r="G25" s="5" t="s">
        <v>33</v>
      </c>
      <c r="I25" s="6" t="s">
        <v>34</v>
      </c>
      <c r="S25" s="1" t="n">
        <v>0</v>
      </c>
      <c r="T25" s="1" t="n">
        <f aca="false">IF(T$24&gt;=$S25,INDEX($C:$C,MATCH($S25&amp;"x"&amp;T$24,$G:$G,0)),"")</f>
        <v>0.0687285454115241</v>
      </c>
      <c r="U25" s="1" t="n">
        <f aca="false">IF(U$24&gt;=$S25,INDEX($C:$C,MATCH($S25&amp;"x"&amp;U$24,$G:$G,0)),"")</f>
        <v>0.104988334153509</v>
      </c>
      <c r="V25" s="1" t="n">
        <f aca="false">IF(V$24&gt;=$S25,INDEX($C:$C,MATCH($S25&amp;"x"&amp;V$24,$G:$G,0)),"")</f>
        <v>-0.137278278171086</v>
      </c>
      <c r="W25" s="1" t="n">
        <f aca="false">IF(W$24&gt;=$S25,INDEX($C:$C,MATCH($S25&amp;"x"&amp;W$24,$G:$G,0)),"")</f>
        <v>-0.138940190410278</v>
      </c>
      <c r="X25" s="1" t="n">
        <f aca="false">IF(X$24&gt;=$S25,INDEX($C:$C,MATCH($S25&amp;"x"&amp;X$24,$G:$G,0)),"")</f>
        <v>-0.0309045797091034</v>
      </c>
      <c r="Y25" s="1" t="n">
        <f aca="false">IF(Y$24&gt;=$S25,INDEX($C:$C,MATCH($S25&amp;"x"&amp;Y$24,$G:$G,0)),"")</f>
        <v>0.0962926797315742</v>
      </c>
      <c r="Z25" s="1" t="n">
        <f aca="false">IF(Z$24&gt;=$S25,INDEX($C:$C,MATCH($S25&amp;"x"&amp;Z$24,$G:$G,0)),"")</f>
        <v>0.145636860880121</v>
      </c>
      <c r="AA25" s="1" t="n">
        <f aca="false">IF(AA$24&gt;=$S25,INDEX($C:$C,MATCH($S25&amp;"x"&amp;AA$24,$G:$G,0)),"")</f>
        <v>0.0754335204737942</v>
      </c>
      <c r="AB25" s="1" t="n">
        <f aca="false">IF(AB$24&gt;=$S25,INDEX($C:$C,MATCH($S25&amp;"x"&amp;AB$24,$G:$G,0)),"")</f>
        <v>-0.0716428239847318</v>
      </c>
      <c r="AC25" s="1" t="n">
        <f aca="false">IF(AC$24&gt;=$S25,INDEX($C:$C,MATCH($S25&amp;"x"&amp;AC$24,$G:$G,0)),"")</f>
        <v>0.0544758229580555</v>
      </c>
      <c r="AD25" s="1" t="n">
        <f aca="false">IF(AD$24&gt;=$S25,INDEX($C:$C,MATCH($S25&amp;"x"&amp;AD$24,$G:$G,0)),"")</f>
        <v>-0.244048023623026</v>
      </c>
      <c r="AE25" s="1" t="n">
        <f aca="false">IF(AE$24&gt;=$S25,INDEX($C:$C,MATCH($S25&amp;"x"&amp;AE$24,$G:$G,0)),"")</f>
        <v>-0.0326991350251191</v>
      </c>
      <c r="AF25" s="1" t="n">
        <f aca="false">IF(AF$24&gt;=$S25,INDEX($C:$C,MATCH($S25&amp;"x"&amp;AF$24,$G:$G,0)),"")</f>
        <v>0.141588672744804</v>
      </c>
      <c r="AG25" s="1" t="n">
        <f aca="false">IF(AG$24&gt;=$S25,INDEX($C:$C,MATCH($S25&amp;"x"&amp;AG$24,$G:$G,0)),"")</f>
        <v>-0.188813161334013</v>
      </c>
      <c r="AH25" s="1" t="n">
        <f aca="false">IF(AH$24&gt;=$S25,INDEX($C:$C,MATCH($S25&amp;"x"&amp;AH$24,$G:$G,0)),"")</f>
        <v>0.0381389530962721</v>
      </c>
    </row>
    <row r="26" customFormat="false" ht="12.75" hidden="false" customHeight="false" outlineLevel="0" collapsed="false">
      <c r="A26" s="3" t="n">
        <v>1</v>
      </c>
      <c r="B26" s="3" t="n">
        <v>10.0034589198193</v>
      </c>
      <c r="C26" s="3" t="n">
        <v>0.0687285454115241</v>
      </c>
      <c r="D26" s="3" t="n">
        <v>0.712498844708909</v>
      </c>
      <c r="E26" s="1" t="n">
        <v>0</v>
      </c>
      <c r="F26" s="1" t="n">
        <v>0</v>
      </c>
      <c r="G26" s="1" t="str">
        <f aca="false">E26&amp;"x"&amp;F26</f>
        <v>0x0</v>
      </c>
      <c r="S26" s="1" t="n">
        <f aca="false">+S25+1</f>
        <v>1</v>
      </c>
      <c r="T26" s="1" t="str">
        <f aca="false">IF(T$24&gt;=$S26,INDEX($C:$C,MATCH($S26&amp;"x"&amp;T$24,$G:$G,0)),"")</f>
        <v/>
      </c>
      <c r="U26" s="1" t="n">
        <f aca="false">IF(U$24&gt;=$S26,INDEX($C:$C,MATCH($S26&amp;"x"&amp;U$24,$G:$G,0)),"")</f>
        <v>0.0918620271500572</v>
      </c>
      <c r="V26" s="1" t="n">
        <f aca="false">IF(V$24&gt;=$S26,INDEX($C:$C,MATCH($S26&amp;"x"&amp;V$24,$G:$G,0)),"")</f>
        <v>0.0277642153849449</v>
      </c>
      <c r="W26" s="1" t="n">
        <f aca="false">IF(W$24&gt;=$S26,INDEX($C:$C,MATCH($S26&amp;"x"&amp;W$24,$G:$G,0)),"")</f>
        <v>-0.0298001033366866</v>
      </c>
      <c r="X26" s="1" t="n">
        <f aca="false">IF(X$24&gt;=$S26,INDEX($C:$C,MATCH($S26&amp;"x"&amp;X$24,$G:$G,0)),"")</f>
        <v>-0.010537409875754</v>
      </c>
      <c r="Y26" s="1" t="n">
        <f aca="false">IF(Y$24&gt;=$S26,INDEX($C:$C,MATCH($S26&amp;"x"&amp;Y$24,$G:$G,0)),"")</f>
        <v>-0.0147508865869739</v>
      </c>
      <c r="Z26" s="1" t="n">
        <f aca="false">IF(Z$24&gt;=$S26,INDEX($C:$C,MATCH($S26&amp;"x"&amp;Z$24,$G:$G,0)),"")</f>
        <v>-0.0826956833597023</v>
      </c>
      <c r="AA26" s="1" t="n">
        <f aca="false">IF(AA$24&gt;=$S26,INDEX($C:$C,MATCH($S26&amp;"x"&amp;AA$24,$G:$G,0)),"")</f>
        <v>0.0506656002714152</v>
      </c>
      <c r="AB26" s="1" t="n">
        <f aca="false">IF(AB$24&gt;=$S26,INDEX($C:$C,MATCH($S26&amp;"x"&amp;AB$24,$G:$G,0)),"")</f>
        <v>-0.140162761947897</v>
      </c>
      <c r="AC26" s="1" t="n">
        <f aca="false">IF(AC$24&gt;=$S26,INDEX($C:$C,MATCH($S26&amp;"x"&amp;AC$24,$G:$G,0)),"")</f>
        <v>-0.0388877516377377</v>
      </c>
      <c r="AD26" s="1" t="n">
        <f aca="false">IF(AD$24&gt;=$S26,INDEX($C:$C,MATCH($S26&amp;"x"&amp;AD$24,$G:$G,0)),"")</f>
        <v>-0.0456658659907934</v>
      </c>
      <c r="AE26" s="1" t="n">
        <f aca="false">IF(AE$24&gt;=$S26,INDEX($C:$C,MATCH($S26&amp;"x"&amp;AE$24,$G:$G,0)),"")</f>
        <v>0.0337765168464053</v>
      </c>
      <c r="AF26" s="1" t="n">
        <f aca="false">IF(AF$24&gt;=$S26,INDEX($C:$C,MATCH($S26&amp;"x"&amp;AF$24,$G:$G,0)),"")</f>
        <v>0.0065599303849595</v>
      </c>
      <c r="AG26" s="1" t="n">
        <f aca="false">IF(AG$24&gt;=$S26,INDEX($C:$C,MATCH($S26&amp;"x"&amp;AG$24,$G:$G,0)),"")</f>
        <v>0.01762491162639</v>
      </c>
      <c r="AH26" s="1" t="n">
        <f aca="false">IF(AH$24&gt;=$S26,INDEX($C:$C,MATCH($S26&amp;"x"&amp;AH$24,$G:$G,0)),"")</f>
        <v>0.138694586489322</v>
      </c>
    </row>
    <row r="27" customFormat="false" ht="12.75" hidden="false" customHeight="false" outlineLevel="0" collapsed="false">
      <c r="A27" s="3" t="n">
        <v>2</v>
      </c>
      <c r="B27" s="3" t="n">
        <v>9.90261702391245</v>
      </c>
      <c r="C27" s="3" t="n">
        <v>0.0918620271500572</v>
      </c>
      <c r="D27" s="3" t="n">
        <v>0.952320288828047</v>
      </c>
      <c r="E27" s="1" t="n">
        <v>1</v>
      </c>
      <c r="F27" s="1" t="n">
        <v>1</v>
      </c>
      <c r="G27" s="1" t="str">
        <f aca="false">E27&amp;"x"&amp;F27</f>
        <v>1x1</v>
      </c>
      <c r="S27" s="1" t="n">
        <f aca="false">+S26+1</f>
        <v>2</v>
      </c>
      <c r="T27" s="1" t="str">
        <f aca="false">IF(T$24&gt;=$S27,INDEX($C:$C,MATCH($S27&amp;"x"&amp;T$24,$G:$G,0)),"")</f>
        <v/>
      </c>
      <c r="U27" s="1" t="str">
        <f aca="false">IF(U$24&gt;=$S27,INDEX($C:$C,MATCH($S27&amp;"x"&amp;U$24,$G:$G,0)),"")</f>
        <v/>
      </c>
      <c r="V27" s="1" t="n">
        <f aca="false">IF(V$24&gt;=$S27,INDEX($C:$C,MATCH($S27&amp;"x"&amp;V$24,$G:$G,0)),"")</f>
        <v>-0.0159369305696906</v>
      </c>
      <c r="W27" s="1" t="n">
        <f aca="false">IF(W$24&gt;=$S27,INDEX($C:$C,MATCH($S27&amp;"x"&amp;W$24,$G:$G,0)),"")</f>
        <v>0.069658189376808</v>
      </c>
      <c r="X27" s="1" t="n">
        <f aca="false">IF(X$24&gt;=$S27,INDEX($C:$C,MATCH($S27&amp;"x"&amp;X$24,$G:$G,0)),"")</f>
        <v>0.120065074666813</v>
      </c>
      <c r="Y27" s="1" t="n">
        <f aca="false">IF(Y$24&gt;=$S27,INDEX($C:$C,MATCH($S27&amp;"x"&amp;Y$24,$G:$G,0)),"")</f>
        <v>-0.0460782351602624</v>
      </c>
      <c r="Z27" s="1" t="n">
        <f aca="false">IF(Z$24&gt;=$S27,INDEX($C:$C,MATCH($S27&amp;"x"&amp;Z$24,$G:$G,0)),"")</f>
        <v>-0.0775679263071964</v>
      </c>
      <c r="AA27" s="1" t="n">
        <f aca="false">IF(AA$24&gt;=$S27,INDEX($C:$C,MATCH($S27&amp;"x"&amp;AA$24,$G:$G,0)),"")</f>
        <v>-0.0159755021192201</v>
      </c>
      <c r="AB27" s="1" t="n">
        <f aca="false">IF(AB$24&gt;=$S27,INDEX($C:$C,MATCH($S27&amp;"x"&amp;AB$24,$G:$G,0)),"")</f>
        <v>-0.0265953468408675</v>
      </c>
      <c r="AC27" s="1" t="n">
        <f aca="false">IF(AC$24&gt;=$S27,INDEX($C:$C,MATCH($S27&amp;"x"&amp;AC$24,$G:$G,0)),"")</f>
        <v>-0.0121771529986532</v>
      </c>
      <c r="AD27" s="1" t="n">
        <f aca="false">IF(AD$24&gt;=$S27,INDEX($C:$C,MATCH($S27&amp;"x"&amp;AD$24,$G:$G,0)),"")</f>
        <v>0.0560751191733484</v>
      </c>
      <c r="AE27" s="1" t="n">
        <f aca="false">IF(AE$24&gt;=$S27,INDEX($C:$C,MATCH($S27&amp;"x"&amp;AE$24,$G:$G,0)),"")</f>
        <v>-0.0607188093655342</v>
      </c>
      <c r="AF27" s="1" t="n">
        <f aca="false">IF(AF$24&gt;=$S27,INDEX($C:$C,MATCH($S27&amp;"x"&amp;AF$24,$G:$G,0)),"")</f>
        <v>-0.00546434183474176</v>
      </c>
      <c r="AG27" s="1" t="n">
        <f aca="false">IF(AG$24&gt;=$S27,INDEX($C:$C,MATCH($S27&amp;"x"&amp;AG$24,$G:$G,0)),"")</f>
        <v>0.0570627494108109</v>
      </c>
      <c r="AH27" s="1" t="n">
        <f aca="false">IF(AH$24&gt;=$S27,INDEX($C:$C,MATCH($S27&amp;"x"&amp;AH$24,$G:$G,0)),"")</f>
        <v>0.286725429379587</v>
      </c>
    </row>
    <row r="28" customFormat="false" ht="12.75" hidden="false" customHeight="false" outlineLevel="0" collapsed="false">
      <c r="A28" s="3" t="n">
        <v>3</v>
      </c>
      <c r="B28" s="3" t="n">
        <v>9.80177512800563</v>
      </c>
      <c r="C28" s="3" t="n">
        <v>-0.0159369305696906</v>
      </c>
      <c r="D28" s="3" t="n">
        <v>-0.165215843738876</v>
      </c>
      <c r="E28" s="1" t="n">
        <v>2</v>
      </c>
      <c r="F28" s="1" t="n">
        <v>2</v>
      </c>
      <c r="G28" s="1" t="str">
        <f aca="false">E28&amp;"x"&amp;F28</f>
        <v>2x2</v>
      </c>
      <c r="S28" s="1" t="n">
        <f aca="false">+S27+1</f>
        <v>3</v>
      </c>
      <c r="T28" s="1" t="str">
        <f aca="false">IF(T$24&gt;=$S28,INDEX($C:$C,MATCH($S28&amp;"x"&amp;T$24,$G:$G,0)),"")</f>
        <v/>
      </c>
      <c r="U28" s="1" t="str">
        <f aca="false">IF(U$24&gt;=$S28,INDEX($C:$C,MATCH($S28&amp;"x"&amp;U$24,$G:$G,0)),"")</f>
        <v/>
      </c>
      <c r="V28" s="1" t="str">
        <f aca="false">IF(V$24&gt;=$S28,INDEX($C:$C,MATCH($S28&amp;"x"&amp;V$24,$G:$G,0)),"")</f>
        <v/>
      </c>
      <c r="W28" s="1" t="n">
        <f aca="false">IF(W$24&gt;=$S28,INDEX($C:$C,MATCH($S28&amp;"x"&amp;W$24,$G:$G,0)),"")</f>
        <v>-0.0776243309341425</v>
      </c>
      <c r="X28" s="1" t="n">
        <f aca="false">IF(X$24&gt;=$S28,INDEX($C:$C,MATCH($S28&amp;"x"&amp;X$24,$G:$G,0)),"")</f>
        <v>0.00105948715755666</v>
      </c>
      <c r="Y28" s="1" t="n">
        <f aca="false">IF(Y$24&gt;=$S28,INDEX($C:$C,MATCH($S28&amp;"x"&amp;Y$24,$G:$G,0)),"")</f>
        <v>-0.0642292202589552</v>
      </c>
      <c r="Z28" s="1" t="n">
        <f aca="false">IF(Z$24&gt;=$S28,INDEX($C:$C,MATCH($S28&amp;"x"&amp;Z$24,$G:$G,0)),"")</f>
        <v>0.0843448662607198</v>
      </c>
      <c r="AA28" s="1" t="n">
        <f aca="false">IF(AA$24&gt;=$S28,INDEX($C:$C,MATCH($S28&amp;"x"&amp;AA$24,$G:$G,0)),"")</f>
        <v>-0.00632984658408731</v>
      </c>
      <c r="AB28" s="1" t="n">
        <f aca="false">IF(AB$24&gt;=$S28,INDEX($C:$C,MATCH($S28&amp;"x"&amp;AB$24,$G:$G,0)),"")</f>
        <v>0.00305661888878994</v>
      </c>
      <c r="AC28" s="1" t="n">
        <f aca="false">IF(AC$24&gt;=$S28,INDEX($C:$C,MATCH($S28&amp;"x"&amp;AC$24,$G:$G,0)),"")</f>
        <v>0.0759445409711042</v>
      </c>
      <c r="AD28" s="1" t="n">
        <f aca="false">IF(AD$24&gt;=$S28,INDEX($C:$C,MATCH($S28&amp;"x"&amp;AD$24,$G:$G,0)),"")</f>
        <v>-0.194060871010255</v>
      </c>
      <c r="AE28" s="1" t="n">
        <f aca="false">IF(AE$24&gt;=$S28,INDEX($C:$C,MATCH($S28&amp;"x"&amp;AE$24,$G:$G,0)),"")</f>
        <v>-0.0173685520411091</v>
      </c>
      <c r="AF28" s="1" t="n">
        <f aca="false">IF(AF$24&gt;=$S28,INDEX($C:$C,MATCH($S28&amp;"x"&amp;AF$24,$G:$G,0)),"")</f>
        <v>0.00224576480842309</v>
      </c>
      <c r="AG28" s="1" t="n">
        <f aca="false">IF(AG$24&gt;=$S28,INDEX($C:$C,MATCH($S28&amp;"x"&amp;AG$24,$G:$G,0)),"")</f>
        <v>0.145437882929336</v>
      </c>
      <c r="AH28" s="1" t="n">
        <f aca="false">IF(AH$24&gt;=$S28,INDEX($C:$C,MATCH($S28&amp;"x"&amp;AH$24,$G:$G,0)),"")</f>
        <v>-0.0236594289287542</v>
      </c>
    </row>
    <row r="29" customFormat="false" ht="12.75" hidden="false" customHeight="false" outlineLevel="0" collapsed="false">
      <c r="A29" s="3" t="n">
        <v>4</v>
      </c>
      <c r="B29" s="3" t="n">
        <v>9.7009332320988</v>
      </c>
      <c r="C29" s="3" t="n">
        <v>-0.0776243309341425</v>
      </c>
      <c r="D29" s="3" t="n">
        <v>-0.804720160752956</v>
      </c>
      <c r="E29" s="1" t="n">
        <v>3</v>
      </c>
      <c r="F29" s="1" t="n">
        <v>3</v>
      </c>
      <c r="G29" s="1" t="str">
        <f aca="false">E29&amp;"x"&amp;F29</f>
        <v>3x3</v>
      </c>
      <c r="S29" s="1" t="n">
        <f aca="false">+S28+1</f>
        <v>4</v>
      </c>
      <c r="T29" s="1" t="str">
        <f aca="false">IF(T$24&gt;=$S29,INDEX($C:$C,MATCH($S29&amp;"x"&amp;T$24,$G:$G,0)),"")</f>
        <v/>
      </c>
      <c r="U29" s="1" t="str">
        <f aca="false">IF(U$24&gt;=$S29,INDEX($C:$C,MATCH($S29&amp;"x"&amp;U$24,$G:$G,0)),"")</f>
        <v/>
      </c>
      <c r="V29" s="1" t="str">
        <f aca="false">IF(V$24&gt;=$S29,INDEX($C:$C,MATCH($S29&amp;"x"&amp;V$24,$G:$G,0)),"")</f>
        <v/>
      </c>
      <c r="W29" s="1" t="str">
        <f aca="false">IF(W$24&gt;=$S29,INDEX($C:$C,MATCH($S29&amp;"x"&amp;W$24,$G:$G,0)),"")</f>
        <v/>
      </c>
      <c r="X29" s="1" t="n">
        <f aca="false">IF(X$24&gt;=$S29,INDEX($C:$C,MATCH($S29&amp;"x"&amp;X$24,$G:$G,0)),"")</f>
        <v>0.0228415901926642</v>
      </c>
      <c r="Y29" s="1" t="n">
        <f aca="false">IF(Y$24&gt;=$S29,INDEX($C:$C,MATCH($S29&amp;"x"&amp;Y$24,$G:$G,0)),"")</f>
        <v>0.00654818765295673</v>
      </c>
      <c r="Z29" s="1" t="n">
        <f aca="false">IF(Z$24&gt;=$S29,INDEX($C:$C,MATCH($S29&amp;"x"&amp;Z$24,$G:$G,0)),"")</f>
        <v>0.0729972072572771</v>
      </c>
      <c r="AA29" s="1" t="n">
        <f aca="false">IF(AA$24&gt;=$S29,INDEX($C:$C,MATCH($S29&amp;"x"&amp;AA$24,$G:$G,0)),"")</f>
        <v>0.0124082197738584</v>
      </c>
      <c r="AB29" s="1" t="n">
        <f aca="false">IF(AB$24&gt;=$S29,INDEX($C:$C,MATCH($S29&amp;"x"&amp;AB$24,$G:$G,0)),"")</f>
        <v>-0.0202632203008939</v>
      </c>
      <c r="AC29" s="1" t="n">
        <f aca="false">IF(AC$24&gt;=$S29,INDEX($C:$C,MATCH($S29&amp;"x"&amp;AC$24,$G:$G,0)),"")</f>
        <v>0.152779843614599</v>
      </c>
      <c r="AD29" s="1" t="n">
        <f aca="false">IF(AD$24&gt;=$S29,INDEX($C:$C,MATCH($S29&amp;"x"&amp;AD$24,$G:$G,0)),"")</f>
        <v>-0.0373231277103479</v>
      </c>
      <c r="AE29" s="1" t="n">
        <f aca="false">IF(AE$24&gt;=$S29,INDEX($C:$C,MATCH($S29&amp;"x"&amp;AE$24,$G:$G,0)),"")</f>
        <v>-0.0424691095677439</v>
      </c>
      <c r="AF29" s="1" t="n">
        <f aca="false">IF(AF$24&gt;=$S29,INDEX($C:$C,MATCH($S29&amp;"x"&amp;AF$24,$G:$G,0)),"")</f>
        <v>-0.135474400776529</v>
      </c>
      <c r="AG29" s="1" t="n">
        <f aca="false">IF(AG$24&gt;=$S29,INDEX($C:$C,MATCH($S29&amp;"x"&amp;AG$24,$G:$G,0)),"")</f>
        <v>-0.127701698943438</v>
      </c>
      <c r="AH29" s="1" t="n">
        <f aca="false">IF(AH$24&gt;=$S29,INDEX($C:$C,MATCH($S29&amp;"x"&amp;AH$24,$G:$G,0)),"")</f>
        <v>0.069996165494203</v>
      </c>
    </row>
    <row r="30" customFormat="false" ht="12.75" hidden="false" customHeight="false" outlineLevel="0" collapsed="false">
      <c r="A30" s="3" t="n">
        <v>5</v>
      </c>
      <c r="B30" s="3" t="n">
        <v>9.60009133619198</v>
      </c>
      <c r="C30" s="3" t="n">
        <v>0.0228415901926642</v>
      </c>
      <c r="D30" s="3" t="n">
        <v>0.236795446872046</v>
      </c>
      <c r="E30" s="1" t="n">
        <v>4</v>
      </c>
      <c r="F30" s="1" t="n">
        <v>4</v>
      </c>
      <c r="G30" s="1" t="str">
        <f aca="false">E30&amp;"x"&amp;F30</f>
        <v>4x4</v>
      </c>
      <c r="S30" s="1" t="n">
        <f aca="false">+S29+1</f>
        <v>5</v>
      </c>
      <c r="T30" s="1" t="str">
        <f aca="false">IF(T$24&gt;=$S30,INDEX($C:$C,MATCH($S30&amp;"x"&amp;T$24,$G:$G,0)),"")</f>
        <v/>
      </c>
      <c r="U30" s="1" t="str">
        <f aca="false">IF(U$24&gt;=$S30,INDEX($C:$C,MATCH($S30&amp;"x"&amp;U$24,$G:$G,0)),"")</f>
        <v/>
      </c>
      <c r="V30" s="1" t="str">
        <f aca="false">IF(V$24&gt;=$S30,INDEX($C:$C,MATCH($S30&amp;"x"&amp;V$24,$G:$G,0)),"")</f>
        <v/>
      </c>
      <c r="W30" s="1" t="str">
        <f aca="false">IF(W$24&gt;=$S30,INDEX($C:$C,MATCH($S30&amp;"x"&amp;W$24,$G:$G,0)),"")</f>
        <v/>
      </c>
      <c r="X30" s="1" t="str">
        <f aca="false">IF(X$24&gt;=$S30,INDEX($C:$C,MATCH($S30&amp;"x"&amp;X$24,$G:$G,0)),"")</f>
        <v/>
      </c>
      <c r="Y30" s="1" t="n">
        <f aca="false">IF(Y$24&gt;=$S30,INDEX($C:$C,MATCH($S30&amp;"x"&amp;Y$24,$G:$G,0)),"")</f>
        <v>0.116209384076578</v>
      </c>
      <c r="Z30" s="1" t="n">
        <f aca="false">IF(Z$24&gt;=$S30,INDEX($C:$C,MATCH($S30&amp;"x"&amp;Z$24,$G:$G,0)),"")</f>
        <v>0.0418447379366604</v>
      </c>
      <c r="AA30" s="1" t="n">
        <f aca="false">IF(AA$24&gt;=$S30,INDEX($C:$C,MATCH($S30&amp;"x"&amp;AA$24,$G:$G,0)),"")</f>
        <v>-0.13160562546882</v>
      </c>
      <c r="AB30" s="1" t="n">
        <f aca="false">IF(AB$24&gt;=$S30,INDEX($C:$C,MATCH($S30&amp;"x"&amp;AB$24,$G:$G,0)),"")</f>
        <v>-0.0262215496265181</v>
      </c>
      <c r="AC30" s="1" t="n">
        <f aca="false">IF(AC$24&gt;=$S30,INDEX($C:$C,MATCH($S30&amp;"x"&amp;AC$24,$G:$G,0)),"")</f>
        <v>0.0203428178996301</v>
      </c>
      <c r="AD30" s="1" t="n">
        <f aca="false">IF(AD$24&gt;=$S30,INDEX($C:$C,MATCH($S30&amp;"x"&amp;AD$24,$G:$G,0)),"")</f>
        <v>0.0116536625005992</v>
      </c>
      <c r="AE30" s="1" t="n">
        <f aca="false">IF(AE$24&gt;=$S30,INDEX($C:$C,MATCH($S30&amp;"x"&amp;AE$24,$G:$G,0)),"")</f>
        <v>-0.0690830533335465</v>
      </c>
      <c r="AF30" s="1" t="n">
        <f aca="false">IF(AF$24&gt;=$S30,INDEX($C:$C,MATCH($S30&amp;"x"&amp;AF$24,$G:$G,0)),"")</f>
        <v>0.00132692224175202</v>
      </c>
      <c r="AG30" s="1" t="n">
        <f aca="false">IF(AG$24&gt;=$S30,INDEX($C:$C,MATCH($S30&amp;"x"&amp;AG$24,$G:$G,0)),"")</f>
        <v>-0.134412947249219</v>
      </c>
      <c r="AH30" s="1" t="n">
        <f aca="false">IF(AH$24&gt;=$S30,INDEX($C:$C,MATCH($S30&amp;"x"&amp;AH$24,$G:$G,0)),"")</f>
        <v>-0.166253240597243</v>
      </c>
    </row>
    <row r="31" customFormat="false" ht="12.75" hidden="false" customHeight="false" outlineLevel="0" collapsed="false">
      <c r="A31" s="3" t="n">
        <v>6</v>
      </c>
      <c r="B31" s="3" t="n">
        <v>9.49924944028515</v>
      </c>
      <c r="C31" s="3" t="n">
        <v>0.116209384076578</v>
      </c>
      <c r="D31" s="3" t="n">
        <v>1.20472580065709</v>
      </c>
      <c r="E31" s="1" t="n">
        <v>5</v>
      </c>
      <c r="F31" s="1" t="n">
        <v>5</v>
      </c>
      <c r="G31" s="1" t="str">
        <f aca="false">E31&amp;"x"&amp;F31</f>
        <v>5x5</v>
      </c>
      <c r="S31" s="1" t="n">
        <f aca="false">+S30+1</f>
        <v>6</v>
      </c>
      <c r="T31" s="1" t="str">
        <f aca="false">IF(T$24&gt;=$S31,INDEX($C:$C,MATCH($S31&amp;"x"&amp;T$24,$G:$G,0)),"")</f>
        <v/>
      </c>
      <c r="U31" s="1" t="str">
        <f aca="false">IF(U$24&gt;=$S31,INDEX($C:$C,MATCH($S31&amp;"x"&amp;U$24,$G:$G,0)),"")</f>
        <v/>
      </c>
      <c r="V31" s="1" t="str">
        <f aca="false">IF(V$24&gt;=$S31,INDEX($C:$C,MATCH($S31&amp;"x"&amp;V$24,$G:$G,0)),"")</f>
        <v/>
      </c>
      <c r="W31" s="1" t="str">
        <f aca="false">IF(W$24&gt;=$S31,INDEX($C:$C,MATCH($S31&amp;"x"&amp;W$24,$G:$G,0)),"")</f>
        <v/>
      </c>
      <c r="X31" s="1" t="str">
        <f aca="false">IF(X$24&gt;=$S31,INDEX($C:$C,MATCH($S31&amp;"x"&amp;X$24,$G:$G,0)),"")</f>
        <v/>
      </c>
      <c r="Y31" s="1" t="str">
        <f aca="false">IF(Y$24&gt;=$S31,INDEX($C:$C,MATCH($S31&amp;"x"&amp;Y$24,$G:$G,0)),"")</f>
        <v/>
      </c>
      <c r="Z31" s="1" t="n">
        <f aca="false">IF(Z$24&gt;=$S31,INDEX($C:$C,MATCH($S31&amp;"x"&amp;Z$24,$G:$G,0)),"")</f>
        <v>-0.041655865474862</v>
      </c>
      <c r="AA31" s="1" t="n">
        <f aca="false">IF(AA$24&gt;=$S31,INDEX($C:$C,MATCH($S31&amp;"x"&amp;AA$24,$G:$G,0)),"")</f>
        <v>-0.0718474717846522</v>
      </c>
      <c r="AB31" s="1" t="n">
        <f aca="false">IF(AB$24&gt;=$S31,INDEX($C:$C,MATCH($S31&amp;"x"&amp;AB$24,$G:$G,0)),"")</f>
        <v>-0.138659936219089</v>
      </c>
      <c r="AC31" s="1" t="n">
        <f aca="false">IF(AC$24&gt;=$S31,INDEX($C:$C,MATCH($S31&amp;"x"&amp;AC$24,$G:$G,0)),"")</f>
        <v>0.0540994157169461</v>
      </c>
      <c r="AD31" s="1" t="n">
        <f aca="false">IF(AD$24&gt;=$S31,INDEX($C:$C,MATCH($S31&amp;"x"&amp;AD$24,$G:$G,0)),"")</f>
        <v>0.219902377186436</v>
      </c>
      <c r="AE31" s="1" t="n">
        <f aca="false">IF(AE$24&gt;=$S31,INDEX($C:$C,MATCH($S31&amp;"x"&amp;AE$24,$G:$G,0)),"")</f>
        <v>0.13657566659095</v>
      </c>
      <c r="AF31" s="1" t="n">
        <f aca="false">IF(AF$24&gt;=$S31,INDEX($C:$C,MATCH($S31&amp;"x"&amp;AF$24,$G:$G,0)),"")</f>
        <v>0.151559707470838</v>
      </c>
      <c r="AG31" s="1" t="n">
        <f aca="false">IF(AG$24&gt;=$S31,INDEX($C:$C,MATCH($S31&amp;"x"&amp;AG$24,$G:$G,0)),"")</f>
        <v>-0.0873223690207308</v>
      </c>
      <c r="AH31" s="1" t="n">
        <f aca="false">IF(AH$24&gt;=$S31,INDEX($C:$C,MATCH($S31&amp;"x"&amp;AH$24,$G:$G,0)),"")</f>
        <v>-0.133199250231479</v>
      </c>
    </row>
    <row r="32" customFormat="false" ht="12.75" hidden="false" customHeight="false" outlineLevel="0" collapsed="false">
      <c r="A32" s="3" t="n">
        <v>7</v>
      </c>
      <c r="B32" s="3" t="n">
        <v>9.39840754437833</v>
      </c>
      <c r="C32" s="3" t="n">
        <v>-0.041655865474862</v>
      </c>
      <c r="D32" s="3" t="n">
        <v>-0.431840305195988</v>
      </c>
      <c r="E32" s="1" t="n">
        <v>6</v>
      </c>
      <c r="F32" s="1" t="n">
        <v>6</v>
      </c>
      <c r="G32" s="1" t="str">
        <f aca="false">E32&amp;"x"&amp;F32</f>
        <v>6x6</v>
      </c>
      <c r="S32" s="1" t="n">
        <f aca="false">+S31+1</f>
        <v>7</v>
      </c>
      <c r="T32" s="1" t="str">
        <f aca="false">IF(T$24&gt;=$S32,INDEX($C:$C,MATCH($S32&amp;"x"&amp;T$24,$G:$G,0)),"")</f>
        <v/>
      </c>
      <c r="U32" s="1" t="str">
        <f aca="false">IF(U$24&gt;=$S32,INDEX($C:$C,MATCH($S32&amp;"x"&amp;U$24,$G:$G,0)),"")</f>
        <v/>
      </c>
      <c r="V32" s="1" t="str">
        <f aca="false">IF(V$24&gt;=$S32,INDEX($C:$C,MATCH($S32&amp;"x"&amp;V$24,$G:$G,0)),"")</f>
        <v/>
      </c>
      <c r="W32" s="1" t="str">
        <f aca="false">IF(W$24&gt;=$S32,INDEX($C:$C,MATCH($S32&amp;"x"&amp;W$24,$G:$G,0)),"")</f>
        <v/>
      </c>
      <c r="X32" s="1" t="str">
        <f aca="false">IF(X$24&gt;=$S32,INDEX($C:$C,MATCH($S32&amp;"x"&amp;X$24,$G:$G,0)),"")</f>
        <v/>
      </c>
      <c r="Y32" s="1" t="str">
        <f aca="false">IF(Y$24&gt;=$S32,INDEX($C:$C,MATCH($S32&amp;"x"&amp;Y$24,$G:$G,0)),"")</f>
        <v/>
      </c>
      <c r="Z32" s="1" t="str">
        <f aca="false">IF(Z$24&gt;=$S32,INDEX($C:$C,MATCH($S32&amp;"x"&amp;Z$24,$G:$G,0)),"")</f>
        <v/>
      </c>
      <c r="AA32" s="1" t="n">
        <f aca="false">IF(AA$24&gt;=$S32,INDEX($C:$C,MATCH($S32&amp;"x"&amp;AA$24,$G:$G,0)),"")</f>
        <v>0.0600180233710308</v>
      </c>
      <c r="AB32" s="1" t="n">
        <f aca="false">IF(AB$24&gt;=$S32,INDEX($C:$C,MATCH($S32&amp;"x"&amp;AB$24,$G:$G,0)),"")</f>
        <v>-0.134312715714387</v>
      </c>
      <c r="AC32" s="1" t="n">
        <f aca="false">IF(AC$24&gt;=$S32,INDEX($C:$C,MATCH($S32&amp;"x"&amp;AC$24,$G:$G,0)),"")</f>
        <v>0.0188950765036449</v>
      </c>
      <c r="AD32" s="1" t="n">
        <f aca="false">IF(AD$24&gt;=$S32,INDEX($C:$C,MATCH($S32&amp;"x"&amp;AD$24,$G:$G,0)),"")</f>
        <v>0.0587983052455279</v>
      </c>
      <c r="AE32" s="1" t="n">
        <f aca="false">IF(AE$24&gt;=$S32,INDEX($C:$C,MATCH($S32&amp;"x"&amp;AE$24,$G:$G,0)),"")</f>
        <v>-0.0362121333878633</v>
      </c>
      <c r="AF32" s="1" t="n">
        <f aca="false">IF(AF$24&gt;=$S32,INDEX($C:$C,MATCH($S32&amp;"x"&amp;AF$24,$G:$G,0)),"")</f>
        <v>0.181312061846562</v>
      </c>
      <c r="AG32" s="1" t="n">
        <f aca="false">IF(AG$24&gt;=$S32,INDEX($C:$C,MATCH($S32&amp;"x"&amp;AG$24,$G:$G,0)),"")</f>
        <v>0.165540853036475</v>
      </c>
      <c r="AH32" s="1" t="n">
        <f aca="false">IF(AH$24&gt;=$S32,INDEX($C:$C,MATCH($S32&amp;"x"&amp;AH$24,$G:$G,0)),"")</f>
        <v>-0.037296313835876</v>
      </c>
    </row>
    <row r="33" customFormat="false" ht="12.75" hidden="false" customHeight="false" outlineLevel="0" collapsed="false">
      <c r="A33" s="3" t="n">
        <v>8</v>
      </c>
      <c r="B33" s="3" t="n">
        <v>9.2975656484715</v>
      </c>
      <c r="C33" s="3" t="n">
        <v>0.0600180233710308</v>
      </c>
      <c r="D33" s="3" t="n">
        <v>0.622198128267115</v>
      </c>
      <c r="E33" s="1" t="n">
        <v>7</v>
      </c>
      <c r="F33" s="1" t="n">
        <v>7</v>
      </c>
      <c r="G33" s="1" t="str">
        <f aca="false">E33&amp;"x"&amp;F33</f>
        <v>7x7</v>
      </c>
      <c r="S33" s="1" t="n">
        <f aca="false">+S32+1</f>
        <v>8</v>
      </c>
      <c r="T33" s="1" t="str">
        <f aca="false">IF(T$24&gt;=$S33,INDEX($C:$C,MATCH($S33&amp;"x"&amp;T$24,$G:$G,0)),"")</f>
        <v/>
      </c>
      <c r="U33" s="1" t="str">
        <f aca="false">IF(U$24&gt;=$S33,INDEX($C:$C,MATCH($S33&amp;"x"&amp;U$24,$G:$G,0)),"")</f>
        <v/>
      </c>
      <c r="V33" s="1" t="str">
        <f aca="false">IF(V$24&gt;=$S33,INDEX($C:$C,MATCH($S33&amp;"x"&amp;V$24,$G:$G,0)),"")</f>
        <v/>
      </c>
      <c r="W33" s="1" t="str">
        <f aca="false">IF(W$24&gt;=$S33,INDEX($C:$C,MATCH($S33&amp;"x"&amp;W$24,$G:$G,0)),"")</f>
        <v/>
      </c>
      <c r="X33" s="1" t="str">
        <f aca="false">IF(X$24&gt;=$S33,INDEX($C:$C,MATCH($S33&amp;"x"&amp;X$24,$G:$G,0)),"")</f>
        <v/>
      </c>
      <c r="Y33" s="1" t="str">
        <f aca="false">IF(Y$24&gt;=$S33,INDEX($C:$C,MATCH($S33&amp;"x"&amp;Y$24,$G:$G,0)),"")</f>
        <v/>
      </c>
      <c r="Z33" s="1" t="str">
        <f aca="false">IF(Z$24&gt;=$S33,INDEX($C:$C,MATCH($S33&amp;"x"&amp;Z$24,$G:$G,0)),"")</f>
        <v/>
      </c>
      <c r="AA33" s="1" t="str">
        <f aca="false">IF(AA$24&gt;=$S33,INDEX($C:$C,MATCH($S33&amp;"x"&amp;AA$24,$G:$G,0)),"")</f>
        <v/>
      </c>
      <c r="AB33" s="1" t="n">
        <f aca="false">IF(AB$24&gt;=$S33,INDEX($C:$C,MATCH($S33&amp;"x"&amp;AB$24,$G:$G,0)),"")</f>
        <v>-0.0282138151384732</v>
      </c>
      <c r="AC33" s="1" t="n">
        <f aca="false">IF(AC$24&gt;=$S33,INDEX($C:$C,MATCH($S33&amp;"x"&amp;AC$24,$G:$G,0)),"")</f>
        <v>-0.20153315322567</v>
      </c>
      <c r="AD33" s="1" t="n">
        <f aca="false">IF(AD$24&gt;=$S33,INDEX($C:$C,MATCH($S33&amp;"x"&amp;AD$24,$G:$G,0)),"")</f>
        <v>0.0813667068258237</v>
      </c>
      <c r="AE33" s="1" t="n">
        <f aca="false">IF(AE$24&gt;=$S33,INDEX($C:$C,MATCH($S33&amp;"x"&amp;AE$24,$G:$G,0)),"")</f>
        <v>0.12920904264509</v>
      </c>
      <c r="AF33" s="1" t="n">
        <f aca="false">IF(AF$24&gt;=$S33,INDEX($C:$C,MATCH($S33&amp;"x"&amp;AF$24,$G:$G,0)),"")</f>
        <v>-0.0865186781134071</v>
      </c>
      <c r="AG33" s="1" t="n">
        <f aca="false">IF(AG$24&gt;=$S33,INDEX($C:$C,MATCH($S33&amp;"x"&amp;AG$24,$G:$G,0)),"")</f>
        <v>0.179808811061434</v>
      </c>
      <c r="AH33" s="1" t="n">
        <f aca="false">IF(AH$24&gt;=$S33,INDEX($C:$C,MATCH($S33&amp;"x"&amp;AH$24,$G:$G,0)),"")</f>
        <v>-0.11379637346446</v>
      </c>
    </row>
    <row r="34" customFormat="false" ht="12.75" hidden="false" customHeight="false" outlineLevel="0" collapsed="false">
      <c r="A34" s="3" t="n">
        <v>9</v>
      </c>
      <c r="B34" s="3" t="n">
        <v>9.19672375256467</v>
      </c>
      <c r="C34" s="3" t="n">
        <v>-0.0282138151384732</v>
      </c>
      <c r="D34" s="3" t="n">
        <v>-0.29248852235453</v>
      </c>
      <c r="E34" s="1" t="n">
        <v>8</v>
      </c>
      <c r="F34" s="1" t="n">
        <v>8</v>
      </c>
      <c r="G34" s="1" t="str">
        <f aca="false">E34&amp;"x"&amp;F34</f>
        <v>8x8</v>
      </c>
      <c r="S34" s="1" t="n">
        <f aca="false">+S33+1</f>
        <v>9</v>
      </c>
      <c r="T34" s="1" t="str">
        <f aca="false">IF(T$24&gt;=$S34,INDEX($C:$C,MATCH($S34&amp;"x"&amp;T$24,$G:$G,0)),"")</f>
        <v/>
      </c>
      <c r="U34" s="1" t="str">
        <f aca="false">IF(U$24&gt;=$S34,INDEX($C:$C,MATCH($S34&amp;"x"&amp;U$24,$G:$G,0)),"")</f>
        <v/>
      </c>
      <c r="V34" s="1" t="str">
        <f aca="false">IF(V$24&gt;=$S34,INDEX($C:$C,MATCH($S34&amp;"x"&amp;V$24,$G:$G,0)),"")</f>
        <v/>
      </c>
      <c r="W34" s="1" t="str">
        <f aca="false">IF(W$24&gt;=$S34,INDEX($C:$C,MATCH($S34&amp;"x"&amp;W$24,$G:$G,0)),"")</f>
        <v/>
      </c>
      <c r="X34" s="1" t="str">
        <f aca="false">IF(X$24&gt;=$S34,INDEX($C:$C,MATCH($S34&amp;"x"&amp;X$24,$G:$G,0)),"")</f>
        <v/>
      </c>
      <c r="Y34" s="1" t="str">
        <f aca="false">IF(Y$24&gt;=$S34,INDEX($C:$C,MATCH($S34&amp;"x"&amp;Y$24,$G:$G,0)),"")</f>
        <v/>
      </c>
      <c r="Z34" s="1" t="str">
        <f aca="false">IF(Z$24&gt;=$S34,INDEX($C:$C,MATCH($S34&amp;"x"&amp;Z$24,$G:$G,0)),"")</f>
        <v/>
      </c>
      <c r="AA34" s="1" t="str">
        <f aca="false">IF(AA$24&gt;=$S34,INDEX($C:$C,MATCH($S34&amp;"x"&amp;AA$24,$G:$G,0)),"")</f>
        <v/>
      </c>
      <c r="AB34" s="1" t="str">
        <f aca="false">IF(AB$24&gt;=$S34,INDEX($C:$C,MATCH($S34&amp;"x"&amp;AB$24,$G:$G,0)),"")</f>
        <v/>
      </c>
      <c r="AC34" s="1" t="n">
        <f aca="false">IF(AC$24&gt;=$S34,INDEX($C:$C,MATCH($S34&amp;"x"&amp;AC$24,$G:$G,0)),"")</f>
        <v>-0.000662762683635521</v>
      </c>
      <c r="AD34" s="1" t="n">
        <f aca="false">IF(AD$24&gt;=$S34,INDEX($C:$C,MATCH($S34&amp;"x"&amp;AD$24,$G:$G,0)),"")</f>
        <v>-0.104803811797092</v>
      </c>
      <c r="AE34" s="1" t="n">
        <f aca="false">IF(AE$24&gt;=$S34,INDEX($C:$C,MATCH($S34&amp;"x"&amp;AE$24,$G:$G,0)),"")</f>
        <v>-0.070779591038157</v>
      </c>
      <c r="AF34" s="1" t="n">
        <f aca="false">IF(AF$24&gt;=$S34,INDEX($C:$C,MATCH($S34&amp;"x"&amp;AF$24,$G:$G,0)),"")</f>
        <v>0.0294326537708347</v>
      </c>
      <c r="AG34" s="1" t="n">
        <f aca="false">IF(AG$24&gt;=$S34,INDEX($C:$C,MATCH($S34&amp;"x"&amp;AG$24,$G:$G,0)),"")</f>
        <v>0.0601442795853213</v>
      </c>
      <c r="AH34" s="1" t="n">
        <f aca="false">IF(AH$24&gt;=$S34,INDEX($C:$C,MATCH($S34&amp;"x"&amp;AH$24,$G:$G,0)),"")</f>
        <v>0.0482652930013945</v>
      </c>
    </row>
    <row r="35" customFormat="false" ht="12.75" hidden="false" customHeight="false" outlineLevel="0" collapsed="false">
      <c r="A35" s="3" t="n">
        <v>10</v>
      </c>
      <c r="B35" s="3" t="n">
        <v>9.09588185665785</v>
      </c>
      <c r="C35" s="3" t="n">
        <v>-0.000662762683635521</v>
      </c>
      <c r="D35" s="3" t="n">
        <v>-0.00687076444843986</v>
      </c>
      <c r="E35" s="1" t="n">
        <v>9</v>
      </c>
      <c r="F35" s="1" t="n">
        <v>9</v>
      </c>
      <c r="G35" s="1" t="str">
        <f aca="false">E35&amp;"x"&amp;F35</f>
        <v>9x9</v>
      </c>
      <c r="S35" s="1" t="n">
        <f aca="false">+S34+1</f>
        <v>10</v>
      </c>
      <c r="T35" s="1" t="str">
        <f aca="false">IF(T$24&gt;=$S35,INDEX($C:$C,MATCH($S35&amp;"x"&amp;T$24,$G:$G,0)),"")</f>
        <v/>
      </c>
      <c r="U35" s="1" t="str">
        <f aca="false">IF(U$24&gt;=$S35,INDEX($C:$C,MATCH($S35&amp;"x"&amp;U$24,$G:$G,0)),"")</f>
        <v/>
      </c>
      <c r="V35" s="1" t="str">
        <f aca="false">IF(V$24&gt;=$S35,INDEX($C:$C,MATCH($S35&amp;"x"&amp;V$24,$G:$G,0)),"")</f>
        <v/>
      </c>
      <c r="W35" s="1" t="str">
        <f aca="false">IF(W$24&gt;=$S35,INDEX($C:$C,MATCH($S35&amp;"x"&amp;W$24,$G:$G,0)),"")</f>
        <v/>
      </c>
      <c r="X35" s="1" t="str">
        <f aca="false">IF(X$24&gt;=$S35,INDEX($C:$C,MATCH($S35&amp;"x"&amp;X$24,$G:$G,0)),"")</f>
        <v/>
      </c>
      <c r="Y35" s="1" t="str">
        <f aca="false">IF(Y$24&gt;=$S35,INDEX($C:$C,MATCH($S35&amp;"x"&amp;Y$24,$G:$G,0)),"")</f>
        <v/>
      </c>
      <c r="Z35" s="1" t="str">
        <f aca="false">IF(Z$24&gt;=$S35,INDEX($C:$C,MATCH($S35&amp;"x"&amp;Z$24,$G:$G,0)),"")</f>
        <v/>
      </c>
      <c r="AA35" s="1" t="str">
        <f aca="false">IF(AA$24&gt;=$S35,INDEX($C:$C,MATCH($S35&amp;"x"&amp;AA$24,$G:$G,0)),"")</f>
        <v/>
      </c>
      <c r="AB35" s="1" t="str">
        <f aca="false">IF(AB$24&gt;=$S35,INDEX($C:$C,MATCH($S35&amp;"x"&amp;AB$24,$G:$G,0)),"")</f>
        <v/>
      </c>
      <c r="AC35" s="1" t="str">
        <f aca="false">IF(AC$24&gt;=$S35,INDEX($C:$C,MATCH($S35&amp;"x"&amp;AC$24,$G:$G,0)),"")</f>
        <v/>
      </c>
      <c r="AD35" s="1" t="n">
        <f aca="false">IF(AD$24&gt;=$S35,INDEX($C:$C,MATCH($S35&amp;"x"&amp;AD$24,$G:$G,0)),"")</f>
        <v>0.0779586454179597</v>
      </c>
      <c r="AE35" s="1" t="n">
        <f aca="false">IF(AE$24&gt;=$S35,INDEX($C:$C,MATCH($S35&amp;"x"&amp;AE$24,$G:$G,0)),"")</f>
        <v>-0.07502411088476</v>
      </c>
      <c r="AF35" s="1" t="n">
        <f aca="false">IF(AF$24&gt;=$S35,INDEX($C:$C,MATCH($S35&amp;"x"&amp;AF$24,$G:$G,0)),"")</f>
        <v>-0.0174258398917697</v>
      </c>
      <c r="AG35" s="1" t="n">
        <f aca="false">IF(AG$24&gt;=$S35,INDEX($C:$C,MATCH($S35&amp;"x"&amp;AG$24,$G:$G,0)),"")</f>
        <v>0.0103802151586354</v>
      </c>
      <c r="AH35" s="1" t="n">
        <f aca="false">IF(AH$24&gt;=$S35,INDEX($C:$C,MATCH($S35&amp;"x"&amp;AH$24,$G:$G,0)),"")</f>
        <v>-0.131635846245056</v>
      </c>
    </row>
    <row r="36" customFormat="false" ht="12.75" hidden="false" customHeight="false" outlineLevel="0" collapsed="false">
      <c r="A36" s="3" t="n">
        <v>11</v>
      </c>
      <c r="B36" s="3" t="n">
        <v>8.99503996075102</v>
      </c>
      <c r="C36" s="3" t="n">
        <v>0.0779586454179597</v>
      </c>
      <c r="D36" s="3" t="n">
        <v>0.808185950434129</v>
      </c>
      <c r="E36" s="1" t="n">
        <v>10</v>
      </c>
      <c r="F36" s="1" t="n">
        <v>10</v>
      </c>
      <c r="G36" s="1" t="str">
        <f aca="false">E36&amp;"x"&amp;F36</f>
        <v>10x10</v>
      </c>
      <c r="S36" s="1" t="n">
        <f aca="false">+S35+1</f>
        <v>11</v>
      </c>
      <c r="T36" s="1" t="str">
        <f aca="false">IF(T$24&gt;=$S36,INDEX($C:$C,MATCH($S36&amp;"x"&amp;T$24,$G:$G,0)),"")</f>
        <v/>
      </c>
      <c r="U36" s="1" t="str">
        <f aca="false">IF(U$24&gt;=$S36,INDEX($C:$C,MATCH($S36&amp;"x"&amp;U$24,$G:$G,0)),"")</f>
        <v/>
      </c>
      <c r="V36" s="1" t="str">
        <f aca="false">IF(V$24&gt;=$S36,INDEX($C:$C,MATCH($S36&amp;"x"&amp;V$24,$G:$G,0)),"")</f>
        <v/>
      </c>
      <c r="W36" s="1" t="str">
        <f aca="false">IF(W$24&gt;=$S36,INDEX($C:$C,MATCH($S36&amp;"x"&amp;W$24,$G:$G,0)),"")</f>
        <v/>
      </c>
      <c r="X36" s="1" t="str">
        <f aca="false">IF(X$24&gt;=$S36,INDEX($C:$C,MATCH($S36&amp;"x"&amp;X$24,$G:$G,0)),"")</f>
        <v/>
      </c>
      <c r="Y36" s="1" t="str">
        <f aca="false">IF(Y$24&gt;=$S36,INDEX($C:$C,MATCH($S36&amp;"x"&amp;Y$24,$G:$G,0)),"")</f>
        <v/>
      </c>
      <c r="Z36" s="1" t="str">
        <f aca="false">IF(Z$24&gt;=$S36,INDEX($C:$C,MATCH($S36&amp;"x"&amp;Z$24,$G:$G,0)),"")</f>
        <v/>
      </c>
      <c r="AA36" s="1" t="str">
        <f aca="false">IF(AA$24&gt;=$S36,INDEX($C:$C,MATCH($S36&amp;"x"&amp;AA$24,$G:$G,0)),"")</f>
        <v/>
      </c>
      <c r="AB36" s="1" t="str">
        <f aca="false">IF(AB$24&gt;=$S36,INDEX($C:$C,MATCH($S36&amp;"x"&amp;AB$24,$G:$G,0)),"")</f>
        <v/>
      </c>
      <c r="AC36" s="1" t="str">
        <f aca="false">IF(AC$24&gt;=$S36,INDEX($C:$C,MATCH($S36&amp;"x"&amp;AC$24,$G:$G,0)),"")</f>
        <v/>
      </c>
      <c r="AD36" s="1" t="str">
        <f aca="false">IF(AD$24&gt;=$S36,INDEX($C:$C,MATCH($S36&amp;"x"&amp;AD$24,$G:$G,0)),"")</f>
        <v/>
      </c>
      <c r="AE36" s="1" t="n">
        <f aca="false">IF(AE$24&gt;=$S36,INDEX($C:$C,MATCH($S36&amp;"x"&amp;AE$24,$G:$G,0)),"")</f>
        <v>0.0661215135170696</v>
      </c>
      <c r="AF36" s="1" t="n">
        <f aca="false">IF(AF$24&gt;=$S36,INDEX($C:$C,MATCH($S36&amp;"x"&amp;AF$24,$G:$G,0)),"")</f>
        <v>-0.105571930377284</v>
      </c>
      <c r="AG36" s="1" t="n">
        <f aca="false">IF(AG$24&gt;=$S36,INDEX($C:$C,MATCH($S36&amp;"x"&amp;AG$24,$G:$G,0)),"")</f>
        <v>0.125507019944417</v>
      </c>
      <c r="AH36" s="1" t="n">
        <f aca="false">IF(AH$24&gt;=$S36,INDEX($C:$C,MATCH($S36&amp;"x"&amp;AH$24,$G:$G,0)),"")</f>
        <v>-0.0922549140449753</v>
      </c>
    </row>
    <row r="37" customFormat="false" ht="12.75" hidden="false" customHeight="false" outlineLevel="0" collapsed="false">
      <c r="A37" s="3" t="n">
        <v>12</v>
      </c>
      <c r="B37" s="3" t="n">
        <v>8.8941980648442</v>
      </c>
      <c r="C37" s="3" t="n">
        <v>0.0661215135170696</v>
      </c>
      <c r="D37" s="3" t="n">
        <v>0.685472123834839</v>
      </c>
      <c r="E37" s="1" t="n">
        <v>11</v>
      </c>
      <c r="F37" s="1" t="n">
        <v>11</v>
      </c>
      <c r="G37" s="1" t="str">
        <f aca="false">E37&amp;"x"&amp;F37</f>
        <v>11x11</v>
      </c>
      <c r="S37" s="1" t="n">
        <f aca="false">+S36+1</f>
        <v>12</v>
      </c>
      <c r="T37" s="1" t="str">
        <f aca="false">IF(T$24&gt;=$S37,INDEX($C:$C,MATCH($S37&amp;"x"&amp;T$24,$G:$G,0)),"")</f>
        <v/>
      </c>
      <c r="U37" s="1" t="str">
        <f aca="false">IF(U$24&gt;=$S37,INDEX($C:$C,MATCH($S37&amp;"x"&amp;U$24,$G:$G,0)),"")</f>
        <v/>
      </c>
      <c r="V37" s="1" t="str">
        <f aca="false">IF(V$24&gt;=$S37,INDEX($C:$C,MATCH($S37&amp;"x"&amp;V$24,$G:$G,0)),"")</f>
        <v/>
      </c>
      <c r="W37" s="1" t="str">
        <f aca="false">IF(W$24&gt;=$S37,INDEX($C:$C,MATCH($S37&amp;"x"&amp;W$24,$G:$G,0)),"")</f>
        <v/>
      </c>
      <c r="X37" s="1" t="str">
        <f aca="false">IF(X$24&gt;=$S37,INDEX($C:$C,MATCH($S37&amp;"x"&amp;X$24,$G:$G,0)),"")</f>
        <v/>
      </c>
      <c r="Y37" s="1" t="str">
        <f aca="false">IF(Y$24&gt;=$S37,INDEX($C:$C,MATCH($S37&amp;"x"&amp;Y$24,$G:$G,0)),"")</f>
        <v/>
      </c>
      <c r="Z37" s="1" t="str">
        <f aca="false">IF(Z$24&gt;=$S37,INDEX($C:$C,MATCH($S37&amp;"x"&amp;Z$24,$G:$G,0)),"")</f>
        <v/>
      </c>
      <c r="AA37" s="1" t="str">
        <f aca="false">IF(AA$24&gt;=$S37,INDEX($C:$C,MATCH($S37&amp;"x"&amp;AA$24,$G:$G,0)),"")</f>
        <v/>
      </c>
      <c r="AB37" s="1" t="str">
        <f aca="false">IF(AB$24&gt;=$S37,INDEX($C:$C,MATCH($S37&amp;"x"&amp;AB$24,$G:$G,0)),"")</f>
        <v/>
      </c>
      <c r="AC37" s="1" t="str">
        <f aca="false">IF(AC$24&gt;=$S37,INDEX($C:$C,MATCH($S37&amp;"x"&amp;AC$24,$G:$G,0)),"")</f>
        <v/>
      </c>
      <c r="AD37" s="1" t="str">
        <f aca="false">IF(AD$24&gt;=$S37,INDEX($C:$C,MATCH($S37&amp;"x"&amp;AD$24,$G:$G,0)),"")</f>
        <v/>
      </c>
      <c r="AE37" s="1" t="str">
        <f aca="false">IF(AE$24&gt;=$S37,INDEX($C:$C,MATCH($S37&amp;"x"&amp;AE$24,$G:$G,0)),"")</f>
        <v/>
      </c>
      <c r="AF37" s="1" t="n">
        <f aca="false">IF(AF$24&gt;=$S37,INDEX($C:$C,MATCH($S37&amp;"x"&amp;AF$24,$G:$G,0)),"")</f>
        <v>-0.0201524556597956</v>
      </c>
      <c r="AG37" s="1" t="n">
        <f aca="false">IF(AG$24&gt;=$S37,INDEX($C:$C,MATCH($S37&amp;"x"&amp;AG$24,$G:$G,0)),"")</f>
        <v>0.0293957473276247</v>
      </c>
      <c r="AH37" s="1" t="n">
        <f aca="false">IF(AH$24&gt;=$S37,INDEX($C:$C,MATCH($S37&amp;"x"&amp;AH$24,$G:$G,0)),"")</f>
        <v>0.0558356842916332</v>
      </c>
    </row>
    <row r="38" customFormat="false" ht="12.75" hidden="false" customHeight="false" outlineLevel="0" collapsed="false">
      <c r="A38" s="3" t="n">
        <v>13</v>
      </c>
      <c r="B38" s="3" t="n">
        <v>8.79335616893737</v>
      </c>
      <c r="C38" s="3" t="n">
        <v>-0.0201524556597956</v>
      </c>
      <c r="D38" s="3" t="n">
        <v>-0.208917579874232</v>
      </c>
      <c r="E38" s="1" t="n">
        <v>12</v>
      </c>
      <c r="F38" s="1" t="n">
        <v>12</v>
      </c>
      <c r="G38" s="1" t="str">
        <f aca="false">E38&amp;"x"&amp;F38</f>
        <v>12x12</v>
      </c>
      <c r="S38" s="1" t="n">
        <f aca="false">+S37+1</f>
        <v>13</v>
      </c>
      <c r="T38" s="1" t="str">
        <f aca="false">IF(T$24&gt;=$S38,INDEX($C:$C,MATCH($S38&amp;"x"&amp;T$24,$G:$G,0)),"")</f>
        <v/>
      </c>
      <c r="U38" s="1" t="str">
        <f aca="false">IF(U$24&gt;=$S38,INDEX($C:$C,MATCH($S38&amp;"x"&amp;U$24,$G:$G,0)),"")</f>
        <v/>
      </c>
      <c r="V38" s="1" t="str">
        <f aca="false">IF(V$24&gt;=$S38,INDEX($C:$C,MATCH($S38&amp;"x"&amp;V$24,$G:$G,0)),"")</f>
        <v/>
      </c>
      <c r="W38" s="1" t="str">
        <f aca="false">IF(W$24&gt;=$S38,INDEX($C:$C,MATCH($S38&amp;"x"&amp;W$24,$G:$G,0)),"")</f>
        <v/>
      </c>
      <c r="X38" s="1" t="str">
        <f aca="false">IF(X$24&gt;=$S38,INDEX($C:$C,MATCH($S38&amp;"x"&amp;X$24,$G:$G,0)),"")</f>
        <v/>
      </c>
      <c r="Y38" s="1" t="str">
        <f aca="false">IF(Y$24&gt;=$S38,INDEX($C:$C,MATCH($S38&amp;"x"&amp;Y$24,$G:$G,0)),"")</f>
        <v/>
      </c>
      <c r="Z38" s="1" t="str">
        <f aca="false">IF(Z$24&gt;=$S38,INDEX($C:$C,MATCH($S38&amp;"x"&amp;Z$24,$G:$G,0)),"")</f>
        <v/>
      </c>
      <c r="AA38" s="1" t="str">
        <f aca="false">IF(AA$24&gt;=$S38,INDEX($C:$C,MATCH($S38&amp;"x"&amp;AA$24,$G:$G,0)),"")</f>
        <v/>
      </c>
      <c r="AB38" s="1" t="str">
        <f aca="false">IF(AB$24&gt;=$S38,INDEX($C:$C,MATCH($S38&amp;"x"&amp;AB$24,$G:$G,0)),"")</f>
        <v/>
      </c>
      <c r="AC38" s="1" t="str">
        <f aca="false">IF(AC$24&gt;=$S38,INDEX($C:$C,MATCH($S38&amp;"x"&amp;AC$24,$G:$G,0)),"")</f>
        <v/>
      </c>
      <c r="AD38" s="1" t="str">
        <f aca="false">IF(AD$24&gt;=$S38,INDEX($C:$C,MATCH($S38&amp;"x"&amp;AD$24,$G:$G,0)),"")</f>
        <v/>
      </c>
      <c r="AE38" s="1" t="str">
        <f aca="false">IF(AE$24&gt;=$S38,INDEX($C:$C,MATCH($S38&amp;"x"&amp;AE$24,$G:$G,0)),"")</f>
        <v/>
      </c>
      <c r="AF38" s="1" t="str">
        <f aca="false">IF(AF$24&gt;=$S38,INDEX($C:$C,MATCH($S38&amp;"x"&amp;AF$24,$G:$G,0)),"")</f>
        <v/>
      </c>
      <c r="AG38" s="1" t="n">
        <f aca="false">IF(AG$24&gt;=$S38,INDEX($C:$C,MATCH($S38&amp;"x"&amp;AG$24,$G:$G,0)),"")</f>
        <v>0.0429817566270962</v>
      </c>
      <c r="AH38" s="1" t="n">
        <f aca="false">IF(AH$24&gt;=$S38,INDEX($C:$C,MATCH($S38&amp;"x"&amp;AH$24,$G:$G,0)),"")</f>
        <v>-0.108969229940007</v>
      </c>
    </row>
    <row r="39" customFormat="false" ht="12.75" hidden="false" customHeight="false" outlineLevel="0" collapsed="false">
      <c r="A39" s="3" t="n">
        <v>14</v>
      </c>
      <c r="B39" s="3" t="n">
        <v>8.69251427303055</v>
      </c>
      <c r="C39" s="3" t="n">
        <v>0.0429817566270962</v>
      </c>
      <c r="D39" s="3" t="n">
        <v>0.445585626132437</v>
      </c>
      <c r="E39" s="1" t="n">
        <v>13</v>
      </c>
      <c r="F39" s="1" t="n">
        <v>13</v>
      </c>
      <c r="G39" s="1" t="str">
        <f aca="false">E39&amp;"x"&amp;F39</f>
        <v>13x13</v>
      </c>
      <c r="S39" s="1" t="n">
        <f aca="false">+S38+1</f>
        <v>14</v>
      </c>
      <c r="T39" s="1" t="str">
        <f aca="false">IF(T$24&gt;=$S39,INDEX($C:$C,MATCH($S39&amp;"x"&amp;T$24,$G:$G,0)),"")</f>
        <v/>
      </c>
      <c r="U39" s="1" t="str">
        <f aca="false">IF(U$24&gt;=$S39,INDEX($C:$C,MATCH($S39&amp;"x"&amp;U$24,$G:$G,0)),"")</f>
        <v/>
      </c>
      <c r="V39" s="1" t="str">
        <f aca="false">IF(V$24&gt;=$S39,INDEX($C:$C,MATCH($S39&amp;"x"&amp;V$24,$G:$G,0)),"")</f>
        <v/>
      </c>
      <c r="W39" s="1" t="str">
        <f aca="false">IF(W$24&gt;=$S39,INDEX($C:$C,MATCH($S39&amp;"x"&amp;W$24,$G:$G,0)),"")</f>
        <v/>
      </c>
      <c r="X39" s="1" t="str">
        <f aca="false">IF(X$24&gt;=$S39,INDEX($C:$C,MATCH($S39&amp;"x"&amp;X$24,$G:$G,0)),"")</f>
        <v/>
      </c>
      <c r="Y39" s="1" t="str">
        <f aca="false">IF(Y$24&gt;=$S39,INDEX($C:$C,MATCH($S39&amp;"x"&amp;Y$24,$G:$G,0)),"")</f>
        <v/>
      </c>
      <c r="Z39" s="1" t="str">
        <f aca="false">IF(Z$24&gt;=$S39,INDEX($C:$C,MATCH($S39&amp;"x"&amp;Z$24,$G:$G,0)),"")</f>
        <v/>
      </c>
      <c r="AA39" s="1" t="str">
        <f aca="false">IF(AA$24&gt;=$S39,INDEX($C:$C,MATCH($S39&amp;"x"&amp;AA$24,$G:$G,0)),"")</f>
        <v/>
      </c>
      <c r="AB39" s="1" t="str">
        <f aca="false">IF(AB$24&gt;=$S39,INDEX($C:$C,MATCH($S39&amp;"x"&amp;AB$24,$G:$G,0)),"")</f>
        <v/>
      </c>
      <c r="AC39" s="1" t="str">
        <f aca="false">IF(AC$24&gt;=$S39,INDEX($C:$C,MATCH($S39&amp;"x"&amp;AC$24,$G:$G,0)),"")</f>
        <v/>
      </c>
      <c r="AD39" s="1" t="str">
        <f aca="false">IF(AD$24&gt;=$S39,INDEX($C:$C,MATCH($S39&amp;"x"&amp;AD$24,$G:$G,0)),"")</f>
        <v/>
      </c>
      <c r="AE39" s="1" t="str">
        <f aca="false">IF(AE$24&gt;=$S39,INDEX($C:$C,MATCH($S39&amp;"x"&amp;AE$24,$G:$G,0)),"")</f>
        <v/>
      </c>
      <c r="AF39" s="1" t="str">
        <f aca="false">IF(AF$24&gt;=$S39,INDEX($C:$C,MATCH($S39&amp;"x"&amp;AF$24,$G:$G,0)),"")</f>
        <v/>
      </c>
      <c r="AG39" s="1" t="str">
        <f aca="false">IF(AG$24&gt;=$S39,INDEX($C:$C,MATCH($S39&amp;"x"&amp;AG$24,$G:$G,0)),"")</f>
        <v/>
      </c>
      <c r="AH39" s="1" t="n">
        <f aca="false">IF(AH$24&gt;=$S39,INDEX($C:$C,MATCH($S39&amp;"x"&amp;AH$24,$G:$G,0)),"")</f>
        <v>0.0733051962841209</v>
      </c>
    </row>
    <row r="40" customFormat="false" ht="12.75" hidden="false" customHeight="false" outlineLevel="0" collapsed="false">
      <c r="A40" s="3" t="n">
        <v>15</v>
      </c>
      <c r="B40" s="3" t="n">
        <v>8.59167237712372</v>
      </c>
      <c r="C40" s="3" t="n">
        <v>0.0733051962841209</v>
      </c>
      <c r="D40" s="3" t="n">
        <v>0.759944319363382</v>
      </c>
      <c r="E40" s="1" t="n">
        <v>14</v>
      </c>
      <c r="F40" s="1" t="n">
        <v>14</v>
      </c>
      <c r="G40" s="1" t="str">
        <f aca="false">E40&amp;"x"&amp;F40</f>
        <v>14x14</v>
      </c>
    </row>
    <row r="41" customFormat="false" ht="12.75" hidden="false" customHeight="false" outlineLevel="0" collapsed="false">
      <c r="A41" s="3" t="n">
        <v>16</v>
      </c>
      <c r="B41" s="3" t="n">
        <v>10.1515539086201</v>
      </c>
      <c r="C41" s="3" t="n">
        <v>0.104988334153509</v>
      </c>
      <c r="D41" s="3" t="n">
        <v>1.08839880641131</v>
      </c>
      <c r="E41" s="1" t="n">
        <v>0</v>
      </c>
      <c r="F41" s="1" t="n">
        <v>1</v>
      </c>
      <c r="G41" s="1" t="str">
        <f aca="false">E41&amp;"x"&amp;F41</f>
        <v>0x1</v>
      </c>
    </row>
    <row r="42" customFormat="false" ht="12.75" hidden="false" customHeight="false" outlineLevel="0" collapsed="false">
      <c r="A42" s="3" t="n">
        <v>17</v>
      </c>
      <c r="B42" s="3" t="n">
        <v>10.0507120127133</v>
      </c>
      <c r="C42" s="3" t="n">
        <v>0.0277642153849449</v>
      </c>
      <c r="D42" s="3" t="n">
        <v>0.287827587032063</v>
      </c>
      <c r="E42" s="1" t="n">
        <v>1</v>
      </c>
      <c r="F42" s="1" t="n">
        <v>2</v>
      </c>
      <c r="G42" s="1" t="str">
        <f aca="false">E42&amp;"x"&amp;F42</f>
        <v>1x2</v>
      </c>
    </row>
    <row r="43" customFormat="false" ht="12.75" hidden="false" customHeight="false" outlineLevel="0" collapsed="false">
      <c r="A43" s="3" t="n">
        <v>18</v>
      </c>
      <c r="B43" s="3" t="n">
        <v>9.94987011680643</v>
      </c>
      <c r="C43" s="3" t="n">
        <v>0.069658189376808</v>
      </c>
      <c r="D43" s="3" t="n">
        <v>0.722136328629009</v>
      </c>
      <c r="E43" s="1" t="n">
        <v>2</v>
      </c>
      <c r="F43" s="1" t="n">
        <v>3</v>
      </c>
      <c r="G43" s="1" t="str">
        <f aca="false">E43&amp;"x"&amp;F43</f>
        <v>2x3</v>
      </c>
    </row>
    <row r="44" customFormat="false" ht="12.75" hidden="false" customHeight="false" outlineLevel="0" collapsed="false">
      <c r="A44" s="3" t="n">
        <v>19</v>
      </c>
      <c r="B44" s="3" t="n">
        <v>9.8490282208996</v>
      </c>
      <c r="C44" s="3" t="n">
        <v>0.00105948715755666</v>
      </c>
      <c r="D44" s="3" t="n">
        <v>0.01098354942947</v>
      </c>
      <c r="E44" s="1" t="n">
        <v>3</v>
      </c>
      <c r="F44" s="1" t="n">
        <v>4</v>
      </c>
      <c r="G44" s="1" t="str">
        <f aca="false">E44&amp;"x"&amp;F44</f>
        <v>3x4</v>
      </c>
    </row>
    <row r="45" customFormat="false" ht="12.75" hidden="false" customHeight="false" outlineLevel="0" collapsed="false">
      <c r="A45" s="3" t="n">
        <v>20</v>
      </c>
      <c r="B45" s="3" t="n">
        <v>9.74818632499277</v>
      </c>
      <c r="C45" s="3" t="n">
        <v>0.00654818765295673</v>
      </c>
      <c r="D45" s="3" t="n">
        <v>0.0678841100118279</v>
      </c>
      <c r="E45" s="1" t="n">
        <v>4</v>
      </c>
      <c r="F45" s="1" t="n">
        <v>5</v>
      </c>
      <c r="G45" s="1" t="str">
        <f aca="false">E45&amp;"x"&amp;F45</f>
        <v>4x5</v>
      </c>
    </row>
    <row r="46" customFormat="false" ht="12.75" hidden="false" customHeight="false" outlineLevel="0" collapsed="false">
      <c r="A46" s="3" t="n">
        <v>21</v>
      </c>
      <c r="B46" s="3" t="n">
        <v>9.64734442908595</v>
      </c>
      <c r="C46" s="3" t="n">
        <v>0.0418447379366604</v>
      </c>
      <c r="D46" s="3" t="n">
        <v>0.433798318566167</v>
      </c>
      <c r="E46" s="1" t="n">
        <v>5</v>
      </c>
      <c r="F46" s="1" t="n">
        <v>6</v>
      </c>
      <c r="G46" s="1" t="str">
        <f aca="false">E46&amp;"x"&amp;F46</f>
        <v>5x6</v>
      </c>
    </row>
    <row r="47" customFormat="false" ht="12.75" hidden="false" customHeight="false" outlineLevel="0" collapsed="false">
      <c r="A47" s="3" t="n">
        <v>22</v>
      </c>
      <c r="B47" s="3" t="n">
        <v>9.54650253317912</v>
      </c>
      <c r="C47" s="3" t="n">
        <v>-0.0718474717846522</v>
      </c>
      <c r="D47" s="3" t="n">
        <v>-0.744832301270225</v>
      </c>
      <c r="E47" s="1" t="n">
        <v>6</v>
      </c>
      <c r="F47" s="1" t="n">
        <v>7</v>
      </c>
      <c r="G47" s="1" t="str">
        <f aca="false">E47&amp;"x"&amp;F47</f>
        <v>6x7</v>
      </c>
    </row>
    <row r="48" customFormat="false" ht="12.75" hidden="false" customHeight="false" outlineLevel="0" collapsed="false">
      <c r="A48" s="3" t="n">
        <v>23</v>
      </c>
      <c r="B48" s="3" t="n">
        <v>9.4456606372723</v>
      </c>
      <c r="C48" s="3" t="n">
        <v>-0.134312715714387</v>
      </c>
      <c r="D48" s="3" t="n">
        <v>-1.39240040951268</v>
      </c>
      <c r="E48" s="1" t="n">
        <v>7</v>
      </c>
      <c r="F48" s="1" t="n">
        <v>8</v>
      </c>
      <c r="G48" s="1" t="str">
        <f aca="false">E48&amp;"x"&amp;F48</f>
        <v>7x8</v>
      </c>
    </row>
    <row r="49" customFormat="false" ht="12.75" hidden="false" customHeight="false" outlineLevel="0" collapsed="false">
      <c r="A49" s="3" t="n">
        <v>24</v>
      </c>
      <c r="B49" s="3" t="n">
        <v>9.34481874136547</v>
      </c>
      <c r="C49" s="3" t="n">
        <v>-0.20153315322567</v>
      </c>
      <c r="D49" s="3" t="n">
        <v>-2.08926491873283</v>
      </c>
      <c r="E49" s="1" t="n">
        <v>8</v>
      </c>
      <c r="F49" s="1" t="n">
        <v>9</v>
      </c>
      <c r="G49" s="1" t="str">
        <f aca="false">E49&amp;"x"&amp;F49</f>
        <v>8x9</v>
      </c>
    </row>
    <row r="50" customFormat="false" ht="12.75" hidden="false" customHeight="false" outlineLevel="0" collapsed="false">
      <c r="A50" s="3" t="n">
        <v>25</v>
      </c>
      <c r="B50" s="3" t="n">
        <v>9.24397684545865</v>
      </c>
      <c r="C50" s="3" t="n">
        <v>-0.104803811797092</v>
      </c>
      <c r="D50" s="3" t="n">
        <v>-1.08648588995159</v>
      </c>
      <c r="E50" s="1" t="n">
        <v>9</v>
      </c>
      <c r="F50" s="1" t="n">
        <v>10</v>
      </c>
      <c r="G50" s="1" t="str">
        <f aca="false">E50&amp;"x"&amp;F50</f>
        <v>9x10</v>
      </c>
    </row>
    <row r="51" customFormat="false" ht="12.75" hidden="false" customHeight="false" outlineLevel="0" collapsed="false">
      <c r="A51" s="3" t="n">
        <v>26</v>
      </c>
      <c r="B51" s="3" t="n">
        <v>9.14313494955182</v>
      </c>
      <c r="C51" s="3" t="n">
        <v>-0.07502411088476</v>
      </c>
      <c r="D51" s="3" t="n">
        <v>-0.777764057287055</v>
      </c>
      <c r="E51" s="1" t="n">
        <v>10</v>
      </c>
      <c r="F51" s="1" t="n">
        <v>11</v>
      </c>
      <c r="G51" s="1" t="str">
        <f aca="false">E51&amp;"x"&amp;F51</f>
        <v>10x11</v>
      </c>
    </row>
    <row r="52" customFormat="false" ht="12.75" hidden="false" customHeight="false" outlineLevel="0" collapsed="false">
      <c r="A52" s="3" t="n">
        <v>27</v>
      </c>
      <c r="B52" s="3" t="n">
        <v>9.042293053645</v>
      </c>
      <c r="C52" s="3" t="n">
        <v>-0.105571930377284</v>
      </c>
      <c r="D52" s="3" t="n">
        <v>-1.09444886367247</v>
      </c>
      <c r="E52" s="1" t="n">
        <v>11</v>
      </c>
      <c r="F52" s="1" t="n">
        <v>12</v>
      </c>
      <c r="G52" s="1" t="str">
        <f aca="false">E52&amp;"x"&amp;F52</f>
        <v>11x12</v>
      </c>
    </row>
    <row r="53" customFormat="false" ht="12.75" hidden="false" customHeight="false" outlineLevel="0" collapsed="false">
      <c r="A53" s="3" t="n">
        <v>28</v>
      </c>
      <c r="B53" s="3" t="n">
        <v>8.94145115773817</v>
      </c>
      <c r="C53" s="3" t="n">
        <v>0.0293957473276247</v>
      </c>
      <c r="D53" s="3" t="n">
        <v>0.304741441636502</v>
      </c>
      <c r="E53" s="1" t="n">
        <v>12</v>
      </c>
      <c r="F53" s="1" t="n">
        <v>13</v>
      </c>
      <c r="G53" s="1" t="str">
        <f aca="false">E53&amp;"x"&amp;F53</f>
        <v>12x13</v>
      </c>
    </row>
    <row r="54" customFormat="false" ht="12.75" hidden="false" customHeight="false" outlineLevel="0" collapsed="false">
      <c r="A54" s="3" t="n">
        <v>29</v>
      </c>
      <c r="B54" s="3" t="n">
        <v>8.84060926183135</v>
      </c>
      <c r="C54" s="3" t="n">
        <v>-0.108969229940007</v>
      </c>
      <c r="D54" s="3" t="n">
        <v>-1.12966817464546</v>
      </c>
      <c r="E54" s="1" t="n">
        <v>13</v>
      </c>
      <c r="F54" s="1" t="n">
        <v>14</v>
      </c>
      <c r="G54" s="1" t="str">
        <f aca="false">E54&amp;"x"&amp;F54</f>
        <v>13x14</v>
      </c>
    </row>
    <row r="55" customFormat="false" ht="12.75" hidden="false" customHeight="false" outlineLevel="0" collapsed="false">
      <c r="A55" s="3" t="n">
        <v>30</v>
      </c>
      <c r="B55" s="3" t="n">
        <v>10.2996488974209</v>
      </c>
      <c r="C55" s="3" t="n">
        <v>-0.137278278171086</v>
      </c>
      <c r="D55" s="3" t="n">
        <v>-1.42314396463463</v>
      </c>
      <c r="E55" s="1" t="n">
        <v>0</v>
      </c>
      <c r="F55" s="1" t="n">
        <v>2</v>
      </c>
      <c r="G55" s="1" t="str">
        <f aca="false">E55&amp;"x"&amp;F55</f>
        <v>0x2</v>
      </c>
    </row>
    <row r="56" customFormat="false" ht="12.75" hidden="false" customHeight="false" outlineLevel="0" collapsed="false">
      <c r="A56" s="3" t="n">
        <v>31</v>
      </c>
      <c r="B56" s="3" t="n">
        <v>10.198807001514</v>
      </c>
      <c r="C56" s="3" t="n">
        <v>-0.0298001033366866</v>
      </c>
      <c r="D56" s="3" t="n">
        <v>-0.30893334163355</v>
      </c>
      <c r="E56" s="1" t="n">
        <v>1</v>
      </c>
      <c r="F56" s="1" t="n">
        <v>3</v>
      </c>
      <c r="G56" s="1" t="str">
        <f aca="false">E56&amp;"x"&amp;F56</f>
        <v>1x3</v>
      </c>
    </row>
    <row r="57" customFormat="false" ht="12.75" hidden="false" customHeight="false" outlineLevel="0" collapsed="false">
      <c r="A57" s="3" t="n">
        <v>32</v>
      </c>
      <c r="B57" s="3" t="n">
        <v>10.0979651056072</v>
      </c>
      <c r="C57" s="3" t="n">
        <v>0.120065074666813</v>
      </c>
      <c r="D57" s="3" t="n">
        <v>1.24469718481267</v>
      </c>
      <c r="E57" s="1" t="n">
        <v>2</v>
      </c>
      <c r="F57" s="1" t="n">
        <v>4</v>
      </c>
      <c r="G57" s="1" t="str">
        <f aca="false">E57&amp;"x"&amp;F57</f>
        <v>2x4</v>
      </c>
    </row>
    <row r="58" customFormat="false" ht="12.75" hidden="false" customHeight="false" outlineLevel="0" collapsed="false">
      <c r="A58" s="3" t="n">
        <v>33</v>
      </c>
      <c r="B58" s="3" t="n">
        <v>9.9971232097004</v>
      </c>
      <c r="C58" s="3" t="n">
        <v>-0.0642292202589552</v>
      </c>
      <c r="D58" s="3" t="n">
        <v>-0.665854994559309</v>
      </c>
      <c r="E58" s="1" t="n">
        <v>3</v>
      </c>
      <c r="F58" s="1" t="n">
        <v>5</v>
      </c>
      <c r="G58" s="1" t="str">
        <f aca="false">E58&amp;"x"&amp;F58</f>
        <v>3x5</v>
      </c>
    </row>
    <row r="59" customFormat="false" ht="12.75" hidden="false" customHeight="false" outlineLevel="0" collapsed="false">
      <c r="A59" s="3" t="n">
        <v>34</v>
      </c>
      <c r="B59" s="3" t="n">
        <v>9.89628131379357</v>
      </c>
      <c r="C59" s="3" t="n">
        <v>0.0729972072572771</v>
      </c>
      <c r="D59" s="3" t="n">
        <v>0.756751441869827</v>
      </c>
      <c r="E59" s="1" t="n">
        <v>4</v>
      </c>
      <c r="F59" s="1" t="n">
        <v>6</v>
      </c>
      <c r="G59" s="1" t="str">
        <f aca="false">E59&amp;"x"&amp;F59</f>
        <v>4x6</v>
      </c>
    </row>
    <row r="60" customFormat="false" ht="12.75" hidden="false" customHeight="false" outlineLevel="0" collapsed="false">
      <c r="A60" s="3" t="n">
        <v>35</v>
      </c>
      <c r="B60" s="3" t="n">
        <v>9.79543941788675</v>
      </c>
      <c r="C60" s="3" t="n">
        <v>-0.13160562546882</v>
      </c>
      <c r="D60" s="3" t="n">
        <v>-1.36433639825011</v>
      </c>
      <c r="E60" s="1" t="n">
        <v>5</v>
      </c>
      <c r="F60" s="1" t="n">
        <v>7</v>
      </c>
      <c r="G60" s="1" t="str">
        <f aca="false">E60&amp;"x"&amp;F60</f>
        <v>5x7</v>
      </c>
    </row>
    <row r="61" customFormat="false" ht="12.75" hidden="false" customHeight="false" outlineLevel="0" collapsed="false">
      <c r="A61" s="3" t="n">
        <v>36</v>
      </c>
      <c r="B61" s="3" t="n">
        <v>9.69459752197992</v>
      </c>
      <c r="C61" s="3" t="n">
        <v>-0.138659936219089</v>
      </c>
      <c r="D61" s="3" t="n">
        <v>-1.43746741287713</v>
      </c>
      <c r="E61" s="1" t="n">
        <v>6</v>
      </c>
      <c r="F61" s="1" t="n">
        <v>8</v>
      </c>
      <c r="G61" s="1" t="str">
        <f aca="false">E61&amp;"x"&amp;F61</f>
        <v>6x8</v>
      </c>
    </row>
    <row r="62" customFormat="false" ht="12.75" hidden="false" customHeight="false" outlineLevel="0" collapsed="false">
      <c r="A62" s="3" t="n">
        <v>37</v>
      </c>
      <c r="B62" s="3" t="n">
        <v>9.5937556260731</v>
      </c>
      <c r="C62" s="3" t="n">
        <v>0.0188950765036449</v>
      </c>
      <c r="D62" s="3" t="n">
        <v>0.195882512847072</v>
      </c>
      <c r="E62" s="1" t="n">
        <v>7</v>
      </c>
      <c r="F62" s="1" t="n">
        <v>9</v>
      </c>
      <c r="G62" s="1" t="str">
        <f aca="false">E62&amp;"x"&amp;F62</f>
        <v>7x9</v>
      </c>
    </row>
    <row r="63" customFormat="false" ht="12.75" hidden="false" customHeight="false" outlineLevel="0" collapsed="false">
      <c r="A63" s="3" t="n">
        <v>38</v>
      </c>
      <c r="B63" s="3" t="n">
        <v>9.49291373016627</v>
      </c>
      <c r="C63" s="3" t="n">
        <v>0.0813667068258237</v>
      </c>
      <c r="D63" s="3" t="n">
        <v>0.843516827892114</v>
      </c>
      <c r="E63" s="1" t="n">
        <v>8</v>
      </c>
      <c r="F63" s="1" t="n">
        <v>10</v>
      </c>
      <c r="G63" s="1" t="str">
        <f aca="false">E63&amp;"x"&amp;F63</f>
        <v>8x10</v>
      </c>
    </row>
    <row r="64" customFormat="false" ht="12.75" hidden="false" customHeight="false" outlineLevel="0" collapsed="false">
      <c r="A64" s="3" t="n">
        <v>39</v>
      </c>
      <c r="B64" s="3" t="n">
        <v>9.39207183425945</v>
      </c>
      <c r="C64" s="3" t="n">
        <v>-0.070779591038157</v>
      </c>
      <c r="D64" s="3" t="n">
        <v>-0.733761736723734</v>
      </c>
      <c r="E64" s="1" t="n">
        <v>9</v>
      </c>
      <c r="F64" s="1" t="n">
        <v>11</v>
      </c>
      <c r="G64" s="1" t="str">
        <f aca="false">E64&amp;"x"&amp;F64</f>
        <v>9x11</v>
      </c>
    </row>
    <row r="65" customFormat="false" ht="12.75" hidden="false" customHeight="false" outlineLevel="0" collapsed="false">
      <c r="A65" s="3" t="n">
        <v>40</v>
      </c>
      <c r="B65" s="3" t="n">
        <v>9.29122993835262</v>
      </c>
      <c r="C65" s="3" t="n">
        <v>-0.0174258398917697</v>
      </c>
      <c r="D65" s="3" t="n">
        <v>-0.180651150357192</v>
      </c>
      <c r="E65" s="1" t="n">
        <v>10</v>
      </c>
      <c r="F65" s="1" t="n">
        <v>12</v>
      </c>
      <c r="G65" s="1" t="str">
        <f aca="false">E65&amp;"x"&amp;F65</f>
        <v>10x12</v>
      </c>
    </row>
    <row r="66" customFormat="false" ht="12.75" hidden="false" customHeight="false" outlineLevel="0" collapsed="false">
      <c r="A66" s="3" t="n">
        <v>41</v>
      </c>
      <c r="B66" s="3" t="n">
        <v>9.19038804244579</v>
      </c>
      <c r="C66" s="3" t="n">
        <v>0.125507019944417</v>
      </c>
      <c r="D66" s="3" t="n">
        <v>1.30111304084519</v>
      </c>
      <c r="E66" s="1" t="n">
        <v>11</v>
      </c>
      <c r="F66" s="1" t="n">
        <v>13</v>
      </c>
      <c r="G66" s="1" t="str">
        <f aca="false">E66&amp;"x"&amp;F66</f>
        <v>11x13</v>
      </c>
    </row>
    <row r="67" customFormat="false" ht="12.75" hidden="false" customHeight="false" outlineLevel="0" collapsed="false">
      <c r="A67" s="3" t="n">
        <v>42</v>
      </c>
      <c r="B67" s="3" t="n">
        <v>9.08954614653897</v>
      </c>
      <c r="C67" s="3" t="n">
        <v>0.0558356842916332</v>
      </c>
      <c r="D67" s="3" t="n">
        <v>0.578840426683167</v>
      </c>
      <c r="E67" s="1" t="n">
        <v>12</v>
      </c>
      <c r="F67" s="1" t="n">
        <v>14</v>
      </c>
      <c r="G67" s="1" t="str">
        <f aca="false">E67&amp;"x"&amp;F67</f>
        <v>12x14</v>
      </c>
    </row>
    <row r="68" customFormat="false" ht="12.75" hidden="false" customHeight="false" outlineLevel="0" collapsed="false">
      <c r="A68" s="3" t="n">
        <v>43</v>
      </c>
      <c r="B68" s="3" t="n">
        <v>10.4477438862217</v>
      </c>
      <c r="C68" s="3" t="n">
        <v>-0.138940190410278</v>
      </c>
      <c r="D68" s="3" t="n">
        <v>-1.44037276735904</v>
      </c>
      <c r="E68" s="1" t="n">
        <v>0</v>
      </c>
      <c r="F68" s="1" t="n">
        <v>3</v>
      </c>
      <c r="G68" s="1" t="str">
        <f aca="false">E68&amp;"x"&amp;F68</f>
        <v>0x3</v>
      </c>
    </row>
    <row r="69" customFormat="false" ht="12.75" hidden="false" customHeight="false" outlineLevel="0" collapsed="false">
      <c r="A69" s="3" t="n">
        <v>44</v>
      </c>
      <c r="B69" s="3" t="n">
        <v>10.3469019903148</v>
      </c>
      <c r="C69" s="3" t="n">
        <v>-0.010537409875754</v>
      </c>
      <c r="D69" s="3" t="n">
        <v>-0.109239797201355</v>
      </c>
      <c r="E69" s="1" t="n">
        <v>1</v>
      </c>
      <c r="F69" s="1" t="n">
        <v>4</v>
      </c>
      <c r="G69" s="1" t="str">
        <f aca="false">E69&amp;"x"&amp;F69</f>
        <v>1x4</v>
      </c>
    </row>
    <row r="70" customFormat="false" ht="12.75" hidden="false" customHeight="false" outlineLevel="0" collapsed="false">
      <c r="A70" s="3" t="n">
        <v>45</v>
      </c>
      <c r="B70" s="3" t="n">
        <v>10.246060094408</v>
      </c>
      <c r="C70" s="3" t="n">
        <v>-0.0460782351602624</v>
      </c>
      <c r="D70" s="3" t="n">
        <v>-0.477686369198314</v>
      </c>
      <c r="E70" s="1" t="n">
        <v>2</v>
      </c>
      <c r="F70" s="1" t="n">
        <v>5</v>
      </c>
      <c r="G70" s="1" t="str">
        <f aca="false">E70&amp;"x"&amp;F70</f>
        <v>2x5</v>
      </c>
    </row>
    <row r="71" customFormat="false" ht="12.75" hidden="false" customHeight="false" outlineLevel="0" collapsed="false">
      <c r="A71" s="3" t="n">
        <v>46</v>
      </c>
      <c r="B71" s="3" t="n">
        <v>10.1452181985012</v>
      </c>
      <c r="C71" s="3" t="n">
        <v>0.0843448662607198</v>
      </c>
      <c r="D71" s="3" t="n">
        <v>0.87439097405681</v>
      </c>
      <c r="E71" s="1" t="n">
        <v>3</v>
      </c>
      <c r="F71" s="1" t="n">
        <v>6</v>
      </c>
      <c r="G71" s="1" t="str">
        <f aca="false">E71&amp;"x"&amp;F71</f>
        <v>3x6</v>
      </c>
    </row>
    <row r="72" customFormat="false" ht="12.75" hidden="false" customHeight="false" outlineLevel="0" collapsed="false">
      <c r="A72" s="3" t="n">
        <v>47</v>
      </c>
      <c r="B72" s="3" t="n">
        <v>10.0443763025944</v>
      </c>
      <c r="C72" s="3" t="n">
        <v>0.0124082197738584</v>
      </c>
      <c r="D72" s="3" t="n">
        <v>0.128634211604978</v>
      </c>
      <c r="E72" s="1" t="n">
        <v>4</v>
      </c>
      <c r="F72" s="1" t="n">
        <v>7</v>
      </c>
      <c r="G72" s="1" t="str">
        <f aca="false">E72&amp;"x"&amp;F72</f>
        <v>4x7</v>
      </c>
    </row>
    <row r="73" customFormat="false" ht="12.75" hidden="false" customHeight="false" outlineLevel="0" collapsed="false">
      <c r="A73" s="3" t="n">
        <v>48</v>
      </c>
      <c r="B73" s="3" t="n">
        <v>9.94353440668754</v>
      </c>
      <c r="C73" s="3" t="n">
        <v>-0.0262215496265181</v>
      </c>
      <c r="D73" s="3" t="n">
        <v>-0.271834995248406</v>
      </c>
      <c r="E73" s="1" t="n">
        <v>5</v>
      </c>
      <c r="F73" s="1" t="n">
        <v>8</v>
      </c>
      <c r="G73" s="1" t="str">
        <f aca="false">E73&amp;"x"&amp;F73</f>
        <v>5x8</v>
      </c>
    </row>
    <row r="74" customFormat="false" ht="12.75" hidden="false" customHeight="false" outlineLevel="0" collapsed="false">
      <c r="A74" s="3" t="n">
        <v>49</v>
      </c>
      <c r="B74" s="3" t="n">
        <v>9.84269251078072</v>
      </c>
      <c r="C74" s="3" t="n">
        <v>0.0540994157169461</v>
      </c>
      <c r="D74" s="3" t="n">
        <v>0.560840782631898</v>
      </c>
      <c r="E74" s="1" t="n">
        <v>6</v>
      </c>
      <c r="F74" s="1" t="n">
        <v>9</v>
      </c>
      <c r="G74" s="1" t="str">
        <f aca="false">E74&amp;"x"&amp;F74</f>
        <v>6x9</v>
      </c>
    </row>
    <row r="75" customFormat="false" ht="12.75" hidden="false" customHeight="false" outlineLevel="0" collapsed="false">
      <c r="A75" s="3" t="n">
        <v>50</v>
      </c>
      <c r="B75" s="3" t="n">
        <v>9.74185061487389</v>
      </c>
      <c r="C75" s="3" t="n">
        <v>0.0587983052455279</v>
      </c>
      <c r="D75" s="3" t="n">
        <v>0.609553487672909</v>
      </c>
      <c r="E75" s="1" t="n">
        <v>7</v>
      </c>
      <c r="F75" s="1" t="n">
        <v>10</v>
      </c>
      <c r="G75" s="1" t="str">
        <f aca="false">E75&amp;"x"&amp;F75</f>
        <v>7x10</v>
      </c>
    </row>
    <row r="76" customFormat="false" ht="12.75" hidden="false" customHeight="false" outlineLevel="0" collapsed="false">
      <c r="A76" s="3" t="n">
        <v>51</v>
      </c>
      <c r="B76" s="3" t="n">
        <v>9.64100871896707</v>
      </c>
      <c r="C76" s="3" t="n">
        <v>0.12920904264509</v>
      </c>
      <c r="D76" s="3" t="n">
        <v>1.33949137231609</v>
      </c>
      <c r="E76" s="1" t="n">
        <v>8</v>
      </c>
      <c r="F76" s="1" t="n">
        <v>11</v>
      </c>
      <c r="G76" s="1" t="str">
        <f aca="false">E76&amp;"x"&amp;F76</f>
        <v>8x11</v>
      </c>
    </row>
    <row r="77" customFormat="false" ht="12.75" hidden="false" customHeight="false" outlineLevel="0" collapsed="false">
      <c r="A77" s="3" t="n">
        <v>52</v>
      </c>
      <c r="B77" s="3" t="n">
        <v>9.54016682306024</v>
      </c>
      <c r="C77" s="3" t="n">
        <v>0.0294326537708347</v>
      </c>
      <c r="D77" s="3" t="n">
        <v>0.305124045371121</v>
      </c>
      <c r="E77" s="1" t="n">
        <v>9</v>
      </c>
      <c r="F77" s="1" t="n">
        <v>12</v>
      </c>
      <c r="G77" s="1" t="str">
        <f aca="false">E77&amp;"x"&amp;F77</f>
        <v>9x12</v>
      </c>
    </row>
    <row r="78" customFormat="false" ht="12.75" hidden="false" customHeight="false" outlineLevel="0" collapsed="false">
      <c r="A78" s="3" t="n">
        <v>53</v>
      </c>
      <c r="B78" s="3" t="n">
        <v>9.43932492715342</v>
      </c>
      <c r="C78" s="3" t="n">
        <v>0.0103802151586354</v>
      </c>
      <c r="D78" s="3" t="n">
        <v>0.107610182407811</v>
      </c>
      <c r="E78" s="1" t="n">
        <v>10</v>
      </c>
      <c r="F78" s="1" t="n">
        <v>13</v>
      </c>
      <c r="G78" s="1" t="str">
        <f aca="false">E78&amp;"x"&amp;F78</f>
        <v>10x13</v>
      </c>
    </row>
    <row r="79" customFormat="false" ht="12.75" hidden="false" customHeight="false" outlineLevel="0" collapsed="false">
      <c r="A79" s="3" t="n">
        <v>54</v>
      </c>
      <c r="B79" s="3" t="n">
        <v>9.33848303124659</v>
      </c>
      <c r="C79" s="3" t="n">
        <v>-0.0922549140449753</v>
      </c>
      <c r="D79" s="3" t="n">
        <v>-0.956393290185115</v>
      </c>
      <c r="E79" s="1" t="n">
        <v>11</v>
      </c>
      <c r="F79" s="1" t="n">
        <v>14</v>
      </c>
      <c r="G79" s="1" t="str">
        <f aca="false">E79&amp;"x"&amp;F79</f>
        <v>11x14</v>
      </c>
    </row>
    <row r="80" customFormat="false" ht="12.75" hidden="false" customHeight="false" outlineLevel="0" collapsed="false">
      <c r="A80" s="3" t="n">
        <v>55</v>
      </c>
      <c r="B80" s="3" t="n">
        <v>10.5958388750225</v>
      </c>
      <c r="C80" s="3" t="n">
        <v>-0.0309045797091034</v>
      </c>
      <c r="D80" s="3" t="n">
        <v>-0.320383287716991</v>
      </c>
      <c r="E80" s="1" t="n">
        <v>0</v>
      </c>
      <c r="F80" s="1" t="n">
        <v>4</v>
      </c>
      <c r="G80" s="1" t="str">
        <f aca="false">E80&amp;"x"&amp;F80</f>
        <v>0x4</v>
      </c>
    </row>
    <row r="81" customFormat="false" ht="12.75" hidden="false" customHeight="false" outlineLevel="0" collapsed="false">
      <c r="A81" s="3" t="n">
        <v>56</v>
      </c>
      <c r="B81" s="3" t="n">
        <v>10.4949969791156</v>
      </c>
      <c r="C81" s="3" t="n">
        <v>-0.0147508865869739</v>
      </c>
      <c r="D81" s="3" t="n">
        <v>-0.152920298090417</v>
      </c>
      <c r="E81" s="1" t="n">
        <v>1</v>
      </c>
      <c r="F81" s="1" t="n">
        <v>5</v>
      </c>
      <c r="G81" s="1" t="str">
        <f aca="false">E81&amp;"x"&amp;F81</f>
        <v>1x5</v>
      </c>
    </row>
    <row r="82" customFormat="false" ht="12.75" hidden="false" customHeight="false" outlineLevel="0" collapsed="false">
      <c r="A82" s="3" t="n">
        <v>57</v>
      </c>
      <c r="B82" s="3" t="n">
        <v>10.3941550832088</v>
      </c>
      <c r="C82" s="3" t="n">
        <v>-0.0775679263071964</v>
      </c>
      <c r="D82" s="3" t="n">
        <v>-0.804135422180437</v>
      </c>
      <c r="E82" s="1" t="n">
        <v>2</v>
      </c>
      <c r="F82" s="1" t="n">
        <v>6</v>
      </c>
      <c r="G82" s="1" t="str">
        <f aca="false">E82&amp;"x"&amp;F82</f>
        <v>2x6</v>
      </c>
    </row>
    <row r="83" customFormat="false" ht="12.75" hidden="false" customHeight="false" outlineLevel="0" collapsed="false">
      <c r="A83" s="3" t="n">
        <v>58</v>
      </c>
      <c r="B83" s="3" t="n">
        <v>10.293313187302</v>
      </c>
      <c r="C83" s="3" t="n">
        <v>-0.00632984658408731</v>
      </c>
      <c r="D83" s="3" t="n">
        <v>-0.0656205998736388</v>
      </c>
      <c r="E83" s="1" t="n">
        <v>3</v>
      </c>
      <c r="F83" s="1" t="n">
        <v>7</v>
      </c>
      <c r="G83" s="1" t="str">
        <f aca="false">E83&amp;"x"&amp;F83</f>
        <v>3x7</v>
      </c>
    </row>
    <row r="84" customFormat="false" ht="12.75" hidden="false" customHeight="false" outlineLevel="0" collapsed="false">
      <c r="A84" s="3" t="n">
        <v>59</v>
      </c>
      <c r="B84" s="3" t="n">
        <v>10.1924712913952</v>
      </c>
      <c r="C84" s="3" t="n">
        <v>-0.0202632203008939</v>
      </c>
      <c r="D84" s="3" t="n">
        <v>-0.2100658608155</v>
      </c>
      <c r="E84" s="1" t="n">
        <v>4</v>
      </c>
      <c r="F84" s="1" t="n">
        <v>8</v>
      </c>
      <c r="G84" s="1" t="str">
        <f aca="false">E84&amp;"x"&amp;F84</f>
        <v>4x8</v>
      </c>
    </row>
    <row r="85" customFormat="false" ht="12.75" hidden="false" customHeight="false" outlineLevel="0" collapsed="false">
      <c r="A85" s="3" t="n">
        <v>60</v>
      </c>
      <c r="B85" s="3" t="n">
        <v>10.0916293954883</v>
      </c>
      <c r="C85" s="3" t="n">
        <v>0.0203428178996301</v>
      </c>
      <c r="D85" s="3" t="n">
        <v>0.210891037556861</v>
      </c>
      <c r="E85" s="1" t="n">
        <v>5</v>
      </c>
      <c r="F85" s="1" t="n">
        <v>9</v>
      </c>
      <c r="G85" s="1" t="str">
        <f aca="false">E85&amp;"x"&amp;F85</f>
        <v>5x9</v>
      </c>
    </row>
    <row r="86" customFormat="false" ht="12.75" hidden="false" customHeight="false" outlineLevel="0" collapsed="false">
      <c r="A86" s="3" t="n">
        <v>61</v>
      </c>
      <c r="B86" s="3" t="n">
        <v>9.99078749958152</v>
      </c>
      <c r="C86" s="3" t="n">
        <v>0.219902377186436</v>
      </c>
      <c r="D86" s="3" t="n">
        <v>2.27969599466901</v>
      </c>
      <c r="E86" s="1" t="n">
        <v>6</v>
      </c>
      <c r="F86" s="1" t="n">
        <v>10</v>
      </c>
      <c r="G86" s="1" t="str">
        <f aca="false">E86&amp;"x"&amp;F86</f>
        <v>6x10</v>
      </c>
    </row>
    <row r="87" customFormat="false" ht="12.75" hidden="false" customHeight="false" outlineLevel="0" collapsed="false">
      <c r="A87" s="3" t="n">
        <v>62</v>
      </c>
      <c r="B87" s="3" t="n">
        <v>9.88994560367469</v>
      </c>
      <c r="C87" s="3" t="n">
        <v>-0.0362121333878633</v>
      </c>
      <c r="D87" s="3" t="n">
        <v>-0.375405925570066</v>
      </c>
      <c r="E87" s="1" t="n">
        <v>7</v>
      </c>
      <c r="F87" s="1" t="n">
        <v>11</v>
      </c>
      <c r="G87" s="1" t="str">
        <f aca="false">E87&amp;"x"&amp;F87</f>
        <v>7x11</v>
      </c>
    </row>
    <row r="88" customFormat="false" ht="12.75" hidden="false" customHeight="false" outlineLevel="0" collapsed="false">
      <c r="A88" s="3" t="n">
        <v>63</v>
      </c>
      <c r="B88" s="3" t="n">
        <v>9.78910370776786</v>
      </c>
      <c r="C88" s="3" t="n">
        <v>-0.0865186781134071</v>
      </c>
      <c r="D88" s="3" t="n">
        <v>-0.896926565700432</v>
      </c>
      <c r="E88" s="1" t="n">
        <v>8</v>
      </c>
      <c r="F88" s="1" t="n">
        <v>12</v>
      </c>
      <c r="G88" s="1" t="str">
        <f aca="false">E88&amp;"x"&amp;F88</f>
        <v>8x12</v>
      </c>
    </row>
    <row r="89" customFormat="false" ht="12.75" hidden="false" customHeight="false" outlineLevel="0" collapsed="false">
      <c r="A89" s="3" t="n">
        <v>64</v>
      </c>
      <c r="B89" s="3" t="n">
        <v>9.68826181186104</v>
      </c>
      <c r="C89" s="3" t="n">
        <v>0.0601442795853213</v>
      </c>
      <c r="D89" s="3" t="n">
        <v>0.623507008096896</v>
      </c>
      <c r="E89" s="1" t="n">
        <v>9</v>
      </c>
      <c r="F89" s="1" t="n">
        <v>13</v>
      </c>
      <c r="G89" s="1" t="str">
        <f aca="false">E89&amp;"x"&amp;F89</f>
        <v>9x13</v>
      </c>
    </row>
    <row r="90" customFormat="false" ht="12.75" hidden="false" customHeight="false" outlineLevel="0" collapsed="false">
      <c r="A90" s="3" t="n">
        <v>65</v>
      </c>
      <c r="B90" s="3" t="n">
        <v>9.58741991595421</v>
      </c>
      <c r="C90" s="3" t="n">
        <v>-0.131635846245056</v>
      </c>
      <c r="D90" s="3" t="n">
        <v>-1.36464969264656</v>
      </c>
      <c r="E90" s="1" t="n">
        <v>10</v>
      </c>
      <c r="F90" s="1" t="n">
        <v>14</v>
      </c>
      <c r="G90" s="1" t="str">
        <f aca="false">E90&amp;"x"&amp;F90</f>
        <v>10x14</v>
      </c>
    </row>
    <row r="91" customFormat="false" ht="12.75" hidden="false" customHeight="false" outlineLevel="0" collapsed="false">
      <c r="A91" s="3" t="n">
        <v>66</v>
      </c>
      <c r="B91" s="3" t="n">
        <v>10.7439338638233</v>
      </c>
      <c r="C91" s="3" t="n">
        <v>0.0962926797315742</v>
      </c>
      <c r="D91" s="3" t="n">
        <v>0.998252220410991</v>
      </c>
      <c r="E91" s="1" t="n">
        <v>0</v>
      </c>
      <c r="F91" s="1" t="n">
        <v>5</v>
      </c>
      <c r="G91" s="1" t="str">
        <f aca="false">E91&amp;"x"&amp;F91</f>
        <v>0x5</v>
      </c>
    </row>
    <row r="92" customFormat="false" ht="12.75" hidden="false" customHeight="false" outlineLevel="0" collapsed="false">
      <c r="A92" s="3" t="n">
        <v>67</v>
      </c>
      <c r="B92" s="3" t="n">
        <v>10.6430919679164</v>
      </c>
      <c r="C92" s="3" t="n">
        <v>-0.0826956833597023</v>
      </c>
      <c r="D92" s="3" t="n">
        <v>-0.857294134531794</v>
      </c>
      <c r="E92" s="1" t="n">
        <v>1</v>
      </c>
      <c r="F92" s="1" t="n">
        <v>6</v>
      </c>
      <c r="G92" s="1" t="str">
        <f aca="false">E92&amp;"x"&amp;F92</f>
        <v>1x6</v>
      </c>
    </row>
    <row r="93" customFormat="false" ht="12.75" hidden="false" customHeight="false" outlineLevel="0" collapsed="false">
      <c r="A93" s="3" t="n">
        <v>68</v>
      </c>
      <c r="B93" s="3" t="n">
        <v>10.5422500720096</v>
      </c>
      <c r="C93" s="3" t="n">
        <v>-0.0159755021192201</v>
      </c>
      <c r="D93" s="3" t="n">
        <v>-0.165615709388787</v>
      </c>
      <c r="E93" s="1" t="n">
        <v>2</v>
      </c>
      <c r="F93" s="1" t="n">
        <v>7</v>
      </c>
      <c r="G93" s="1" t="str">
        <f aca="false">E93&amp;"x"&amp;F93</f>
        <v>2x7</v>
      </c>
    </row>
    <row r="94" customFormat="false" ht="12.75" hidden="false" customHeight="false" outlineLevel="0" collapsed="false">
      <c r="A94" s="3" t="n">
        <v>69</v>
      </c>
      <c r="B94" s="3" t="n">
        <v>10.4414081761028</v>
      </c>
      <c r="C94" s="3" t="n">
        <v>0.00305661888878994</v>
      </c>
      <c r="D94" s="3" t="n">
        <v>0.0316875239238381</v>
      </c>
      <c r="E94" s="1" t="n">
        <v>3</v>
      </c>
      <c r="F94" s="1" t="n">
        <v>8</v>
      </c>
      <c r="G94" s="1" t="str">
        <f aca="false">E94&amp;"x"&amp;F94</f>
        <v>3x8</v>
      </c>
    </row>
    <row r="95" customFormat="false" ht="12.75" hidden="false" customHeight="false" outlineLevel="0" collapsed="false">
      <c r="A95" s="3" t="n">
        <v>70</v>
      </c>
      <c r="B95" s="3" t="n">
        <v>10.340566280196</v>
      </c>
      <c r="C95" s="3" t="n">
        <v>0.152779843614599</v>
      </c>
      <c r="D95" s="3" t="n">
        <v>1.58384644136463</v>
      </c>
      <c r="E95" s="1" t="n">
        <v>4</v>
      </c>
      <c r="F95" s="1" t="n">
        <v>9</v>
      </c>
      <c r="G95" s="1" t="str">
        <f aca="false">E95&amp;"x"&amp;F95</f>
        <v>4x9</v>
      </c>
    </row>
    <row r="96" customFormat="false" ht="12.75" hidden="false" customHeight="false" outlineLevel="0" collapsed="false">
      <c r="A96" s="3" t="n">
        <v>71</v>
      </c>
      <c r="B96" s="3" t="n">
        <v>10.2397243842891</v>
      </c>
      <c r="C96" s="3" t="n">
        <v>0.0116536625005992</v>
      </c>
      <c r="D96" s="3" t="n">
        <v>0.120811825982748</v>
      </c>
      <c r="E96" s="1" t="n">
        <v>5</v>
      </c>
      <c r="F96" s="1" t="n">
        <v>10</v>
      </c>
      <c r="G96" s="1" t="str">
        <f aca="false">E96&amp;"x"&amp;F96</f>
        <v>5x10</v>
      </c>
    </row>
    <row r="97" customFormat="false" ht="12.75" hidden="false" customHeight="false" outlineLevel="0" collapsed="false">
      <c r="A97" s="3" t="n">
        <v>72</v>
      </c>
      <c r="B97" s="3" t="n">
        <v>10.1388824883823</v>
      </c>
      <c r="C97" s="3" t="n">
        <v>0.13657566659095</v>
      </c>
      <c r="D97" s="3" t="n">
        <v>1.41586009246581</v>
      </c>
      <c r="E97" s="1" t="n">
        <v>6</v>
      </c>
      <c r="F97" s="1" t="n">
        <v>11</v>
      </c>
      <c r="G97" s="1" t="str">
        <f aca="false">E97&amp;"x"&amp;F97</f>
        <v>6x11</v>
      </c>
    </row>
    <row r="98" customFormat="false" ht="12.75" hidden="false" customHeight="false" outlineLevel="0" collapsed="false">
      <c r="A98" s="3" t="n">
        <v>73</v>
      </c>
      <c r="B98" s="3" t="n">
        <v>10.0380405924755</v>
      </c>
      <c r="C98" s="3" t="n">
        <v>0.181312061846562</v>
      </c>
      <c r="D98" s="3" t="n">
        <v>1.87963580232857</v>
      </c>
      <c r="E98" s="1" t="n">
        <v>7</v>
      </c>
      <c r="F98" s="1" t="n">
        <v>12</v>
      </c>
      <c r="G98" s="1" t="str">
        <f aca="false">E98&amp;"x"&amp;F98</f>
        <v>7x12</v>
      </c>
    </row>
    <row r="99" customFormat="false" ht="12.75" hidden="false" customHeight="false" outlineLevel="0" collapsed="false">
      <c r="A99" s="3" t="n">
        <v>74</v>
      </c>
      <c r="B99" s="3" t="n">
        <v>9.93719869656866</v>
      </c>
      <c r="C99" s="3" t="n">
        <v>0.179808811061434</v>
      </c>
      <c r="D99" s="3" t="n">
        <v>1.8640518198465</v>
      </c>
      <c r="E99" s="1" t="n">
        <v>8</v>
      </c>
      <c r="F99" s="1" t="n">
        <v>13</v>
      </c>
      <c r="G99" s="1" t="str">
        <f aca="false">E99&amp;"x"&amp;F99</f>
        <v>8x13</v>
      </c>
    </row>
    <row r="100" customFormat="false" ht="12.75" hidden="false" customHeight="false" outlineLevel="0" collapsed="false">
      <c r="A100" s="3" t="n">
        <v>75</v>
      </c>
      <c r="B100" s="3" t="n">
        <v>9.83635680066184</v>
      </c>
      <c r="C100" s="3" t="n">
        <v>0.0482652930013945</v>
      </c>
      <c r="D100" s="3" t="n">
        <v>0.500359280079633</v>
      </c>
      <c r="E100" s="1" t="n">
        <v>9</v>
      </c>
      <c r="F100" s="1" t="n">
        <v>14</v>
      </c>
      <c r="G100" s="1" t="str">
        <f aca="false">E100&amp;"x"&amp;F100</f>
        <v>9x14</v>
      </c>
    </row>
    <row r="101" customFormat="false" ht="12.75" hidden="false" customHeight="false" outlineLevel="0" collapsed="false">
      <c r="A101" s="3" t="n">
        <v>76</v>
      </c>
      <c r="B101" s="3" t="n">
        <v>10.8920288526241</v>
      </c>
      <c r="C101" s="3" t="n">
        <v>0.145636860880121</v>
      </c>
      <c r="D101" s="3" t="n">
        <v>1.50979617716046</v>
      </c>
      <c r="E101" s="1" t="n">
        <v>0</v>
      </c>
      <c r="F101" s="1" t="n">
        <v>6</v>
      </c>
      <c r="G101" s="1" t="str">
        <f aca="false">E101&amp;"x"&amp;F101</f>
        <v>0x6</v>
      </c>
    </row>
    <row r="102" customFormat="false" ht="12.75" hidden="false" customHeight="false" outlineLevel="0" collapsed="false">
      <c r="A102" s="3" t="n">
        <v>77</v>
      </c>
      <c r="B102" s="3" t="n">
        <v>10.7911869567172</v>
      </c>
      <c r="C102" s="3" t="n">
        <v>0.0506656002714152</v>
      </c>
      <c r="D102" s="3" t="n">
        <v>0.525242916807225</v>
      </c>
      <c r="E102" s="1" t="n">
        <v>1</v>
      </c>
      <c r="F102" s="1" t="n">
        <v>7</v>
      </c>
      <c r="G102" s="1" t="str">
        <f aca="false">E102&amp;"x"&amp;F102</f>
        <v>1x7</v>
      </c>
    </row>
    <row r="103" customFormat="false" ht="12.75" hidden="false" customHeight="false" outlineLevel="0" collapsed="false">
      <c r="A103" s="3" t="n">
        <v>78</v>
      </c>
      <c r="B103" s="3" t="n">
        <v>10.6903450608104</v>
      </c>
      <c r="C103" s="3" t="n">
        <v>-0.0265953468408675</v>
      </c>
      <c r="D103" s="3" t="n">
        <v>-0.275710096660558</v>
      </c>
      <c r="E103" s="1" t="n">
        <v>2</v>
      </c>
      <c r="F103" s="1" t="n">
        <v>8</v>
      </c>
      <c r="G103" s="1" t="str">
        <f aca="false">E103&amp;"x"&amp;F103</f>
        <v>2x8</v>
      </c>
    </row>
    <row r="104" customFormat="false" ht="12.75" hidden="false" customHeight="false" outlineLevel="0" collapsed="false">
      <c r="A104" s="3" t="n">
        <v>79</v>
      </c>
      <c r="B104" s="3" t="n">
        <v>10.5895031649036</v>
      </c>
      <c r="C104" s="3" t="n">
        <v>0.0759445409711042</v>
      </c>
      <c r="D104" s="3" t="n">
        <v>0.787306022262871</v>
      </c>
      <c r="E104" s="1" t="n">
        <v>3</v>
      </c>
      <c r="F104" s="1" t="n">
        <v>9</v>
      </c>
      <c r="G104" s="1" t="str">
        <f aca="false">E104&amp;"x"&amp;F104</f>
        <v>3x9</v>
      </c>
    </row>
    <row r="105" customFormat="false" ht="12.75" hidden="false" customHeight="false" outlineLevel="0" collapsed="false">
      <c r="A105" s="3" t="n">
        <v>80</v>
      </c>
      <c r="B105" s="3" t="n">
        <v>10.4886612689968</v>
      </c>
      <c r="C105" s="3" t="n">
        <v>-0.0373231277103479</v>
      </c>
      <c r="D105" s="3" t="n">
        <v>-0.386923442294866</v>
      </c>
      <c r="E105" s="1" t="n">
        <v>4</v>
      </c>
      <c r="F105" s="1" t="n">
        <v>10</v>
      </c>
      <c r="G105" s="1" t="str">
        <f aca="false">E105&amp;"x"&amp;F105</f>
        <v>4x10</v>
      </c>
    </row>
    <row r="106" customFormat="false" ht="12.75" hidden="false" customHeight="false" outlineLevel="0" collapsed="false">
      <c r="A106" s="3" t="n">
        <v>81</v>
      </c>
      <c r="B106" s="3" t="n">
        <v>10.3878193730899</v>
      </c>
      <c r="C106" s="3" t="n">
        <v>-0.0690830533335465</v>
      </c>
      <c r="D106" s="3" t="n">
        <v>-0.716173976830049</v>
      </c>
      <c r="E106" s="1" t="n">
        <v>5</v>
      </c>
      <c r="F106" s="1" t="n">
        <v>11</v>
      </c>
      <c r="G106" s="1" t="str">
        <f aca="false">E106&amp;"x"&amp;F106</f>
        <v>5x11</v>
      </c>
    </row>
    <row r="107" customFormat="false" ht="12.75" hidden="false" customHeight="false" outlineLevel="0" collapsed="false">
      <c r="A107" s="3" t="n">
        <v>82</v>
      </c>
      <c r="B107" s="3" t="n">
        <v>10.2869774771831</v>
      </c>
      <c r="C107" s="3" t="n">
        <v>0.151559707470838</v>
      </c>
      <c r="D107" s="3" t="n">
        <v>1.57119746723587</v>
      </c>
      <c r="E107" s="1" t="n">
        <v>6</v>
      </c>
      <c r="F107" s="1" t="n">
        <v>12</v>
      </c>
      <c r="G107" s="1" t="str">
        <f aca="false">E107&amp;"x"&amp;F107</f>
        <v>6x12</v>
      </c>
    </row>
    <row r="108" customFormat="false" ht="12.75" hidden="false" customHeight="false" outlineLevel="0" collapsed="false">
      <c r="A108" s="3" t="n">
        <v>83</v>
      </c>
      <c r="B108" s="3" t="n">
        <v>10.1861355812763</v>
      </c>
      <c r="C108" s="3" t="n">
        <v>0.165540853036475</v>
      </c>
      <c r="D108" s="3" t="n">
        <v>1.71613797199379</v>
      </c>
      <c r="E108" s="1" t="n">
        <v>7</v>
      </c>
      <c r="F108" s="1" t="n">
        <v>13</v>
      </c>
      <c r="G108" s="1" t="str">
        <f aca="false">E108&amp;"x"&amp;F108</f>
        <v>7x13</v>
      </c>
    </row>
    <row r="109" customFormat="false" ht="12.75" hidden="false" customHeight="false" outlineLevel="0" collapsed="false">
      <c r="A109" s="3" t="n">
        <v>84</v>
      </c>
      <c r="B109" s="3" t="n">
        <v>10.0852936853695</v>
      </c>
      <c r="C109" s="3" t="n">
        <v>-0.11379637346446</v>
      </c>
      <c r="D109" s="3" t="n">
        <v>-1.17971047022765</v>
      </c>
      <c r="E109" s="1" t="n">
        <v>8</v>
      </c>
      <c r="F109" s="1" t="n">
        <v>14</v>
      </c>
      <c r="G109" s="1" t="str">
        <f aca="false">E109&amp;"x"&amp;F109</f>
        <v>8x14</v>
      </c>
    </row>
    <row r="110" customFormat="false" ht="12.75" hidden="false" customHeight="false" outlineLevel="0" collapsed="false">
      <c r="A110" s="3" t="n">
        <v>85</v>
      </c>
      <c r="B110" s="3" t="n">
        <v>11.0401238414249</v>
      </c>
      <c r="C110" s="3" t="n">
        <v>0.0754335204737942</v>
      </c>
      <c r="D110" s="3" t="n">
        <v>0.782008347013441</v>
      </c>
      <c r="E110" s="1" t="n">
        <v>0</v>
      </c>
      <c r="F110" s="1" t="n">
        <v>7</v>
      </c>
      <c r="G110" s="1" t="str">
        <f aca="false">E110&amp;"x"&amp;F110</f>
        <v>0x7</v>
      </c>
    </row>
    <row r="111" customFormat="false" ht="12.75" hidden="false" customHeight="false" outlineLevel="0" collapsed="false">
      <c r="A111" s="3" t="n">
        <v>86</v>
      </c>
      <c r="B111" s="3" t="n">
        <v>10.939281945518</v>
      </c>
      <c r="C111" s="3" t="n">
        <v>-0.140162761947897</v>
      </c>
      <c r="D111" s="3" t="n">
        <v>-1.45304698886209</v>
      </c>
      <c r="E111" s="1" t="n">
        <v>1</v>
      </c>
      <c r="F111" s="1" t="n">
        <v>8</v>
      </c>
      <c r="G111" s="1" t="str">
        <f aca="false">E111&amp;"x"&amp;F111</f>
        <v>1x8</v>
      </c>
    </row>
    <row r="112" customFormat="false" ht="12.75" hidden="false" customHeight="false" outlineLevel="0" collapsed="false">
      <c r="A112" s="3" t="n">
        <v>87</v>
      </c>
      <c r="B112" s="3" t="n">
        <v>10.8384400496112</v>
      </c>
      <c r="C112" s="3" t="n">
        <v>-0.0121771529986532</v>
      </c>
      <c r="D112" s="3" t="n">
        <v>-0.126238775918124</v>
      </c>
      <c r="E112" s="1" t="n">
        <v>2</v>
      </c>
      <c r="F112" s="1" t="n">
        <v>9</v>
      </c>
      <c r="G112" s="1" t="str">
        <f aca="false">E112&amp;"x"&amp;F112</f>
        <v>2x9</v>
      </c>
    </row>
    <row r="113" customFormat="false" ht="12.75" hidden="false" customHeight="false" outlineLevel="0" collapsed="false">
      <c r="A113" s="3" t="n">
        <v>88</v>
      </c>
      <c r="B113" s="3" t="n">
        <v>10.7375981537044</v>
      </c>
      <c r="C113" s="3" t="n">
        <v>-0.194060871010255</v>
      </c>
      <c r="D113" s="3" t="n">
        <v>-2.01180085465372</v>
      </c>
      <c r="E113" s="1" t="n">
        <v>3</v>
      </c>
      <c r="F113" s="1" t="n">
        <v>10</v>
      </c>
      <c r="G113" s="1" t="str">
        <f aca="false">E113&amp;"x"&amp;F113</f>
        <v>3x10</v>
      </c>
    </row>
    <row r="114" customFormat="false" ht="12.75" hidden="false" customHeight="false" outlineLevel="0" collapsed="false">
      <c r="A114" s="3" t="n">
        <v>89</v>
      </c>
      <c r="B114" s="3" t="n">
        <v>10.6367562577976</v>
      </c>
      <c r="C114" s="3" t="n">
        <v>-0.0424691095677439</v>
      </c>
      <c r="D114" s="3" t="n">
        <v>-0.440271088550637</v>
      </c>
      <c r="E114" s="1" t="n">
        <v>4</v>
      </c>
      <c r="F114" s="1" t="n">
        <v>11</v>
      </c>
      <c r="G114" s="1" t="str">
        <f aca="false">E114&amp;"x"&amp;F114</f>
        <v>4x11</v>
      </c>
    </row>
    <row r="115" customFormat="false" ht="12.75" hidden="false" customHeight="false" outlineLevel="0" collapsed="false">
      <c r="A115" s="3" t="n">
        <v>90</v>
      </c>
      <c r="B115" s="3" t="n">
        <v>10.5359143618907</v>
      </c>
      <c r="C115" s="3" t="n">
        <v>0.00132692224175202</v>
      </c>
      <c r="D115" s="3" t="n">
        <v>0.0137560100916721</v>
      </c>
      <c r="E115" s="1" t="n">
        <v>5</v>
      </c>
      <c r="F115" s="1" t="n">
        <v>12</v>
      </c>
      <c r="G115" s="1" t="str">
        <f aca="false">E115&amp;"x"&amp;F115</f>
        <v>5x12</v>
      </c>
    </row>
    <row r="116" customFormat="false" ht="12.75" hidden="false" customHeight="false" outlineLevel="0" collapsed="false">
      <c r="A116" s="3" t="n">
        <v>91</v>
      </c>
      <c r="B116" s="3" t="n">
        <v>10.4350724659839</v>
      </c>
      <c r="C116" s="3" t="n">
        <v>-0.0873223690207308</v>
      </c>
      <c r="D116" s="3" t="n">
        <v>-0.905258312568382</v>
      </c>
      <c r="E116" s="1" t="n">
        <v>6</v>
      </c>
      <c r="F116" s="1" t="n">
        <v>13</v>
      </c>
      <c r="G116" s="1" t="str">
        <f aca="false">E116&amp;"x"&amp;F116</f>
        <v>6x13</v>
      </c>
    </row>
    <row r="117" customFormat="false" ht="12.75" hidden="false" customHeight="false" outlineLevel="0" collapsed="false">
      <c r="A117" s="3" t="n">
        <v>92</v>
      </c>
      <c r="B117" s="3" t="n">
        <v>10.3342305700771</v>
      </c>
      <c r="C117" s="3" t="n">
        <v>-0.037296313835876</v>
      </c>
      <c r="D117" s="3" t="n">
        <v>-0.386645466754004</v>
      </c>
      <c r="E117" s="1" t="n">
        <v>7</v>
      </c>
      <c r="F117" s="1" t="n">
        <v>14</v>
      </c>
      <c r="G117" s="1" t="str">
        <f aca="false">E117&amp;"x"&amp;F117</f>
        <v>7x14</v>
      </c>
    </row>
    <row r="118" customFormat="false" ht="12.75" hidden="false" customHeight="false" outlineLevel="0" collapsed="false">
      <c r="A118" s="3" t="n">
        <v>93</v>
      </c>
      <c r="B118" s="3" t="n">
        <v>11.1882188302257</v>
      </c>
      <c r="C118" s="3" t="n">
        <v>-0.0716428239847318</v>
      </c>
      <c r="D118" s="3" t="n">
        <v>-0.742710747261734</v>
      </c>
      <c r="E118" s="1" t="n">
        <v>0</v>
      </c>
      <c r="F118" s="1" t="n">
        <v>8</v>
      </c>
      <c r="G118" s="1" t="str">
        <f aca="false">E118&amp;"x"&amp;F118</f>
        <v>0x8</v>
      </c>
    </row>
    <row r="119" customFormat="false" ht="12.75" hidden="false" customHeight="false" outlineLevel="0" collapsed="false">
      <c r="A119" s="3" t="n">
        <v>94</v>
      </c>
      <c r="B119" s="3" t="n">
        <v>11.0873769343188</v>
      </c>
      <c r="C119" s="3" t="n">
        <v>-0.0388877516377377</v>
      </c>
      <c r="D119" s="3" t="n">
        <v>-0.403143671225861</v>
      </c>
      <c r="E119" s="1" t="n">
        <v>1</v>
      </c>
      <c r="F119" s="1" t="n">
        <v>9</v>
      </c>
      <c r="G119" s="1" t="str">
        <f aca="false">E119&amp;"x"&amp;F119</f>
        <v>1x9</v>
      </c>
    </row>
    <row r="120" customFormat="false" ht="12.75" hidden="false" customHeight="false" outlineLevel="0" collapsed="false">
      <c r="A120" s="3" t="n">
        <v>95</v>
      </c>
      <c r="B120" s="3" t="n">
        <v>10.986535038412</v>
      </c>
      <c r="C120" s="3" t="n">
        <v>0.0560751191733484</v>
      </c>
      <c r="D120" s="3" t="n">
        <v>0.581322613314408</v>
      </c>
      <c r="E120" s="1" t="n">
        <v>2</v>
      </c>
      <c r="F120" s="1" t="n">
        <v>10</v>
      </c>
      <c r="G120" s="1" t="str">
        <f aca="false">E120&amp;"x"&amp;F120</f>
        <v>2x10</v>
      </c>
    </row>
    <row r="121" customFormat="false" ht="12.75" hidden="false" customHeight="false" outlineLevel="0" collapsed="false">
      <c r="A121" s="3" t="n">
        <v>96</v>
      </c>
      <c r="B121" s="3" t="n">
        <v>10.8856931425052</v>
      </c>
      <c r="C121" s="3" t="n">
        <v>-0.0173685520411091</v>
      </c>
      <c r="D121" s="3" t="n">
        <v>-0.180057255532747</v>
      </c>
      <c r="E121" s="1" t="n">
        <v>3</v>
      </c>
      <c r="F121" s="1" t="n">
        <v>11</v>
      </c>
      <c r="G121" s="1" t="str">
        <f aca="false">E121&amp;"x"&amp;F121</f>
        <v>3x11</v>
      </c>
    </row>
    <row r="122" customFormat="false" ht="12.75" hidden="false" customHeight="false" outlineLevel="0" collapsed="false">
      <c r="A122" s="3" t="n">
        <v>97</v>
      </c>
      <c r="B122" s="3" t="n">
        <v>10.7848512465984</v>
      </c>
      <c r="C122" s="3" t="n">
        <v>-0.135474400776529</v>
      </c>
      <c r="D122" s="3" t="n">
        <v>-1.40444342977065</v>
      </c>
      <c r="E122" s="1" t="n">
        <v>4</v>
      </c>
      <c r="F122" s="1" t="n">
        <v>12</v>
      </c>
      <c r="G122" s="1" t="str">
        <f aca="false">E122&amp;"x"&amp;F122</f>
        <v>4x12</v>
      </c>
    </row>
    <row r="123" customFormat="false" ht="12.75" hidden="false" customHeight="false" outlineLevel="0" collapsed="false">
      <c r="A123" s="3" t="n">
        <v>98</v>
      </c>
      <c r="B123" s="3" t="n">
        <v>10.6840093506915</v>
      </c>
      <c r="C123" s="3" t="n">
        <v>-0.134412947249219</v>
      </c>
      <c r="D123" s="3" t="n">
        <v>-1.39343949527164</v>
      </c>
      <c r="E123" s="1" t="n">
        <v>5</v>
      </c>
      <c r="F123" s="1" t="n">
        <v>13</v>
      </c>
      <c r="G123" s="1" t="str">
        <f aca="false">E123&amp;"x"&amp;F123</f>
        <v>5x13</v>
      </c>
    </row>
    <row r="124" customFormat="false" ht="12.75" hidden="false" customHeight="false" outlineLevel="0" collapsed="false">
      <c r="A124" s="3" t="n">
        <v>99</v>
      </c>
      <c r="B124" s="3" t="n">
        <v>10.5831674547847</v>
      </c>
      <c r="C124" s="3" t="n">
        <v>-0.133199250231479</v>
      </c>
      <c r="D124" s="3" t="n">
        <v>-1.38085727462681</v>
      </c>
      <c r="E124" s="1" t="n">
        <v>6</v>
      </c>
      <c r="F124" s="1" t="n">
        <v>14</v>
      </c>
      <c r="G124" s="1" t="str">
        <f aca="false">E124&amp;"x"&amp;F124</f>
        <v>6x14</v>
      </c>
    </row>
    <row r="125" customFormat="false" ht="12.75" hidden="false" customHeight="false" outlineLevel="0" collapsed="false">
      <c r="A125" s="3" t="n">
        <v>100</v>
      </c>
      <c r="B125" s="3" t="n">
        <v>11.3363138190265</v>
      </c>
      <c r="C125" s="3" t="n">
        <v>0.0544758229580555</v>
      </c>
      <c r="D125" s="3" t="n">
        <v>0.56474294181226</v>
      </c>
      <c r="E125" s="1" t="n">
        <v>0</v>
      </c>
      <c r="F125" s="1" t="n">
        <v>9</v>
      </c>
      <c r="G125" s="1" t="str">
        <f aca="false">E125&amp;"x"&amp;F125</f>
        <v>0x9</v>
      </c>
    </row>
    <row r="126" customFormat="false" ht="12.75" hidden="false" customHeight="false" outlineLevel="0" collapsed="false">
      <c r="A126" s="3" t="n">
        <v>101</v>
      </c>
      <c r="B126" s="3" t="n">
        <v>11.2354719231196</v>
      </c>
      <c r="C126" s="3" t="n">
        <v>-0.0456658659907934</v>
      </c>
      <c r="D126" s="3" t="n">
        <v>-0.473411397931557</v>
      </c>
      <c r="E126" s="1" t="n">
        <v>1</v>
      </c>
      <c r="F126" s="1" t="n">
        <v>10</v>
      </c>
      <c r="G126" s="1" t="str">
        <f aca="false">E126&amp;"x"&amp;F126</f>
        <v>1x10</v>
      </c>
    </row>
    <row r="127" customFormat="false" ht="12.75" hidden="false" customHeight="false" outlineLevel="0" collapsed="false">
      <c r="A127" s="3" t="n">
        <v>102</v>
      </c>
      <c r="B127" s="3" t="n">
        <v>11.1346300272128</v>
      </c>
      <c r="C127" s="3" t="n">
        <v>-0.0607188093655342</v>
      </c>
      <c r="D127" s="3" t="n">
        <v>-0.629463074854915</v>
      </c>
      <c r="E127" s="1" t="n">
        <v>2</v>
      </c>
      <c r="F127" s="1" t="n">
        <v>11</v>
      </c>
      <c r="G127" s="1" t="str">
        <f aca="false">E127&amp;"x"&amp;F127</f>
        <v>2x11</v>
      </c>
    </row>
    <row r="128" customFormat="false" ht="12.75" hidden="false" customHeight="false" outlineLevel="0" collapsed="false">
      <c r="A128" s="3" t="n">
        <v>103</v>
      </c>
      <c r="B128" s="3" t="n">
        <v>11.033788131306</v>
      </c>
      <c r="C128" s="3" t="n">
        <v>0.00224576480842309</v>
      </c>
      <c r="D128" s="3" t="n">
        <v>0.0232815174816879</v>
      </c>
      <c r="E128" s="1" t="n">
        <v>3</v>
      </c>
      <c r="F128" s="1" t="n">
        <v>12</v>
      </c>
      <c r="G128" s="1" t="str">
        <f aca="false">E128&amp;"x"&amp;F128</f>
        <v>3x12</v>
      </c>
    </row>
    <row r="129" customFormat="false" ht="12.75" hidden="false" customHeight="false" outlineLevel="0" collapsed="false">
      <c r="A129" s="3" t="n">
        <v>104</v>
      </c>
      <c r="B129" s="3" t="n">
        <v>10.9329462353992</v>
      </c>
      <c r="C129" s="3" t="n">
        <v>-0.127701698943438</v>
      </c>
      <c r="D129" s="3" t="n">
        <v>-1.32386495916307</v>
      </c>
      <c r="E129" s="1" t="n">
        <v>4</v>
      </c>
      <c r="F129" s="1" t="n">
        <v>13</v>
      </c>
      <c r="G129" s="1" t="str">
        <f aca="false">E129&amp;"x"&amp;F129</f>
        <v>4x13</v>
      </c>
    </row>
    <row r="130" customFormat="false" ht="12.75" hidden="false" customHeight="false" outlineLevel="0" collapsed="false">
      <c r="A130" s="3" t="n">
        <v>105</v>
      </c>
      <c r="B130" s="3" t="n">
        <v>10.8321043394923</v>
      </c>
      <c r="C130" s="3" t="n">
        <v>-0.166253240597243</v>
      </c>
      <c r="D130" s="3" t="n">
        <v>-1.72352319033346</v>
      </c>
      <c r="E130" s="1" t="n">
        <v>5</v>
      </c>
      <c r="F130" s="1" t="n">
        <v>14</v>
      </c>
      <c r="G130" s="1" t="str">
        <f aca="false">E130&amp;"x"&amp;F130</f>
        <v>5x14</v>
      </c>
    </row>
    <row r="131" customFormat="false" ht="12.75" hidden="false" customHeight="false" outlineLevel="0" collapsed="false">
      <c r="A131" s="3" t="n">
        <v>106</v>
      </c>
      <c r="B131" s="3" t="n">
        <v>11.4844088078273</v>
      </c>
      <c r="C131" s="3" t="n">
        <v>-0.244048023623026</v>
      </c>
      <c r="D131" s="3" t="n">
        <v>-2.53001040315547</v>
      </c>
      <c r="E131" s="1" t="n">
        <v>0</v>
      </c>
      <c r="F131" s="1" t="n">
        <v>10</v>
      </c>
      <c r="G131" s="1" t="str">
        <f aca="false">E131&amp;"x"&amp;F131</f>
        <v>0x10</v>
      </c>
    </row>
    <row r="132" customFormat="false" ht="12.75" hidden="false" customHeight="false" outlineLevel="0" collapsed="false">
      <c r="A132" s="3" t="n">
        <v>107</v>
      </c>
      <c r="B132" s="3" t="n">
        <v>11.3835669119204</v>
      </c>
      <c r="C132" s="3" t="n">
        <v>0.0337765168464053</v>
      </c>
      <c r="D132" s="3" t="n">
        <v>0.350156242755569</v>
      </c>
      <c r="E132" s="1" t="n">
        <v>1</v>
      </c>
      <c r="F132" s="1" t="n">
        <v>11</v>
      </c>
      <c r="G132" s="1" t="str">
        <f aca="false">E132&amp;"x"&amp;F132</f>
        <v>1x11</v>
      </c>
    </row>
    <row r="133" customFormat="false" ht="12.75" hidden="false" customHeight="false" outlineLevel="0" collapsed="false">
      <c r="A133" s="3" t="n">
        <v>108</v>
      </c>
      <c r="B133" s="3" t="n">
        <v>11.2827250160136</v>
      </c>
      <c r="C133" s="3" t="n">
        <v>-0.00546434183474176</v>
      </c>
      <c r="D133" s="3" t="n">
        <v>-0.0566480378863838</v>
      </c>
      <c r="E133" s="1" t="n">
        <v>2</v>
      </c>
      <c r="F133" s="1" t="n">
        <v>12</v>
      </c>
      <c r="G133" s="1" t="str">
        <f aca="false">E133&amp;"x"&amp;F133</f>
        <v>2x12</v>
      </c>
    </row>
    <row r="134" customFormat="false" ht="12.75" hidden="false" customHeight="false" outlineLevel="0" collapsed="false">
      <c r="A134" s="3" t="n">
        <v>109</v>
      </c>
      <c r="B134" s="3" t="n">
        <v>11.1818831201068</v>
      </c>
      <c r="C134" s="3" t="n">
        <v>0.145437882929336</v>
      </c>
      <c r="D134" s="3" t="n">
        <v>1.50773340165419</v>
      </c>
      <c r="E134" s="1" t="n">
        <v>3</v>
      </c>
      <c r="F134" s="1" t="n">
        <v>13</v>
      </c>
      <c r="G134" s="1" t="str">
        <f aca="false">E134&amp;"x"&amp;F134</f>
        <v>3x13</v>
      </c>
    </row>
    <row r="135" customFormat="false" ht="12.75" hidden="false" customHeight="false" outlineLevel="0" collapsed="false">
      <c r="A135" s="3" t="n">
        <v>110</v>
      </c>
      <c r="B135" s="3" t="n">
        <v>11.0810412241999</v>
      </c>
      <c r="C135" s="3" t="n">
        <v>0.069996165494203</v>
      </c>
      <c r="D135" s="3" t="n">
        <v>0.725640077933482</v>
      </c>
      <c r="E135" s="1" t="n">
        <v>4</v>
      </c>
      <c r="F135" s="1" t="n">
        <v>14</v>
      </c>
      <c r="G135" s="1" t="str">
        <f aca="false">E135&amp;"x"&amp;F135</f>
        <v>4x14</v>
      </c>
    </row>
    <row r="136" customFormat="false" ht="12.75" hidden="false" customHeight="false" outlineLevel="0" collapsed="false">
      <c r="A136" s="3" t="n">
        <v>111</v>
      </c>
      <c r="B136" s="3" t="n">
        <v>11.632503796628</v>
      </c>
      <c r="C136" s="3" t="n">
        <v>-0.0326991350251191</v>
      </c>
      <c r="D136" s="3" t="n">
        <v>-0.338987181947131</v>
      </c>
      <c r="E136" s="1" t="n">
        <v>0</v>
      </c>
      <c r="F136" s="1" t="n">
        <v>11</v>
      </c>
      <c r="G136" s="1" t="str">
        <f aca="false">E136&amp;"x"&amp;F136</f>
        <v>0x11</v>
      </c>
    </row>
    <row r="137" customFormat="false" ht="12.75" hidden="false" customHeight="false" outlineLevel="0" collapsed="false">
      <c r="A137" s="3" t="n">
        <v>112</v>
      </c>
      <c r="B137" s="3" t="n">
        <v>11.5316619007212</v>
      </c>
      <c r="C137" s="3" t="n">
        <v>0.0065599303849595</v>
      </c>
      <c r="D137" s="3" t="n">
        <v>0.0680058452083988</v>
      </c>
      <c r="E137" s="1" t="n">
        <v>1</v>
      </c>
      <c r="F137" s="1" t="n">
        <v>12</v>
      </c>
      <c r="G137" s="1" t="str">
        <f aca="false">E137&amp;"x"&amp;F137</f>
        <v>1x12</v>
      </c>
    </row>
    <row r="138" customFormat="false" ht="12.75" hidden="false" customHeight="false" outlineLevel="0" collapsed="false">
      <c r="A138" s="3" t="n">
        <v>113</v>
      </c>
      <c r="B138" s="3" t="n">
        <v>11.4308200048144</v>
      </c>
      <c r="C138" s="3" t="n">
        <v>0.0570627494108109</v>
      </c>
      <c r="D138" s="3" t="n">
        <v>0.591561232493356</v>
      </c>
      <c r="E138" s="1" t="n">
        <v>2</v>
      </c>
      <c r="F138" s="1" t="n">
        <v>13</v>
      </c>
      <c r="G138" s="1" t="str">
        <f aca="false">E138&amp;"x"&amp;F138</f>
        <v>2x13</v>
      </c>
    </row>
    <row r="139" customFormat="false" ht="12.75" hidden="false" customHeight="false" outlineLevel="0" collapsed="false">
      <c r="A139" s="3" t="n">
        <v>114</v>
      </c>
      <c r="B139" s="3" t="n">
        <v>11.3299781089076</v>
      </c>
      <c r="C139" s="3" t="n">
        <v>-0.0236594289287542</v>
      </c>
      <c r="D139" s="3" t="n">
        <v>-0.245273862225277</v>
      </c>
      <c r="E139" s="1" t="n">
        <v>3</v>
      </c>
      <c r="F139" s="1" t="n">
        <v>14</v>
      </c>
      <c r="G139" s="1" t="str">
        <f aca="false">E139&amp;"x"&amp;F139</f>
        <v>3x14</v>
      </c>
    </row>
    <row r="140" customFormat="false" ht="12.75" hidden="false" customHeight="false" outlineLevel="0" collapsed="false">
      <c r="A140" s="3" t="n">
        <v>115</v>
      </c>
      <c r="B140" s="3" t="n">
        <v>11.7805987854288</v>
      </c>
      <c r="C140" s="3" t="n">
        <v>0.141588672744804</v>
      </c>
      <c r="D140" s="3" t="n">
        <v>1.46782919892301</v>
      </c>
      <c r="E140" s="1" t="n">
        <v>0</v>
      </c>
      <c r="F140" s="1" t="n">
        <v>12</v>
      </c>
      <c r="G140" s="1" t="str">
        <f aca="false">E140&amp;"x"&amp;F140</f>
        <v>0x12</v>
      </c>
    </row>
    <row r="141" customFormat="false" ht="12.75" hidden="false" customHeight="false" outlineLevel="0" collapsed="false">
      <c r="A141" s="3" t="n">
        <v>116</v>
      </c>
      <c r="B141" s="3" t="n">
        <v>11.679756889522</v>
      </c>
      <c r="C141" s="3" t="n">
        <v>0.01762491162639</v>
      </c>
      <c r="D141" s="3" t="n">
        <v>0.182714898106863</v>
      </c>
      <c r="E141" s="1" t="n">
        <v>1</v>
      </c>
      <c r="F141" s="1" t="n">
        <v>13</v>
      </c>
      <c r="G141" s="1" t="str">
        <f aca="false">E141&amp;"x"&amp;F141</f>
        <v>1x13</v>
      </c>
    </row>
    <row r="142" customFormat="false" ht="12.75" hidden="false" customHeight="false" outlineLevel="0" collapsed="false">
      <c r="A142" s="3" t="n">
        <v>117</v>
      </c>
      <c r="B142" s="3" t="n">
        <v>11.5789149936152</v>
      </c>
      <c r="C142" s="3" t="n">
        <v>0.286725429379587</v>
      </c>
      <c r="D142" s="3" t="n">
        <v>2.9724408680322</v>
      </c>
      <c r="E142" s="1" t="n">
        <v>2</v>
      </c>
      <c r="F142" s="1" t="n">
        <v>14</v>
      </c>
      <c r="G142" s="1" t="str">
        <f aca="false">E142&amp;"x"&amp;F142</f>
        <v>2x14</v>
      </c>
    </row>
    <row r="143" customFormat="false" ht="12.75" hidden="false" customHeight="false" outlineLevel="0" collapsed="false">
      <c r="A143" s="3" t="n">
        <v>118</v>
      </c>
      <c r="B143" s="3" t="n">
        <v>11.9286937742296</v>
      </c>
      <c r="C143" s="3" t="n">
        <v>-0.188813161334013</v>
      </c>
      <c r="D143" s="3" t="n">
        <v>-1.95739861088001</v>
      </c>
      <c r="E143" s="1" t="n">
        <v>0</v>
      </c>
      <c r="F143" s="1" t="n">
        <v>13</v>
      </c>
      <c r="G143" s="1" t="str">
        <f aca="false">E143&amp;"x"&amp;F143</f>
        <v>0x13</v>
      </c>
    </row>
    <row r="144" customFormat="false" ht="12.75" hidden="false" customHeight="false" outlineLevel="0" collapsed="false">
      <c r="A144" s="3" t="n">
        <v>119</v>
      </c>
      <c r="B144" s="3" t="n">
        <v>11.8278518783228</v>
      </c>
      <c r="C144" s="3" t="n">
        <v>0.138694586489322</v>
      </c>
      <c r="D144" s="3" t="n">
        <v>1.4378266271943</v>
      </c>
      <c r="E144" s="1" t="n">
        <v>1</v>
      </c>
      <c r="F144" s="1" t="n">
        <v>14</v>
      </c>
      <c r="G144" s="1" t="str">
        <f aca="false">E144&amp;"x"&amp;F144</f>
        <v>1x14</v>
      </c>
    </row>
    <row r="145" customFormat="false" ht="13.5" hidden="false" customHeight="false" outlineLevel="0" collapsed="false">
      <c r="A145" s="4" t="n">
        <v>120</v>
      </c>
      <c r="B145" s="4" t="n">
        <v>12.0767887630304</v>
      </c>
      <c r="C145" s="4" t="n">
        <v>0.0381389530962721</v>
      </c>
      <c r="D145" s="4" t="n">
        <v>0.395380985539449</v>
      </c>
      <c r="E145" s="1" t="n">
        <v>0</v>
      </c>
      <c r="F145" s="1" t="n">
        <v>14</v>
      </c>
      <c r="G145" s="1" t="str">
        <f aca="false">E145&amp;"x"&amp;F145</f>
        <v>0x14</v>
      </c>
    </row>
  </sheetData>
  <mergeCells count="1">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5"/>
  <sheetViews>
    <sheetView showFormulas="false" showGridLines="true" showRowColHeaders="true" showZeros="true" rightToLeft="false" tabSelected="false" showOutlineSymbols="true" defaultGridColor="true" view="normal" topLeftCell="P12" colorId="64" zoomScale="100" zoomScaleNormal="100" zoomScalePageLayoutView="100" workbookViewId="0">
      <selection pane="topLeft" activeCell="R27" activeCellId="0" sqref="R27"/>
    </sheetView>
  </sheetViews>
  <sheetFormatPr defaultColWidth="9.0546875" defaultRowHeight="12.75" zeroHeight="false" outlineLevelRow="0" outlineLevelCol="0"/>
  <sheetData>
    <row r="1" customFormat="false" ht="12.75" hidden="false" customHeight="false" outlineLevel="0" collapsed="false">
      <c r="A1" s="1" t="s">
        <v>0</v>
      </c>
      <c r="D1" s="1" t="s">
        <v>35</v>
      </c>
    </row>
    <row r="2" customFormat="false" ht="13.5" hidden="false" customHeight="false" outlineLevel="0" collapsed="false"/>
    <row r="3" customFormat="false" ht="12.75" hidden="false" customHeight="false" outlineLevel="0" collapsed="false">
      <c r="A3" s="2" t="s">
        <v>1</v>
      </c>
      <c r="B3" s="2"/>
      <c r="D3" s="1" t="s">
        <v>36</v>
      </c>
    </row>
    <row r="4" customFormat="false" ht="12.75" hidden="false" customHeight="false" outlineLevel="0" collapsed="false">
      <c r="A4" s="3" t="s">
        <v>2</v>
      </c>
      <c r="B4" s="3" t="n">
        <v>0.991479914152831</v>
      </c>
    </row>
    <row r="5" customFormat="false" ht="12.75" hidden="false" customHeight="false" outlineLevel="0" collapsed="false">
      <c r="A5" s="3" t="s">
        <v>3</v>
      </c>
      <c r="B5" s="3" t="n">
        <v>0.983032420168506</v>
      </c>
    </row>
    <row r="6" customFormat="false" ht="12.75" hidden="false" customHeight="false" outlineLevel="0" collapsed="false">
      <c r="A6" s="3" t="s">
        <v>4</v>
      </c>
      <c r="B6" s="3" t="n">
        <v>0.982742376068822</v>
      </c>
    </row>
    <row r="7" customFormat="false" ht="12.75" hidden="false" customHeight="false" outlineLevel="0" collapsed="false">
      <c r="A7" s="3" t="s">
        <v>5</v>
      </c>
      <c r="B7" s="3" t="n">
        <v>0.105567895909254</v>
      </c>
    </row>
    <row r="8" customFormat="false" ht="13.5" hidden="false" customHeight="false" outlineLevel="0" collapsed="false">
      <c r="A8" s="4" t="s">
        <v>6</v>
      </c>
      <c r="B8" s="4" t="n">
        <v>120</v>
      </c>
    </row>
    <row r="9" customFormat="false" ht="12.75" hidden="false" customHeight="false" outlineLevel="0" collapsed="false">
      <c r="D9" s="1" t="s">
        <v>37</v>
      </c>
    </row>
    <row r="10" customFormat="false" ht="13.5" hidden="false" customHeight="false" outlineLevel="0" collapsed="false">
      <c r="A10" s="1" t="s">
        <v>7</v>
      </c>
    </row>
    <row r="11" customFormat="false" ht="12.75" hidden="false" customHeight="false" outlineLevel="0" collapsed="false">
      <c r="A11" s="2"/>
      <c r="B11" s="2" t="s">
        <v>8</v>
      </c>
      <c r="C11" s="2" t="s">
        <v>9</v>
      </c>
      <c r="D11" s="2" t="s">
        <v>10</v>
      </c>
      <c r="E11" s="2" t="s">
        <v>11</v>
      </c>
      <c r="F11" s="2" t="s">
        <v>12</v>
      </c>
    </row>
    <row r="12" customFormat="false" ht="12.75" hidden="false" customHeight="false" outlineLevel="0" collapsed="false">
      <c r="A12" s="3" t="s">
        <v>13</v>
      </c>
      <c r="B12" s="3" t="n">
        <v>2</v>
      </c>
      <c r="C12" s="3" t="n">
        <v>75.543574903571</v>
      </c>
      <c r="D12" s="3" t="n">
        <v>37.7717874517855</v>
      </c>
      <c r="E12" s="3" t="n">
        <v>3389.2515698153</v>
      </c>
      <c r="F12" s="3" t="n">
        <v>2.70872065968242E-104</v>
      </c>
    </row>
    <row r="13" customFormat="false" ht="12.75" hidden="false" customHeight="false" outlineLevel="0" collapsed="false">
      <c r="A13" s="3" t="s">
        <v>14</v>
      </c>
      <c r="B13" s="3" t="n">
        <v>117</v>
      </c>
      <c r="C13" s="3" t="n">
        <v>1.30391593566474</v>
      </c>
      <c r="D13" s="3" t="n">
        <v>0.0111445806467072</v>
      </c>
      <c r="E13" s="3"/>
      <c r="F13" s="3"/>
    </row>
    <row r="14" customFormat="false" ht="13.5" hidden="false" customHeight="false" outlineLevel="0" collapsed="false">
      <c r="A14" s="4" t="s">
        <v>15</v>
      </c>
      <c r="B14" s="4" t="n">
        <v>119</v>
      </c>
      <c r="C14" s="4" t="n">
        <v>76.8474908392357</v>
      </c>
      <c r="D14" s="4"/>
      <c r="E14" s="4"/>
      <c r="F14" s="4"/>
    </row>
    <row r="15" customFormat="false" ht="13.5" hidden="false" customHeight="false" outlineLevel="0" collapsed="false"/>
    <row r="16" customFormat="false" ht="12.75" hidden="false" customHeight="false" outlineLevel="0" collapsed="false">
      <c r="A16" s="2"/>
      <c r="B16" s="2" t="s">
        <v>16</v>
      </c>
      <c r="C16" s="2" t="s">
        <v>5</v>
      </c>
      <c r="D16" s="2" t="s">
        <v>17</v>
      </c>
      <c r="E16" s="2" t="s">
        <v>18</v>
      </c>
      <c r="F16" s="2" t="s">
        <v>19</v>
      </c>
      <c r="G16" s="2" t="s">
        <v>20</v>
      </c>
      <c r="H16" s="2" t="s">
        <v>21</v>
      </c>
      <c r="I16" s="2" t="s">
        <v>22</v>
      </c>
    </row>
    <row r="17" customFormat="false" ht="12.75" hidden="false" customHeight="false" outlineLevel="0" collapsed="false">
      <c r="A17" s="3" t="s">
        <v>23</v>
      </c>
      <c r="B17" s="3" t="n">
        <v>10.004811212413</v>
      </c>
      <c r="C17" s="3" t="n">
        <v>0.0265467669408605</v>
      </c>
      <c r="D17" s="3" t="n">
        <v>376.874940541768</v>
      </c>
      <c r="E17" s="3" t="n">
        <v>2.63007883888989E-182</v>
      </c>
      <c r="F17" s="3" t="n">
        <v>9.95223673333874</v>
      </c>
      <c r="G17" s="3" t="n">
        <v>10.0573856914873</v>
      </c>
      <c r="H17" s="3" t="n">
        <v>9.95223673333874</v>
      </c>
      <c r="I17" s="3" t="n">
        <v>10.0573856914873</v>
      </c>
    </row>
    <row r="18" customFormat="false" ht="12.75" hidden="false" customHeight="false" outlineLevel="0" collapsed="false">
      <c r="A18" s="3" t="s">
        <v>24</v>
      </c>
      <c r="B18" s="3" t="n">
        <v>-0.250525367068997</v>
      </c>
      <c r="C18" s="3" t="n">
        <v>0.00306026041714791</v>
      </c>
      <c r="D18" s="3" t="n">
        <v>-81.8640680594367</v>
      </c>
      <c r="E18" s="3" t="n">
        <v>3.87122587375505E-105</v>
      </c>
      <c r="F18" s="3" t="n">
        <v>-0.256586052259835</v>
      </c>
      <c r="G18" s="3" t="n">
        <v>-0.244464681878159</v>
      </c>
      <c r="H18" s="3" t="n">
        <v>-0.256586052259835</v>
      </c>
      <c r="I18" s="3" t="n">
        <v>-0.244464681878159</v>
      </c>
    </row>
    <row r="19" customFormat="false" ht="13.5" hidden="false" customHeight="false" outlineLevel="0" collapsed="false">
      <c r="A19" s="4" t="s">
        <v>25</v>
      </c>
      <c r="B19" s="4" t="n">
        <v>0.148485024699273</v>
      </c>
      <c r="C19" s="4" t="n">
        <v>0.00306026041714792</v>
      </c>
      <c r="D19" s="4" t="n">
        <v>48.5203886137433</v>
      </c>
      <c r="E19" s="4" t="n">
        <v>2.40293570414755E-079</v>
      </c>
      <c r="F19" s="4" t="n">
        <v>0.142424339508435</v>
      </c>
      <c r="G19" s="4" t="n">
        <v>0.154545709890111</v>
      </c>
      <c r="H19" s="4" t="n">
        <v>0.142424339508435</v>
      </c>
      <c r="I19" s="4" t="n">
        <v>0.154545709890111</v>
      </c>
    </row>
    <row r="21" customFormat="false" ht="12.75" hidden="false" customHeight="false" outlineLevel="0" collapsed="false">
      <c r="D21" s="1" t="s">
        <v>38</v>
      </c>
    </row>
    <row r="23" customFormat="false" ht="12.75" hidden="false" customHeight="false" outlineLevel="0" collapsed="false">
      <c r="A23" s="1" t="s">
        <v>26</v>
      </c>
      <c r="D23" s="1" t="s">
        <v>39</v>
      </c>
    </row>
    <row r="24" customFormat="false" ht="13.5" hidden="false" customHeight="false" outlineLevel="0" collapsed="false"/>
    <row r="25" customFormat="false" ht="12.75" hidden="false" customHeight="false" outlineLevel="0" collapsed="false">
      <c r="A25" s="2" t="s">
        <v>27</v>
      </c>
      <c r="B25" s="2" t="s">
        <v>28</v>
      </c>
      <c r="C25" s="2" t="s">
        <v>29</v>
      </c>
      <c r="H25" s="1" t="s">
        <v>40</v>
      </c>
      <c r="I25" s="1" t="n">
        <v>0</v>
      </c>
      <c r="J25" s="1" t="n">
        <v>1</v>
      </c>
      <c r="K25" s="1" t="n">
        <v>2</v>
      </c>
      <c r="L25" s="1" t="n">
        <v>3</v>
      </c>
      <c r="M25" s="1" t="n">
        <v>4</v>
      </c>
      <c r="N25" s="1" t="n">
        <v>5</v>
      </c>
      <c r="O25" s="1" t="n">
        <v>6</v>
      </c>
      <c r="P25" s="1" t="n">
        <v>7</v>
      </c>
      <c r="Q25" s="1" t="n">
        <v>8</v>
      </c>
      <c r="R25" s="1" t="n">
        <v>9</v>
      </c>
      <c r="S25" s="1" t="n">
        <v>10</v>
      </c>
      <c r="T25" s="1" t="n">
        <v>11</v>
      </c>
      <c r="U25" s="1" t="n">
        <v>12</v>
      </c>
      <c r="V25" s="1" t="n">
        <v>13</v>
      </c>
      <c r="W25" s="1" t="n">
        <v>14</v>
      </c>
      <c r="Y25" s="1" t="s">
        <v>41</v>
      </c>
      <c r="Z25" s="1" t="s">
        <v>42</v>
      </c>
    </row>
    <row r="26" customFormat="false" ht="12.75" hidden="false" customHeight="false" outlineLevel="0" collapsed="false">
      <c r="A26" s="3" t="n">
        <v>1</v>
      </c>
      <c r="B26" s="3" t="n">
        <v>10.004811212413</v>
      </c>
      <c r="C26" s="3" t="n">
        <v>-0.0339528510935612</v>
      </c>
      <c r="G26" s="1" t="s">
        <v>43</v>
      </c>
    </row>
    <row r="27" customFormat="false" ht="12.75" hidden="false" customHeight="false" outlineLevel="0" collapsed="false">
      <c r="A27" s="3" t="n">
        <v>2</v>
      </c>
      <c r="B27" s="3" t="n">
        <v>9.90277087004327</v>
      </c>
      <c r="C27" s="3" t="n">
        <v>-0.0418392139715689</v>
      </c>
      <c r="G27" s="1" t="n">
        <v>0</v>
      </c>
      <c r="I27" s="7" t="n">
        <v>-0.0339528510935612</v>
      </c>
      <c r="J27" s="7" t="n">
        <v>-0.107478108735954</v>
      </c>
      <c r="K27" s="7" t="n">
        <v>-0.102516614606113</v>
      </c>
      <c r="L27" s="7" t="n">
        <v>0.00736213880114001</v>
      </c>
      <c r="M27" s="7" t="n">
        <v>0.121823995873367</v>
      </c>
      <c r="N27" s="7" t="n">
        <v>-0.0698655843220202</v>
      </c>
      <c r="O27" s="7" t="n">
        <v>-0.0690924190311861</v>
      </c>
      <c r="P27" s="7" t="n">
        <v>-0.00514999258159143</v>
      </c>
      <c r="Q27" s="7" t="n">
        <v>0.177209969683714</v>
      </c>
      <c r="R27" s="7" t="n">
        <v>-0.0697919105640139</v>
      </c>
      <c r="S27" s="7" t="n">
        <v>0.0947316664504481</v>
      </c>
      <c r="T27" s="7" t="n">
        <v>-0.0507944441495418</v>
      </c>
      <c r="U27" s="7" t="n">
        <v>-0.00665839377391819</v>
      </c>
      <c r="V27" s="7" t="n">
        <v>-0.0164208650327193</v>
      </c>
      <c r="W27" s="7" t="n">
        <v>0.0880513246848622</v>
      </c>
      <c r="X27" s="7"/>
      <c r="Y27" s="7" t="n">
        <f aca="false">SUM(I27:W27)/(15-G27)</f>
        <v>-0.00283613922647253</v>
      </c>
      <c r="Z27" s="7" t="n">
        <f aca="false">SUMSQ(I27:W27)/(14-G27)</f>
        <v>0.00740615936160686</v>
      </c>
    </row>
    <row r="28" customFormat="false" ht="12.75" hidden="false" customHeight="false" outlineLevel="0" collapsed="false">
      <c r="A28" s="3" t="n">
        <v>3</v>
      </c>
      <c r="B28" s="3" t="n">
        <v>9.80073052767355</v>
      </c>
      <c r="C28" s="3" t="n">
        <v>0.115252408306958</v>
      </c>
      <c r="G28" s="1" t="n">
        <v>1</v>
      </c>
      <c r="I28" s="7"/>
      <c r="J28" s="7" t="n">
        <v>-0.0418392139715689</v>
      </c>
      <c r="K28" s="7" t="n">
        <v>-0.185144090614923</v>
      </c>
      <c r="L28" s="7" t="n">
        <v>-0.123976408910124</v>
      </c>
      <c r="M28" s="7" t="n">
        <v>0.0445453050679419</v>
      </c>
      <c r="N28" s="7" t="n">
        <v>-0.0330014954805744</v>
      </c>
      <c r="O28" s="7" t="n">
        <v>-0.228471509761015</v>
      </c>
      <c r="P28" s="7" t="n">
        <v>-0.0422600343241815</v>
      </c>
      <c r="Q28" s="7" t="n">
        <v>0.03152209528632</v>
      </c>
      <c r="R28" s="7" t="n">
        <v>-0.0960111638109495</v>
      </c>
      <c r="S28" s="7" t="n">
        <v>0.218208533548575</v>
      </c>
      <c r="T28" s="7" t="n">
        <v>0.14264722944783</v>
      </c>
      <c r="U28" s="7" t="n">
        <v>-0.0749749222528369</v>
      </c>
      <c r="V28" s="7" t="n">
        <v>0.0880943292278982</v>
      </c>
      <c r="W28" s="7" t="n">
        <v>-0.214052351170091</v>
      </c>
      <c r="X28" s="7"/>
      <c r="Y28" s="7" t="n">
        <f aca="false">SUM(I28:W28)/(15-G28)</f>
        <v>-0.0367652641226928</v>
      </c>
      <c r="Z28" s="7" t="n">
        <f aca="false">SUMSQ(I28:W28)/(14-G28)</f>
        <v>0.0189102130279427</v>
      </c>
    </row>
    <row r="29" customFormat="false" ht="12.75" hidden="false" customHeight="false" outlineLevel="0" collapsed="false">
      <c r="A29" s="3" t="n">
        <v>4</v>
      </c>
      <c r="B29" s="3" t="n">
        <v>9.69869018530382</v>
      </c>
      <c r="C29" s="3" t="n">
        <v>-0.0119335791839497</v>
      </c>
      <c r="G29" s="1" t="n">
        <v>2</v>
      </c>
      <c r="I29" s="7"/>
      <c r="J29" s="7"/>
      <c r="K29" s="7" t="n">
        <v>0.115252408306958</v>
      </c>
      <c r="L29" s="7" t="n">
        <v>-0.0984913523882103</v>
      </c>
      <c r="M29" s="7" t="n">
        <v>-0.119978842797176</v>
      </c>
      <c r="N29" s="7" t="n">
        <v>-0.168148879677046</v>
      </c>
      <c r="O29" s="7" t="n">
        <v>0.0307829672929643</v>
      </c>
      <c r="P29" s="7" t="n">
        <v>-0.12042064544754</v>
      </c>
      <c r="Q29" s="7" t="n">
        <v>0.0823865346018522</v>
      </c>
      <c r="R29" s="7" t="n">
        <v>0.110384592596748</v>
      </c>
      <c r="S29" s="7" t="n">
        <v>0.067681522481216</v>
      </c>
      <c r="T29" s="7" t="n">
        <v>-0.0667664849713603</v>
      </c>
      <c r="U29" s="7" t="n">
        <v>0.00240225344705003</v>
      </c>
      <c r="V29" s="7" t="n">
        <v>-0.098915821735158</v>
      </c>
      <c r="W29" s="7" t="n">
        <v>0.159567365391103</v>
      </c>
      <c r="X29" s="7"/>
      <c r="Y29" s="7" t="n">
        <f aca="false">SUM(I29:W29)/(15-G29)</f>
        <v>-0.00802033714604606</v>
      </c>
      <c r="Z29" s="7" t="n">
        <f aca="false">SUMSQ(I29:W29)/(14-G29)</f>
        <v>0.0120303384644209</v>
      </c>
    </row>
    <row r="30" customFormat="false" ht="12.75" hidden="false" customHeight="false" outlineLevel="0" collapsed="false">
      <c r="A30" s="3" t="n">
        <v>5</v>
      </c>
      <c r="B30" s="3" t="n">
        <v>9.5966498429341</v>
      </c>
      <c r="C30" s="3" t="n">
        <v>0.114633459479228</v>
      </c>
      <c r="G30" s="1" t="n">
        <v>3</v>
      </c>
      <c r="I30" s="7"/>
      <c r="J30" s="7"/>
      <c r="K30" s="7"/>
      <c r="L30" s="7" t="n">
        <v>-0.0119335791839497</v>
      </c>
      <c r="M30" s="7" t="n">
        <v>0.00166648603035746</v>
      </c>
      <c r="N30" s="7" t="n">
        <v>0.131158970527562</v>
      </c>
      <c r="O30" s="7" t="n">
        <v>-0.143284824990392</v>
      </c>
      <c r="P30" s="7" t="n">
        <v>0.0678843499262083</v>
      </c>
      <c r="Q30" s="7" t="n">
        <v>0.015488443048703</v>
      </c>
      <c r="R30" s="7" t="n">
        <v>0.0438531383071776</v>
      </c>
      <c r="S30" s="7" t="n">
        <v>-0.025516274178802</v>
      </c>
      <c r="T30" s="7" t="n">
        <v>0.0144454533612102</v>
      </c>
      <c r="U30" s="7" t="n">
        <v>0.0405783803331765</v>
      </c>
      <c r="V30" s="7" t="n">
        <v>0.0499948787739069</v>
      </c>
      <c r="W30" s="7" t="n">
        <v>0.0305055479589544</v>
      </c>
      <c r="X30" s="7"/>
      <c r="Y30" s="7" t="n">
        <f aca="false">SUM(I30:W30)/(15-G30)</f>
        <v>0.0179034141595094</v>
      </c>
      <c r="Z30" s="7" t="n">
        <f aca="false">SUMSQ(I30:W30)/(14-G30)</f>
        <v>0.00459873739670069</v>
      </c>
    </row>
    <row r="31" customFormat="false" ht="12.75" hidden="false" customHeight="false" outlineLevel="0" collapsed="false">
      <c r="A31" s="3" t="n">
        <v>6</v>
      </c>
      <c r="B31" s="3" t="n">
        <v>9.49460950056438</v>
      </c>
      <c r="C31" s="3" t="n">
        <v>0.0428898421072681</v>
      </c>
      <c r="G31" s="1" t="n">
        <v>4</v>
      </c>
      <c r="I31" s="7"/>
      <c r="J31" s="7"/>
      <c r="K31" s="7"/>
      <c r="L31" s="7"/>
      <c r="M31" s="7" t="n">
        <v>0.114633459479228</v>
      </c>
      <c r="N31" s="7" t="n">
        <v>-0.0631902245674336</v>
      </c>
      <c r="O31" s="7" t="n">
        <v>0.0206988495352203</v>
      </c>
      <c r="P31" s="7" t="n">
        <v>0.00840275665601631</v>
      </c>
      <c r="Q31" s="7" t="n">
        <v>-0.0590915517660058</v>
      </c>
      <c r="R31" s="7" t="n">
        <v>-0.175791306495688</v>
      </c>
      <c r="S31" s="7" t="n">
        <v>-0.0958975595583169</v>
      </c>
      <c r="T31" s="7" t="n">
        <v>0.0820442295507711</v>
      </c>
      <c r="U31" s="7" t="n">
        <v>0.107962785427054</v>
      </c>
      <c r="V31" s="7" t="n">
        <v>-0.0478978438543471</v>
      </c>
      <c r="W31" s="7" t="n">
        <v>-0.0120543571874503</v>
      </c>
      <c r="X31" s="7"/>
      <c r="Y31" s="7" t="n">
        <f aca="false">SUM(I31:W31)/(15-G31)</f>
        <v>-0.0109255238891775</v>
      </c>
      <c r="Z31" s="7" t="n">
        <f aca="false">SUMSQ(I31:W31)/(14-G31)</f>
        <v>0.00820503496762223</v>
      </c>
    </row>
    <row r="32" customFormat="false" ht="12.75" hidden="false" customHeight="false" outlineLevel="0" collapsed="false">
      <c r="A32" s="3" t="n">
        <v>7</v>
      </c>
      <c r="B32" s="3" t="n">
        <v>9.39256915819465</v>
      </c>
      <c r="C32" s="3" t="n">
        <v>0.0446834334848845</v>
      </c>
      <c r="G32" s="1" t="n">
        <v>5</v>
      </c>
      <c r="I32" s="7"/>
      <c r="J32" s="7"/>
      <c r="K32" s="7"/>
      <c r="L32" s="7"/>
      <c r="M32" s="7"/>
      <c r="N32" s="7" t="n">
        <v>0.0428898421072681</v>
      </c>
      <c r="O32" s="7" t="n">
        <v>-0.0655240793015466</v>
      </c>
      <c r="P32" s="7" t="n">
        <v>0.134655545166087</v>
      </c>
      <c r="Q32" s="7" t="n">
        <v>0.0195707145504667</v>
      </c>
      <c r="R32" s="7" t="n">
        <v>-0.13184889371969</v>
      </c>
      <c r="S32" s="7" t="n">
        <v>0.117055485645592</v>
      </c>
      <c r="T32" s="7" t="n">
        <v>-0.0591589463861766</v>
      </c>
      <c r="U32" s="7" t="n">
        <v>0.116246260146308</v>
      </c>
      <c r="V32" s="7" t="n">
        <v>-0.0216714508213922</v>
      </c>
      <c r="W32" s="7" t="n">
        <v>-0.000428550660068083</v>
      </c>
      <c r="X32" s="7"/>
      <c r="Y32" s="7" t="n">
        <f aca="false">SUM(I32:W32)/(15-G32)</f>
        <v>0.0151785926726848</v>
      </c>
      <c r="Z32" s="7" t="n">
        <f aca="false">SUMSQ(I32:W32)/(14-G32)</f>
        <v>0.00813522212255812</v>
      </c>
    </row>
    <row r="33" customFormat="false" ht="12.75" hidden="false" customHeight="false" outlineLevel="0" collapsed="false">
      <c r="A33" s="3" t="n">
        <v>8</v>
      </c>
      <c r="B33" s="3" t="n">
        <v>9.29052881582493</v>
      </c>
      <c r="C33" s="3" t="n">
        <v>-0.031501015988594</v>
      </c>
      <c r="G33" s="1" t="n">
        <v>6</v>
      </c>
      <c r="I33" s="7"/>
      <c r="J33" s="7"/>
      <c r="K33" s="7"/>
      <c r="L33" s="7"/>
      <c r="M33" s="7"/>
      <c r="N33" s="7"/>
      <c r="O33" s="7" t="n">
        <v>0.0446834334848845</v>
      </c>
      <c r="P33" s="7" t="n">
        <v>0.0471389558928266</v>
      </c>
      <c r="Q33" s="7" t="n">
        <v>0.0877999071018873</v>
      </c>
      <c r="R33" s="7" t="n">
        <v>0.116910335907248</v>
      </c>
      <c r="S33" s="7" t="n">
        <v>0.014342741991916</v>
      </c>
      <c r="T33" s="7" t="n">
        <v>0.157265544283582</v>
      </c>
      <c r="U33" s="7" t="n">
        <v>-0.0159241814145048</v>
      </c>
      <c r="V33" s="7" t="n">
        <v>-0.0647815302075383</v>
      </c>
      <c r="W33" s="7" t="n">
        <v>-0.0762496507257389</v>
      </c>
      <c r="X33" s="7"/>
      <c r="Y33" s="7" t="n">
        <f aca="false">SUM(I33:W33)/(15-G33)</f>
        <v>0.0345761729238403</v>
      </c>
      <c r="Z33" s="7" t="n">
        <f aca="false">SUMSQ(I33:W33)/(14-G33)</f>
        <v>0.00759974272898962</v>
      </c>
    </row>
    <row r="34" customFormat="false" ht="12.75" hidden="false" customHeight="false" outlineLevel="0" collapsed="false">
      <c r="A34" s="3" t="n">
        <v>9</v>
      </c>
      <c r="B34" s="3" t="n">
        <v>9.1884884734552</v>
      </c>
      <c r="C34" s="3" t="n">
        <v>-0.115037406407087</v>
      </c>
      <c r="G34" s="1" t="n">
        <v>7</v>
      </c>
      <c r="I34" s="7"/>
      <c r="J34" s="7"/>
      <c r="K34" s="7"/>
      <c r="L34" s="7"/>
      <c r="M34" s="7"/>
      <c r="N34" s="7"/>
      <c r="O34" s="7"/>
      <c r="P34" s="7" t="n">
        <v>-0.031501015988594</v>
      </c>
      <c r="Q34" s="7" t="n">
        <v>-0.0738708283275944</v>
      </c>
      <c r="R34" s="7" t="n">
        <v>0.103413157584871</v>
      </c>
      <c r="S34" s="7" t="n">
        <v>0.119622138378119</v>
      </c>
      <c r="T34" s="7" t="n">
        <v>0.0977093083706038</v>
      </c>
      <c r="U34" s="7" t="n">
        <v>0.0423936690039941</v>
      </c>
      <c r="V34" s="7" t="n">
        <v>-0.0610116079407881</v>
      </c>
      <c r="W34" s="7" t="n">
        <v>0.111145107964344</v>
      </c>
      <c r="X34" s="7"/>
      <c r="Y34" s="7" t="n">
        <f aca="false">SUM(I34:W34)/(15-G34)</f>
        <v>0.0384874911306194</v>
      </c>
      <c r="Z34" s="7" t="n">
        <f aca="false">SUMSQ(I34:W34)/(14-G34)</f>
        <v>0.00841041912567913</v>
      </c>
    </row>
    <row r="35" customFormat="false" ht="12.75" hidden="false" customHeight="false" outlineLevel="0" collapsed="false">
      <c r="A35" s="3" t="n">
        <v>10</v>
      </c>
      <c r="B35" s="3" t="n">
        <v>9.08644813108548</v>
      </c>
      <c r="C35" s="3" t="n">
        <v>0.102654554121909</v>
      </c>
      <c r="G35" s="1" t="n">
        <v>8</v>
      </c>
      <c r="I35" s="7"/>
      <c r="J35" s="7"/>
      <c r="K35" s="7"/>
      <c r="L35" s="7"/>
      <c r="M35" s="7"/>
      <c r="N35" s="7"/>
      <c r="O35" s="7"/>
      <c r="P35" s="7"/>
      <c r="Q35" s="7" t="n">
        <v>-0.115037406407087</v>
      </c>
      <c r="R35" s="7" t="n">
        <v>-0.00279725996647962</v>
      </c>
      <c r="S35" s="7" t="n">
        <v>0.0286963050812368</v>
      </c>
      <c r="T35" s="7" t="n">
        <v>0.0462224962788369</v>
      </c>
      <c r="U35" s="7" t="n">
        <v>-0.0236260286355048</v>
      </c>
      <c r="V35" s="7" t="n">
        <v>0.0627937135881442</v>
      </c>
      <c r="W35" s="7" t="n">
        <v>0.00338399470911988</v>
      </c>
      <c r="X35" s="7"/>
      <c r="Y35" s="7" t="n">
        <f aca="false">SUM(I35:W35)/(15-G35)</f>
        <v>-5.20264788190466E-005</v>
      </c>
      <c r="Z35" s="7" t="n">
        <f aca="false">SUMSQ(I35:W35)/(14-G35)</f>
        <v>0.00345235295653646</v>
      </c>
    </row>
    <row r="36" customFormat="false" ht="12.75" hidden="false" customHeight="false" outlineLevel="0" collapsed="false">
      <c r="A36" s="3" t="n">
        <v>11</v>
      </c>
      <c r="B36" s="3" t="n">
        <v>8.98440778871576</v>
      </c>
      <c r="C36" s="3" t="n">
        <v>-0.0143849415919544</v>
      </c>
      <c r="G36" s="1" t="n">
        <v>9</v>
      </c>
      <c r="I36" s="7"/>
      <c r="J36" s="7"/>
      <c r="K36" s="7"/>
      <c r="L36" s="7"/>
      <c r="M36" s="7"/>
      <c r="N36" s="7"/>
      <c r="O36" s="7"/>
      <c r="P36" s="7"/>
      <c r="Q36" s="7"/>
      <c r="R36" s="7" t="n">
        <v>0.102654554121909</v>
      </c>
      <c r="S36" s="7" t="n">
        <v>-0.102949179547064</v>
      </c>
      <c r="T36" s="7" t="n">
        <v>0.033494621127435</v>
      </c>
      <c r="U36" s="7" t="n">
        <v>-0.139292578017015</v>
      </c>
      <c r="V36" s="7" t="n">
        <v>0.0981859615867435</v>
      </c>
      <c r="W36" s="7" t="n">
        <v>-0.168221822988597</v>
      </c>
      <c r="X36" s="7"/>
      <c r="Y36" s="7" t="n">
        <f aca="false">SUM(I36:W36)/(15-G36)</f>
        <v>-0.0293547406194315</v>
      </c>
      <c r="Z36" s="7" t="n">
        <f aca="false">SUMSQ(I36:W36)/(14-G36)</f>
        <v>0.0159199735537597</v>
      </c>
    </row>
    <row r="37" customFormat="false" ht="12.75" hidden="false" customHeight="false" outlineLevel="0" collapsed="false">
      <c r="A37" s="3" t="n">
        <v>12</v>
      </c>
      <c r="B37" s="3" t="n">
        <v>8.88236744634603</v>
      </c>
      <c r="C37" s="3" t="n">
        <v>0.104718256786175</v>
      </c>
      <c r="G37" s="1" t="n">
        <v>10</v>
      </c>
      <c r="I37" s="7"/>
      <c r="J37" s="7"/>
      <c r="K37" s="7"/>
      <c r="L37" s="7"/>
      <c r="M37" s="7"/>
      <c r="N37" s="7"/>
      <c r="O37" s="7"/>
      <c r="P37" s="7"/>
      <c r="Q37" s="7"/>
      <c r="R37" s="7"/>
      <c r="S37" s="7" t="n">
        <v>-0.0143849415919544</v>
      </c>
      <c r="T37" s="7" t="n">
        <v>-0.0691607680127451</v>
      </c>
      <c r="U37" s="7" t="n">
        <v>-0.190331283151577</v>
      </c>
      <c r="V37" s="7" t="n">
        <v>0.0688520195984772</v>
      </c>
      <c r="W37" s="7" t="n">
        <v>-0.0337635357439599</v>
      </c>
      <c r="X37" s="7"/>
      <c r="Y37" s="7" t="n">
        <f aca="false">SUM(I37:W37)/(15-G37)</f>
        <v>-0.0477577017803519</v>
      </c>
      <c r="Z37" s="7" t="n">
        <f aca="false">SUMSQ(I37:W37)/(14-G37)</f>
        <v>0.0117741781678913</v>
      </c>
    </row>
    <row r="38" customFormat="false" ht="12.75" hidden="false" customHeight="false" outlineLevel="0" collapsed="false">
      <c r="A38" s="3" t="n">
        <v>13</v>
      </c>
      <c r="B38" s="3" t="n">
        <v>8.78032710397631</v>
      </c>
      <c r="C38" s="3" t="n">
        <v>0.0893882510924513</v>
      </c>
      <c r="G38" s="1" t="n">
        <v>11</v>
      </c>
      <c r="I38" s="7"/>
      <c r="J38" s="7"/>
      <c r="K38" s="7"/>
      <c r="L38" s="7"/>
      <c r="M38" s="7"/>
      <c r="N38" s="7"/>
      <c r="O38" s="7"/>
      <c r="P38" s="7"/>
      <c r="Q38" s="7"/>
      <c r="R38" s="7"/>
      <c r="S38" s="7"/>
      <c r="T38" s="7" t="n">
        <v>0.104718256786175</v>
      </c>
      <c r="U38" s="7" t="n">
        <v>0.0712621901152968</v>
      </c>
      <c r="V38" s="7" t="n">
        <v>0.0141915820040524</v>
      </c>
      <c r="W38" s="7" t="n">
        <v>0.0952559390991574</v>
      </c>
      <c r="X38" s="7"/>
      <c r="Y38" s="7" t="n">
        <f aca="false">SUM(I38:W38)/(15-G38)</f>
        <v>0.0713569920011703</v>
      </c>
      <c r="Z38" s="7" t="n">
        <f aca="false">SUMSQ(I38:W38)/(14-G38)</f>
        <v>0.00843976932593468</v>
      </c>
    </row>
    <row r="39" customFormat="false" ht="12.75" hidden="false" customHeight="false" outlineLevel="0" collapsed="false">
      <c r="A39" s="3" t="n">
        <v>14</v>
      </c>
      <c r="B39" s="3" t="n">
        <v>8.67828676160659</v>
      </c>
      <c r="C39" s="3" t="n">
        <v>0.00129961094520858</v>
      </c>
      <c r="G39" s="1" t="n">
        <v>12</v>
      </c>
      <c r="I39" s="7"/>
      <c r="J39" s="7"/>
      <c r="K39" s="7"/>
      <c r="L39" s="7"/>
      <c r="M39" s="7"/>
      <c r="N39" s="7"/>
      <c r="O39" s="7"/>
      <c r="P39" s="7"/>
      <c r="Q39" s="7"/>
      <c r="R39" s="7"/>
      <c r="S39" s="7"/>
      <c r="T39" s="7"/>
      <c r="U39" s="7" t="n">
        <v>0.0893882510924513</v>
      </c>
      <c r="V39" s="7" t="n">
        <v>-0.101951819965196</v>
      </c>
      <c r="W39" s="7" t="n">
        <v>0.0600502857273337</v>
      </c>
      <c r="X39" s="7"/>
      <c r="Y39" s="7" t="n">
        <f aca="false">SUM(I39:W39)/(15-G39)</f>
        <v>0.0158289056181964</v>
      </c>
      <c r="Z39" s="7" t="n">
        <f aca="false">SUMSQ(I39:W39)/(14-G39)</f>
        <v>0.0109952349217586</v>
      </c>
    </row>
    <row r="40" customFormat="false" ht="12.75" hidden="false" customHeight="false" outlineLevel="0" collapsed="false">
      <c r="A40" s="3" t="n">
        <v>15</v>
      </c>
      <c r="B40" s="3" t="n">
        <v>8.57624641923686</v>
      </c>
      <c r="C40" s="3" t="n">
        <v>0.105503836450287</v>
      </c>
      <c r="G40" s="1" t="n">
        <v>13</v>
      </c>
      <c r="I40" s="7"/>
      <c r="J40" s="7"/>
      <c r="K40" s="7"/>
      <c r="L40" s="7"/>
      <c r="M40" s="7"/>
      <c r="N40" s="7"/>
      <c r="O40" s="7"/>
      <c r="P40" s="7"/>
      <c r="Q40" s="7"/>
      <c r="R40" s="7"/>
      <c r="S40" s="7"/>
      <c r="T40" s="7"/>
      <c r="U40" s="7"/>
      <c r="V40" s="7" t="n">
        <v>0.00129961094520858</v>
      </c>
      <c r="W40" s="7" t="n">
        <v>0.130530089512746</v>
      </c>
      <c r="X40" s="7"/>
      <c r="Y40" s="7" t="n">
        <f aca="false">SUM(I40:W40)/(15-G40)</f>
        <v>0.0659148502289773</v>
      </c>
      <c r="Z40" s="7" t="n">
        <f aca="false">SUMSQ(I40:W40)/(14-G40)</f>
        <v>0.0170397932568144</v>
      </c>
    </row>
    <row r="41" customFormat="false" ht="12.75" hidden="false" customHeight="false" outlineLevel="0" collapsed="false">
      <c r="A41" s="3" t="n">
        <v>16</v>
      </c>
      <c r="B41" s="3" t="n">
        <v>10.1532962371123</v>
      </c>
      <c r="C41" s="3" t="n">
        <v>-0.107478108735954</v>
      </c>
      <c r="G41" s="1" t="n">
        <v>14</v>
      </c>
      <c r="I41" s="7"/>
      <c r="J41" s="7"/>
      <c r="K41" s="7"/>
      <c r="L41" s="7"/>
      <c r="M41" s="7"/>
      <c r="N41" s="7"/>
      <c r="O41" s="7"/>
      <c r="P41" s="7"/>
      <c r="Q41" s="7"/>
      <c r="R41" s="7"/>
      <c r="S41" s="7"/>
      <c r="T41" s="7"/>
      <c r="U41" s="7"/>
      <c r="V41" s="7"/>
      <c r="W41" s="7" t="n">
        <v>0.105503836450287</v>
      </c>
      <c r="X41" s="7"/>
      <c r="Y41" s="7" t="n">
        <f aca="false">SUM(I41:W41)/(15-G41)</f>
        <v>0.105503836450287</v>
      </c>
      <c r="Z41" s="7"/>
    </row>
    <row r="42" customFormat="false" ht="12.75" hidden="false" customHeight="false" outlineLevel="0" collapsed="false">
      <c r="A42" s="3" t="n">
        <v>17</v>
      </c>
      <c r="B42" s="3" t="n">
        <v>10.0512558947425</v>
      </c>
      <c r="C42" s="3" t="n">
        <v>-0.185144090614923</v>
      </c>
      <c r="I42" s="7"/>
      <c r="J42" s="7"/>
      <c r="K42" s="7"/>
      <c r="L42" s="7"/>
      <c r="M42" s="7"/>
      <c r="N42" s="7"/>
      <c r="O42" s="7"/>
      <c r="P42" s="7"/>
      <c r="Q42" s="7"/>
      <c r="R42" s="7"/>
      <c r="S42" s="7"/>
      <c r="T42" s="7"/>
      <c r="U42" s="7"/>
      <c r="V42" s="7"/>
      <c r="W42" s="7"/>
      <c r="X42" s="7"/>
      <c r="Y42" s="7"/>
      <c r="Z42" s="7"/>
    </row>
    <row r="43" customFormat="false" ht="12.75" hidden="false" customHeight="false" outlineLevel="0" collapsed="false">
      <c r="A43" s="3" t="n">
        <v>18</v>
      </c>
      <c r="B43" s="3" t="n">
        <v>9.94921555237282</v>
      </c>
      <c r="C43" s="3" t="n">
        <v>-0.0984913523882103</v>
      </c>
      <c r="G43" s="1" t="s">
        <v>44</v>
      </c>
      <c r="I43" s="7" t="n">
        <f aca="false">SUM(I27:I41)/(I25+1)</f>
        <v>-0.0339528510935612</v>
      </c>
      <c r="J43" s="7" t="n">
        <f aca="false">SUM(J27:J41)/(J25+1)</f>
        <v>-0.0746586613537614</v>
      </c>
      <c r="K43" s="7" t="n">
        <f aca="false">SUM(K27:K41)/(K25+1)</f>
        <v>-0.0574694323046927</v>
      </c>
      <c r="L43" s="7" t="n">
        <f aca="false">SUM(L27:L41)/(L25+1)</f>
        <v>-0.0567598004202861</v>
      </c>
      <c r="M43" s="7" t="n">
        <f aca="false">SUM(M27:M41)/(M25+1)</f>
        <v>0.0325380807307436</v>
      </c>
      <c r="N43" s="7" t="n">
        <f aca="false">SUM(N27:N41)/(N25+1)</f>
        <v>-0.0266928952353741</v>
      </c>
      <c r="O43" s="7" t="n">
        <f aca="false">SUM(O27:O41)/(O25+1)</f>
        <v>-0.05860108325301</v>
      </c>
      <c r="P43" s="7" t="n">
        <f aca="false">SUM(P27:P41)/(P25+1)</f>
        <v>0.00734373991240389</v>
      </c>
      <c r="Q43" s="7" t="n">
        <f aca="false">SUM(Q27:Q41)/(Q25+1)</f>
        <v>0.0184419864191396</v>
      </c>
      <c r="R43" s="7" t="n">
        <f aca="false">SUM(R27:R41)/(R25+1)</f>
        <v>9.75243961132577E-005</v>
      </c>
      <c r="S43" s="7" t="n">
        <f aca="false">SUM(S27:S41)/(S25+1)</f>
        <v>0.0383264035182696</v>
      </c>
      <c r="T43" s="7" t="n">
        <f aca="false">SUM(T27:T41)/(T25+1)</f>
        <v>0.0360555413072183</v>
      </c>
      <c r="U43" s="7" t="n">
        <f aca="false">SUM(U27:U41)/(U25+1)</f>
        <v>0.001494338639998</v>
      </c>
      <c r="V43" s="7" t="n">
        <f aca="false">SUM(V27:V41)/(V25+1)</f>
        <v>-0.00208848884519343</v>
      </c>
      <c r="W43" s="7" t="n">
        <f aca="false">SUM(W27:W41)/(W25+1)</f>
        <v>0.0186148815348002</v>
      </c>
      <c r="X43" s="7"/>
      <c r="Y43" s="7"/>
      <c r="Z43" s="7"/>
    </row>
    <row r="44" customFormat="false" ht="12.75" hidden="false" customHeight="false" outlineLevel="0" collapsed="false">
      <c r="A44" s="3" t="n">
        <v>19</v>
      </c>
      <c r="B44" s="3" t="n">
        <v>9.8471752100031</v>
      </c>
      <c r="C44" s="3" t="n">
        <v>0.00166648603035746</v>
      </c>
      <c r="G44" s="1" t="s">
        <v>45</v>
      </c>
      <c r="I44" s="7"/>
      <c r="J44" s="7" t="n">
        <f aca="false">SUMSQ(J27:J41)/J25</f>
        <v>0.0133020636832163</v>
      </c>
      <c r="K44" s="7" t="n">
        <f aca="false">SUMSQ(K27:K41)/K25</f>
        <v>0.0290355540902394</v>
      </c>
      <c r="L44" s="7" t="n">
        <f aca="false">SUMSQ(L27:L41)/L25</f>
        <v>0.00842243595379194</v>
      </c>
      <c r="M44" s="7" t="n">
        <f aca="false">SUMSQ(M27:M41)/M25</f>
        <v>0.0110909750252412</v>
      </c>
      <c r="N44" s="7" t="n">
        <f aca="false">SUMSQ(N27:N41)/N25</f>
        <v>0.0114559125799953</v>
      </c>
      <c r="O44" s="7" t="n">
        <f aca="false">SUMSQ(O27:O41)/O25</f>
        <v>0.0141949303093901</v>
      </c>
      <c r="P44" s="7" t="n">
        <f aca="false">SUMSQ(P27:P41)/P25</f>
        <v>0.00604842386770761</v>
      </c>
      <c r="Q44" s="7" t="n">
        <f aca="false">SUMSQ(Q27:Q41)/Q25</f>
        <v>0.0087123251242778</v>
      </c>
      <c r="R44" s="7" t="n">
        <f aca="false">SUMSQ(R27:R41)/R25</f>
        <v>0.0123768571713467</v>
      </c>
      <c r="S44" s="7" t="n">
        <f aca="false">SUMSQ(S27:S41)/S25</f>
        <v>0.0110863358401541</v>
      </c>
      <c r="T44" s="7" t="n">
        <f aca="false">SUMSQ(T27:T41)/T25</f>
        <v>0.00828298846438048</v>
      </c>
      <c r="U44" s="7" t="n">
        <f aca="false">SUMSQ(U27:U41)/U25</f>
        <v>0.00864942297885853</v>
      </c>
      <c r="V44" s="7" t="n">
        <f aca="false">SUMSQ(V27:V41)/V25</f>
        <v>0.0046091076333954</v>
      </c>
      <c r="W44" s="7" t="n">
        <f aca="false">SUMSQ(W27:W41)/W25</f>
        <v>0.0120411012026196</v>
      </c>
      <c r="X44" s="7"/>
      <c r="Y44" s="7"/>
      <c r="Z44" s="7"/>
    </row>
    <row r="45" customFormat="false" ht="12.75" hidden="false" customHeight="false" outlineLevel="0" collapsed="false">
      <c r="A45" s="3" t="n">
        <v>20</v>
      </c>
      <c r="B45" s="3" t="n">
        <v>9.74513486763337</v>
      </c>
      <c r="C45" s="3" t="n">
        <v>-0.0631902245674336</v>
      </c>
    </row>
    <row r="46" customFormat="false" ht="12.75" hidden="false" customHeight="false" outlineLevel="0" collapsed="false">
      <c r="A46" s="3" t="n">
        <v>21</v>
      </c>
      <c r="B46" s="3" t="n">
        <v>9.64309452526365</v>
      </c>
      <c r="C46" s="3" t="n">
        <v>-0.0655240793015466</v>
      </c>
    </row>
    <row r="47" customFormat="false" ht="12.75" hidden="false" customHeight="false" outlineLevel="0" collapsed="false">
      <c r="A47" s="3" t="n">
        <v>22</v>
      </c>
      <c r="B47" s="3" t="n">
        <v>9.54105418289393</v>
      </c>
      <c r="C47" s="3" t="n">
        <v>0.0471389558928266</v>
      </c>
    </row>
    <row r="48" customFormat="false" ht="12.75" hidden="false" customHeight="false" outlineLevel="0" collapsed="false">
      <c r="A48" s="3" t="n">
        <v>23</v>
      </c>
      <c r="B48" s="3" t="n">
        <v>9.4390138405242</v>
      </c>
      <c r="C48" s="3" t="n">
        <v>-0.0738708283275944</v>
      </c>
    </row>
    <row r="49" customFormat="false" ht="12.75" hidden="false" customHeight="false" outlineLevel="0" collapsed="false">
      <c r="A49" s="3" t="n">
        <v>24</v>
      </c>
      <c r="B49" s="3" t="n">
        <v>9.33697349815448</v>
      </c>
      <c r="C49" s="3" t="n">
        <v>-0.00279725996647962</v>
      </c>
    </row>
    <row r="50" customFormat="false" ht="12.75" hidden="false" customHeight="false" outlineLevel="0" collapsed="false">
      <c r="A50" s="3" t="n">
        <v>25</v>
      </c>
      <c r="B50" s="3" t="n">
        <v>9.23493315578475</v>
      </c>
      <c r="C50" s="3" t="n">
        <v>-0.102949179547064</v>
      </c>
    </row>
    <row r="51" customFormat="false" ht="12.75" hidden="false" customHeight="false" outlineLevel="0" collapsed="false">
      <c r="A51" s="3" t="n">
        <v>26</v>
      </c>
      <c r="B51" s="3" t="n">
        <v>9.13289281341503</v>
      </c>
      <c r="C51" s="3" t="n">
        <v>-0.0691607680127451</v>
      </c>
    </row>
    <row r="52" customFormat="false" ht="12.75" hidden="false" customHeight="false" outlineLevel="0" collapsed="false">
      <c r="A52" s="3" t="n">
        <v>27</v>
      </c>
      <c r="B52" s="3" t="n">
        <v>9.03085247104531</v>
      </c>
      <c r="C52" s="3" t="n">
        <v>0.0712621901152968</v>
      </c>
    </row>
    <row r="53" customFormat="false" ht="12.75" hidden="false" customHeight="false" outlineLevel="0" collapsed="false">
      <c r="A53" s="3" t="n">
        <v>28</v>
      </c>
      <c r="B53" s="3" t="n">
        <v>8.92881212867558</v>
      </c>
      <c r="C53" s="3" t="n">
        <v>-0.101951819965196</v>
      </c>
    </row>
    <row r="54" customFormat="false" ht="12.75" hidden="false" customHeight="false" outlineLevel="0" collapsed="false">
      <c r="A54" s="3" t="n">
        <v>29</v>
      </c>
      <c r="B54" s="3" t="n">
        <v>8.82677178630586</v>
      </c>
      <c r="C54" s="3" t="n">
        <v>0.130530089512746</v>
      </c>
    </row>
    <row r="55" customFormat="false" ht="12.75" hidden="false" customHeight="false" outlineLevel="0" collapsed="false">
      <c r="A55" s="3" t="n">
        <v>30</v>
      </c>
      <c r="B55" s="3" t="n">
        <v>10.3017812618115</v>
      </c>
      <c r="C55" s="3" t="n">
        <v>-0.102516614606113</v>
      </c>
    </row>
    <row r="56" customFormat="false" ht="12.75" hidden="false" customHeight="false" outlineLevel="0" collapsed="false">
      <c r="A56" s="3" t="n">
        <v>31</v>
      </c>
      <c r="B56" s="3" t="n">
        <v>10.1997409194418</v>
      </c>
      <c r="C56" s="3" t="n">
        <v>-0.123976408910124</v>
      </c>
    </row>
    <row r="57" customFormat="false" ht="12.75" hidden="false" customHeight="false" outlineLevel="0" collapsed="false">
      <c r="A57" s="3" t="n">
        <v>32</v>
      </c>
      <c r="B57" s="3" t="n">
        <v>10.0977005770721</v>
      </c>
      <c r="C57" s="3" t="n">
        <v>-0.119978842797176</v>
      </c>
    </row>
    <row r="58" customFormat="false" ht="12.75" hidden="false" customHeight="false" outlineLevel="0" collapsed="false">
      <c r="A58" s="3" t="n">
        <v>33</v>
      </c>
      <c r="B58" s="3" t="n">
        <v>9.99566023470237</v>
      </c>
      <c r="C58" s="3" t="n">
        <v>0.131158970527562</v>
      </c>
    </row>
    <row r="59" customFormat="false" ht="12.75" hidden="false" customHeight="false" outlineLevel="0" collapsed="false">
      <c r="A59" s="3" t="n">
        <v>34</v>
      </c>
      <c r="B59" s="3" t="n">
        <v>9.89361989233265</v>
      </c>
      <c r="C59" s="3" t="n">
        <v>0.0206988495352203</v>
      </c>
    </row>
    <row r="60" customFormat="false" ht="12.75" hidden="false" customHeight="false" outlineLevel="0" collapsed="false">
      <c r="A60" s="3" t="n">
        <v>35</v>
      </c>
      <c r="B60" s="3" t="n">
        <v>9.79157954996292</v>
      </c>
      <c r="C60" s="3" t="n">
        <v>0.134655545166087</v>
      </c>
    </row>
    <row r="61" customFormat="false" ht="12.75" hidden="false" customHeight="false" outlineLevel="0" collapsed="false">
      <c r="A61" s="3" t="n">
        <v>36</v>
      </c>
      <c r="B61" s="3" t="n">
        <v>9.6895392075932</v>
      </c>
      <c r="C61" s="3" t="n">
        <v>0.0877999071018873</v>
      </c>
    </row>
    <row r="62" customFormat="false" ht="12.75" hidden="false" customHeight="false" outlineLevel="0" collapsed="false">
      <c r="A62" s="3" t="n">
        <v>37</v>
      </c>
      <c r="B62" s="3" t="n">
        <v>9.58749886522348</v>
      </c>
      <c r="C62" s="3" t="n">
        <v>0.103413157584871</v>
      </c>
    </row>
    <row r="63" customFormat="false" ht="12.75" hidden="false" customHeight="false" outlineLevel="0" collapsed="false">
      <c r="A63" s="3" t="n">
        <v>38</v>
      </c>
      <c r="B63" s="3" t="n">
        <v>9.48545852285375</v>
      </c>
      <c r="C63" s="3" t="n">
        <v>0.0286963050812368</v>
      </c>
    </row>
    <row r="64" customFormat="false" ht="12.75" hidden="false" customHeight="false" outlineLevel="0" collapsed="false">
      <c r="A64" s="3" t="n">
        <v>39</v>
      </c>
      <c r="B64" s="3" t="n">
        <v>9.38341818048403</v>
      </c>
      <c r="C64" s="3" t="n">
        <v>0.033494621127435</v>
      </c>
    </row>
    <row r="65" customFormat="false" ht="12.75" hidden="false" customHeight="false" outlineLevel="0" collapsed="false">
      <c r="A65" s="3" t="n">
        <v>40</v>
      </c>
      <c r="B65" s="3" t="n">
        <v>9.2813778381143</v>
      </c>
      <c r="C65" s="3" t="n">
        <v>-0.190331283151577</v>
      </c>
    </row>
    <row r="66" customFormat="false" ht="12.75" hidden="false" customHeight="false" outlineLevel="0" collapsed="false">
      <c r="A66" s="3" t="n">
        <v>41</v>
      </c>
      <c r="B66" s="3" t="n">
        <v>9.17933749574458</v>
      </c>
      <c r="C66" s="3" t="n">
        <v>0.0141915820040524</v>
      </c>
    </row>
    <row r="67" customFormat="false" ht="12.75" hidden="false" customHeight="false" outlineLevel="0" collapsed="false">
      <c r="A67" s="3" t="n">
        <v>42</v>
      </c>
      <c r="B67" s="3" t="n">
        <v>9.07729715337486</v>
      </c>
      <c r="C67" s="3" t="n">
        <v>0.0600502857273337</v>
      </c>
    </row>
    <row r="68" customFormat="false" ht="12.75" hidden="false" customHeight="false" outlineLevel="0" collapsed="false">
      <c r="A68" s="3" t="n">
        <v>43</v>
      </c>
      <c r="B68" s="3" t="n">
        <v>10.4502662865108</v>
      </c>
      <c r="C68" s="3" t="n">
        <v>0.00736213880114001</v>
      </c>
    </row>
    <row r="69" customFormat="false" ht="12.75" hidden="false" customHeight="false" outlineLevel="0" collapsed="false">
      <c r="A69" s="3" t="n">
        <v>44</v>
      </c>
      <c r="B69" s="3" t="n">
        <v>10.3482259441411</v>
      </c>
      <c r="C69" s="3" t="n">
        <v>0.0445453050679419</v>
      </c>
    </row>
    <row r="70" customFormat="false" ht="12.75" hidden="false" customHeight="false" outlineLevel="0" collapsed="false">
      <c r="A70" s="3" t="n">
        <v>45</v>
      </c>
      <c r="B70" s="3" t="n">
        <v>10.2461856017714</v>
      </c>
      <c r="C70" s="3" t="n">
        <v>-0.168148879677046</v>
      </c>
    </row>
    <row r="71" customFormat="false" ht="12.75" hidden="false" customHeight="false" outlineLevel="0" collapsed="false">
      <c r="A71" s="3" t="n">
        <v>46</v>
      </c>
      <c r="B71" s="3" t="n">
        <v>10.1441452594016</v>
      </c>
      <c r="C71" s="3" t="n">
        <v>-0.143284824990392</v>
      </c>
    </row>
    <row r="72" customFormat="false" ht="12.75" hidden="false" customHeight="false" outlineLevel="0" collapsed="false">
      <c r="A72" s="3" t="n">
        <v>47</v>
      </c>
      <c r="B72" s="3" t="n">
        <v>10.0421049170319</v>
      </c>
      <c r="C72" s="3" t="n">
        <v>0.00840275665601631</v>
      </c>
    </row>
    <row r="73" customFormat="false" ht="12.75" hidden="false" customHeight="false" outlineLevel="0" collapsed="false">
      <c r="A73" s="3" t="n">
        <v>48</v>
      </c>
      <c r="B73" s="3" t="n">
        <v>9.9400645746622</v>
      </c>
      <c r="C73" s="3" t="n">
        <v>0.0195707145504667</v>
      </c>
    </row>
    <row r="74" customFormat="false" ht="12.75" hidden="false" customHeight="false" outlineLevel="0" collapsed="false">
      <c r="A74" s="3" t="n">
        <v>49</v>
      </c>
      <c r="B74" s="3" t="n">
        <v>9.83802423229247</v>
      </c>
      <c r="C74" s="3" t="n">
        <v>0.116910335907248</v>
      </c>
    </row>
    <row r="75" customFormat="false" ht="12.75" hidden="false" customHeight="false" outlineLevel="0" collapsed="false">
      <c r="A75" s="3" t="n">
        <v>50</v>
      </c>
      <c r="B75" s="3" t="n">
        <v>9.73598388992275</v>
      </c>
      <c r="C75" s="3" t="n">
        <v>0.119622138378119</v>
      </c>
    </row>
    <row r="76" customFormat="false" ht="12.75" hidden="false" customHeight="false" outlineLevel="0" collapsed="false">
      <c r="A76" s="3" t="n">
        <v>51</v>
      </c>
      <c r="B76" s="3" t="n">
        <v>9.63394354755302</v>
      </c>
      <c r="C76" s="3" t="n">
        <v>0.0462224962788369</v>
      </c>
    </row>
    <row r="77" customFormat="false" ht="12.75" hidden="false" customHeight="false" outlineLevel="0" collapsed="false">
      <c r="A77" s="3" t="n">
        <v>52</v>
      </c>
      <c r="B77" s="3" t="n">
        <v>9.5319032051833</v>
      </c>
      <c r="C77" s="3" t="n">
        <v>-0.139292578017015</v>
      </c>
    </row>
    <row r="78" customFormat="false" ht="12.75" hidden="false" customHeight="false" outlineLevel="0" collapsed="false">
      <c r="A78" s="3" t="n">
        <v>53</v>
      </c>
      <c r="B78" s="3" t="n">
        <v>9.42986286281358</v>
      </c>
      <c r="C78" s="3" t="n">
        <v>0.0688520195984772</v>
      </c>
    </row>
    <row r="79" customFormat="false" ht="12.75" hidden="false" customHeight="false" outlineLevel="0" collapsed="false">
      <c r="A79" s="3" t="n">
        <v>54</v>
      </c>
      <c r="B79" s="3" t="n">
        <v>9.32782252044385</v>
      </c>
      <c r="C79" s="3" t="n">
        <v>0.0952559390991574</v>
      </c>
    </row>
    <row r="80" customFormat="false" ht="12.75" hidden="false" customHeight="false" outlineLevel="0" collapsed="false">
      <c r="A80" s="3" t="n">
        <v>55</v>
      </c>
      <c r="B80" s="3" t="n">
        <v>10.5987513112101</v>
      </c>
      <c r="C80" s="3" t="n">
        <v>0.121823995873367</v>
      </c>
    </row>
    <row r="81" customFormat="false" ht="12.75" hidden="false" customHeight="false" outlineLevel="0" collapsed="false">
      <c r="A81" s="3" t="n">
        <v>56</v>
      </c>
      <c r="B81" s="3" t="n">
        <v>10.4967109688404</v>
      </c>
      <c r="C81" s="3" t="n">
        <v>-0.0330014954805744</v>
      </c>
    </row>
    <row r="82" customFormat="false" ht="12.75" hidden="false" customHeight="false" outlineLevel="0" collapsed="false">
      <c r="A82" s="3" t="n">
        <v>57</v>
      </c>
      <c r="B82" s="3" t="n">
        <v>10.3946706264706</v>
      </c>
      <c r="C82" s="3" t="n">
        <v>0.0307829672929643</v>
      </c>
    </row>
    <row r="83" customFormat="false" ht="12.75" hidden="false" customHeight="false" outlineLevel="0" collapsed="false">
      <c r="A83" s="3" t="n">
        <v>58</v>
      </c>
      <c r="B83" s="3" t="n">
        <v>10.2926302841009</v>
      </c>
      <c r="C83" s="3" t="n">
        <v>0.0678843499262083</v>
      </c>
    </row>
    <row r="84" customFormat="false" ht="12.75" hidden="false" customHeight="false" outlineLevel="0" collapsed="false">
      <c r="A84" s="3" t="n">
        <v>59</v>
      </c>
      <c r="B84" s="3" t="n">
        <v>10.1905899417312</v>
      </c>
      <c r="C84" s="3" t="n">
        <v>-0.0590915517660058</v>
      </c>
    </row>
    <row r="85" customFormat="false" ht="12.75" hidden="false" customHeight="false" outlineLevel="0" collapsed="false">
      <c r="A85" s="3" t="n">
        <v>60</v>
      </c>
      <c r="B85" s="3" t="n">
        <v>10.0885495993615</v>
      </c>
      <c r="C85" s="3" t="n">
        <v>-0.13184889371969</v>
      </c>
    </row>
    <row r="86" customFormat="false" ht="12.75" hidden="false" customHeight="false" outlineLevel="0" collapsed="false">
      <c r="A86" s="3" t="n">
        <v>61</v>
      </c>
      <c r="B86" s="3" t="n">
        <v>9.98650925699174</v>
      </c>
      <c r="C86" s="3" t="n">
        <v>0.014342741991916</v>
      </c>
    </row>
    <row r="87" customFormat="false" ht="12.75" hidden="false" customHeight="false" outlineLevel="0" collapsed="false">
      <c r="A87" s="3" t="n">
        <v>62</v>
      </c>
      <c r="B87" s="3" t="n">
        <v>9.88446891462202</v>
      </c>
      <c r="C87" s="3" t="n">
        <v>0.0977093083706038</v>
      </c>
    </row>
    <row r="88" customFormat="false" ht="12.75" hidden="false" customHeight="false" outlineLevel="0" collapsed="false">
      <c r="A88" s="3" t="n">
        <v>63</v>
      </c>
      <c r="B88" s="3" t="n">
        <v>9.7824285722523</v>
      </c>
      <c r="C88" s="3" t="n">
        <v>-0.0236260286355048</v>
      </c>
    </row>
    <row r="89" customFormat="false" ht="12.75" hidden="false" customHeight="false" outlineLevel="0" collapsed="false">
      <c r="A89" s="3" t="n">
        <v>64</v>
      </c>
      <c r="B89" s="3" t="n">
        <v>9.68038822988257</v>
      </c>
      <c r="C89" s="3" t="n">
        <v>0.0981859615867435</v>
      </c>
    </row>
    <row r="90" customFormat="false" ht="12.75" hidden="false" customHeight="false" outlineLevel="0" collapsed="false">
      <c r="A90" s="3" t="n">
        <v>65</v>
      </c>
      <c r="B90" s="3" t="n">
        <v>9.57834788751285</v>
      </c>
      <c r="C90" s="3" t="n">
        <v>-0.0337635357439599</v>
      </c>
    </row>
    <row r="91" customFormat="false" ht="12.75" hidden="false" customHeight="false" outlineLevel="0" collapsed="false">
      <c r="A91" s="3" t="n">
        <v>66</v>
      </c>
      <c r="B91" s="3" t="n">
        <v>10.7472363359094</v>
      </c>
      <c r="C91" s="3" t="n">
        <v>-0.0698655843220202</v>
      </c>
    </row>
    <row r="92" customFormat="false" ht="12.75" hidden="false" customHeight="false" outlineLevel="0" collapsed="false">
      <c r="A92" s="3" t="n">
        <v>67</v>
      </c>
      <c r="B92" s="3" t="n">
        <v>10.6451959935396</v>
      </c>
      <c r="C92" s="3" t="n">
        <v>-0.228471509761015</v>
      </c>
    </row>
    <row r="93" customFormat="false" ht="12.75" hidden="false" customHeight="false" outlineLevel="0" collapsed="false">
      <c r="A93" s="3" t="n">
        <v>68</v>
      </c>
      <c r="B93" s="3" t="n">
        <v>10.5431556511699</v>
      </c>
      <c r="C93" s="3" t="n">
        <v>-0.12042064544754</v>
      </c>
    </row>
    <row r="94" customFormat="false" ht="12.75" hidden="false" customHeight="false" outlineLevel="0" collapsed="false">
      <c r="A94" s="3" t="n">
        <v>69</v>
      </c>
      <c r="B94" s="3" t="n">
        <v>10.4411153088002</v>
      </c>
      <c r="C94" s="3" t="n">
        <v>0.015488443048703</v>
      </c>
    </row>
    <row r="95" customFormat="false" ht="12.75" hidden="false" customHeight="false" outlineLevel="0" collapsed="false">
      <c r="A95" s="3" t="n">
        <v>70</v>
      </c>
      <c r="B95" s="3" t="n">
        <v>10.3390749664305</v>
      </c>
      <c r="C95" s="3" t="n">
        <v>-0.175791306495688</v>
      </c>
    </row>
    <row r="96" customFormat="false" ht="12.75" hidden="false" customHeight="false" outlineLevel="0" collapsed="false">
      <c r="A96" s="3" t="n">
        <v>71</v>
      </c>
      <c r="B96" s="3" t="n">
        <v>10.2370346240607</v>
      </c>
      <c r="C96" s="3" t="n">
        <v>0.117055485645592</v>
      </c>
    </row>
    <row r="97" customFormat="false" ht="12.75" hidden="false" customHeight="false" outlineLevel="0" collapsed="false">
      <c r="A97" s="3" t="n">
        <v>72</v>
      </c>
      <c r="B97" s="3" t="n">
        <v>10.134994281691</v>
      </c>
      <c r="C97" s="3" t="n">
        <v>0.157265544283582</v>
      </c>
    </row>
    <row r="98" customFormat="false" ht="12.75" hidden="false" customHeight="false" outlineLevel="0" collapsed="false">
      <c r="A98" s="3" t="n">
        <v>73</v>
      </c>
      <c r="B98" s="3" t="n">
        <v>10.0329539393213</v>
      </c>
      <c r="C98" s="3" t="n">
        <v>0.0423936690039941</v>
      </c>
    </row>
    <row r="99" customFormat="false" ht="12.75" hidden="false" customHeight="false" outlineLevel="0" collapsed="false">
      <c r="A99" s="3" t="n">
        <v>74</v>
      </c>
      <c r="B99" s="3" t="n">
        <v>9.93091359695157</v>
      </c>
      <c r="C99" s="3" t="n">
        <v>0.0627937135881442</v>
      </c>
    </row>
    <row r="100" customFormat="false" ht="12.75" hidden="false" customHeight="false" outlineLevel="0" collapsed="false">
      <c r="A100" s="3" t="n">
        <v>75</v>
      </c>
      <c r="B100" s="3" t="n">
        <v>9.82887325458185</v>
      </c>
      <c r="C100" s="3" t="n">
        <v>-0.168221822988597</v>
      </c>
    </row>
    <row r="101" customFormat="false" ht="12.75" hidden="false" customHeight="false" outlineLevel="0" collapsed="false">
      <c r="A101" s="3" t="n">
        <v>76</v>
      </c>
      <c r="B101" s="3" t="n">
        <v>10.8957213606086</v>
      </c>
      <c r="C101" s="3" t="n">
        <v>-0.0690924190311861</v>
      </c>
    </row>
    <row r="102" customFormat="false" ht="12.75" hidden="false" customHeight="false" outlineLevel="0" collapsed="false">
      <c r="A102" s="3" t="n">
        <v>77</v>
      </c>
      <c r="B102" s="3" t="n">
        <v>10.7936810182389</v>
      </c>
      <c r="C102" s="3" t="n">
        <v>-0.0422600343241815</v>
      </c>
    </row>
    <row r="103" customFormat="false" ht="12.75" hidden="false" customHeight="false" outlineLevel="0" collapsed="false">
      <c r="A103" s="3" t="n">
        <v>78</v>
      </c>
      <c r="B103" s="3" t="n">
        <v>10.6916406758692</v>
      </c>
      <c r="C103" s="3" t="n">
        <v>0.0823865346018522</v>
      </c>
    </row>
    <row r="104" customFormat="false" ht="12.75" hidden="false" customHeight="false" outlineLevel="0" collapsed="false">
      <c r="A104" s="3" t="n">
        <v>79</v>
      </c>
      <c r="B104" s="3" t="n">
        <v>10.5896003334995</v>
      </c>
      <c r="C104" s="3" t="n">
        <v>0.0438531383071776</v>
      </c>
    </row>
    <row r="105" customFormat="false" ht="12.75" hidden="false" customHeight="false" outlineLevel="0" collapsed="false">
      <c r="A105" s="3" t="n">
        <v>80</v>
      </c>
      <c r="B105" s="3" t="n">
        <v>10.4875599911297</v>
      </c>
      <c r="C105" s="3" t="n">
        <v>-0.0958975595583169</v>
      </c>
    </row>
    <row r="106" customFormat="false" ht="12.75" hidden="false" customHeight="false" outlineLevel="0" collapsed="false">
      <c r="A106" s="3" t="n">
        <v>81</v>
      </c>
      <c r="B106" s="3" t="n">
        <v>10.38551964876</v>
      </c>
      <c r="C106" s="3" t="n">
        <v>-0.0591589463861766</v>
      </c>
    </row>
    <row r="107" customFormat="false" ht="12.75" hidden="false" customHeight="false" outlineLevel="0" collapsed="false">
      <c r="A107" s="3" t="n">
        <v>82</v>
      </c>
      <c r="B107" s="3" t="n">
        <v>10.2834793063903</v>
      </c>
      <c r="C107" s="3" t="n">
        <v>-0.0159241814145048</v>
      </c>
    </row>
    <row r="108" customFormat="false" ht="12.75" hidden="false" customHeight="false" outlineLevel="0" collapsed="false">
      <c r="A108" s="3" t="n">
        <v>83</v>
      </c>
      <c r="B108" s="3" t="n">
        <v>10.1814389640206</v>
      </c>
      <c r="C108" s="3" t="n">
        <v>-0.0610116079407881</v>
      </c>
    </row>
    <row r="109" customFormat="false" ht="12.75" hidden="false" customHeight="false" outlineLevel="0" collapsed="false">
      <c r="A109" s="3" t="n">
        <v>84</v>
      </c>
      <c r="B109" s="3" t="n">
        <v>10.0793986216508</v>
      </c>
      <c r="C109" s="3" t="n">
        <v>0.00338399470911988</v>
      </c>
    </row>
    <row r="110" customFormat="false" ht="12.75" hidden="false" customHeight="false" outlineLevel="0" collapsed="false">
      <c r="A110" s="3" t="n">
        <v>85</v>
      </c>
      <c r="B110" s="3" t="n">
        <v>11.0442063853079</v>
      </c>
      <c r="C110" s="3" t="n">
        <v>-0.00514999258159143</v>
      </c>
    </row>
    <row r="111" customFormat="false" ht="12.75" hidden="false" customHeight="false" outlineLevel="0" collapsed="false">
      <c r="A111" s="3" t="n">
        <v>86</v>
      </c>
      <c r="B111" s="3" t="n">
        <v>10.9421660429382</v>
      </c>
      <c r="C111" s="3" t="n">
        <v>0.03152209528632</v>
      </c>
    </row>
    <row r="112" customFormat="false" ht="12.75" hidden="false" customHeight="false" outlineLevel="0" collapsed="false">
      <c r="A112" s="3" t="n">
        <v>87</v>
      </c>
      <c r="B112" s="3" t="n">
        <v>10.8401257005685</v>
      </c>
      <c r="C112" s="3" t="n">
        <v>0.110384592596748</v>
      </c>
    </row>
    <row r="113" customFormat="false" ht="12.75" hidden="false" customHeight="false" outlineLevel="0" collapsed="false">
      <c r="A113" s="3" t="n">
        <v>88</v>
      </c>
      <c r="B113" s="3" t="n">
        <v>10.7380853581987</v>
      </c>
      <c r="C113" s="3" t="n">
        <v>-0.025516274178802</v>
      </c>
    </row>
    <row r="114" customFormat="false" ht="12.75" hidden="false" customHeight="false" outlineLevel="0" collapsed="false">
      <c r="A114" s="3" t="n">
        <v>89</v>
      </c>
      <c r="B114" s="3" t="n">
        <v>10.636045015829</v>
      </c>
      <c r="C114" s="3" t="n">
        <v>0.0820442295507711</v>
      </c>
    </row>
    <row r="115" customFormat="false" ht="12.75" hidden="false" customHeight="false" outlineLevel="0" collapsed="false">
      <c r="A115" s="3" t="n">
        <v>90</v>
      </c>
      <c r="B115" s="3" t="n">
        <v>10.5340046734593</v>
      </c>
      <c r="C115" s="3" t="n">
        <v>0.116246260146308</v>
      </c>
    </row>
    <row r="116" customFormat="false" ht="12.75" hidden="false" customHeight="false" outlineLevel="0" collapsed="false">
      <c r="A116" s="3" t="n">
        <v>91</v>
      </c>
      <c r="B116" s="3" t="n">
        <v>10.4319643310896</v>
      </c>
      <c r="C116" s="3" t="n">
        <v>-0.0647815302075383</v>
      </c>
    </row>
    <row r="117" customFormat="false" ht="12.75" hidden="false" customHeight="false" outlineLevel="0" collapsed="false">
      <c r="A117" s="3" t="n">
        <v>92</v>
      </c>
      <c r="B117" s="3" t="n">
        <v>10.3299239887198</v>
      </c>
      <c r="C117" s="3" t="n">
        <v>0.111145107964344</v>
      </c>
    </row>
    <row r="118" customFormat="false" ht="12.75" hidden="false" customHeight="false" outlineLevel="0" collapsed="false">
      <c r="A118" s="3" t="n">
        <v>93</v>
      </c>
      <c r="B118" s="3" t="n">
        <v>11.1926914100072</v>
      </c>
      <c r="C118" s="3" t="n">
        <v>0.177209969683714</v>
      </c>
    </row>
    <row r="119" customFormat="false" ht="12.75" hidden="false" customHeight="false" outlineLevel="0" collapsed="false">
      <c r="A119" s="3" t="n">
        <v>94</v>
      </c>
      <c r="B119" s="3" t="n">
        <v>11.0906510676375</v>
      </c>
      <c r="C119" s="3" t="n">
        <v>-0.0960111638109495</v>
      </c>
    </row>
    <row r="120" customFormat="false" ht="12.75" hidden="false" customHeight="false" outlineLevel="0" collapsed="false">
      <c r="A120" s="3" t="n">
        <v>95</v>
      </c>
      <c r="B120" s="3" t="n">
        <v>10.9886107252677</v>
      </c>
      <c r="C120" s="3" t="n">
        <v>0.067681522481216</v>
      </c>
    </row>
    <row r="121" customFormat="false" ht="12.75" hidden="false" customHeight="false" outlineLevel="0" collapsed="false">
      <c r="A121" s="3" t="n">
        <v>96</v>
      </c>
      <c r="B121" s="3" t="n">
        <v>10.886570382898</v>
      </c>
      <c r="C121" s="3" t="n">
        <v>0.0144454533612102</v>
      </c>
    </row>
    <row r="122" customFormat="false" ht="12.75" hidden="false" customHeight="false" outlineLevel="0" collapsed="false">
      <c r="A122" s="3" t="n">
        <v>97</v>
      </c>
      <c r="B122" s="3" t="n">
        <v>10.7845300405283</v>
      </c>
      <c r="C122" s="3" t="n">
        <v>0.107962785427054</v>
      </c>
    </row>
    <row r="123" customFormat="false" ht="12.75" hidden="false" customHeight="false" outlineLevel="0" collapsed="false">
      <c r="A123" s="3" t="n">
        <v>98</v>
      </c>
      <c r="B123" s="3" t="n">
        <v>10.6824896981586</v>
      </c>
      <c r="C123" s="3" t="n">
        <v>-0.0216714508213922</v>
      </c>
    </row>
    <row r="124" customFormat="false" ht="12.75" hidden="false" customHeight="false" outlineLevel="0" collapsed="false">
      <c r="A124" s="3" t="n">
        <v>99</v>
      </c>
      <c r="B124" s="3" t="n">
        <v>10.5804493557888</v>
      </c>
      <c r="C124" s="3" t="n">
        <v>-0.0762496507257389</v>
      </c>
    </row>
    <row r="125" customFormat="false" ht="12.75" hidden="false" customHeight="false" outlineLevel="0" collapsed="false">
      <c r="A125" s="3" t="n">
        <v>100</v>
      </c>
      <c r="B125" s="3" t="n">
        <v>11.3411764347065</v>
      </c>
      <c r="C125" s="3" t="n">
        <v>-0.0697919105640139</v>
      </c>
    </row>
    <row r="126" customFormat="false" ht="12.75" hidden="false" customHeight="false" outlineLevel="0" collapsed="false">
      <c r="A126" s="3" t="n">
        <v>101</v>
      </c>
      <c r="B126" s="3" t="n">
        <v>11.2391360923367</v>
      </c>
      <c r="C126" s="3" t="n">
        <v>0.218208533548575</v>
      </c>
    </row>
    <row r="127" customFormat="false" ht="12.75" hidden="false" customHeight="false" outlineLevel="0" collapsed="false">
      <c r="A127" s="3" t="n">
        <v>102</v>
      </c>
      <c r="B127" s="3" t="n">
        <v>11.137095749967</v>
      </c>
      <c r="C127" s="3" t="n">
        <v>-0.0667664849713603</v>
      </c>
    </row>
    <row r="128" customFormat="false" ht="12.75" hidden="false" customHeight="false" outlineLevel="0" collapsed="false">
      <c r="A128" s="3" t="n">
        <v>103</v>
      </c>
      <c r="B128" s="3" t="n">
        <v>11.0350554075973</v>
      </c>
      <c r="C128" s="3" t="n">
        <v>0.0405783803331765</v>
      </c>
    </row>
    <row r="129" customFormat="false" ht="12.75" hidden="false" customHeight="false" outlineLevel="0" collapsed="false">
      <c r="A129" s="3" t="n">
        <v>104</v>
      </c>
      <c r="B129" s="3" t="n">
        <v>10.9330150652276</v>
      </c>
      <c r="C129" s="3" t="n">
        <v>-0.0478978438543471</v>
      </c>
    </row>
    <row r="130" customFormat="false" ht="12.75" hidden="false" customHeight="false" outlineLevel="0" collapsed="false">
      <c r="A130" s="3" t="n">
        <v>105</v>
      </c>
      <c r="B130" s="3" t="n">
        <v>10.8309747228578</v>
      </c>
      <c r="C130" s="3" t="n">
        <v>-0.000428550660068083</v>
      </c>
    </row>
    <row r="131" customFormat="false" ht="12.75" hidden="false" customHeight="false" outlineLevel="0" collapsed="false">
      <c r="A131" s="3" t="n">
        <v>106</v>
      </c>
      <c r="B131" s="3" t="n">
        <v>11.4896614594057</v>
      </c>
      <c r="C131" s="3" t="n">
        <v>0.0947316664504481</v>
      </c>
    </row>
    <row r="132" customFormat="false" ht="12.75" hidden="false" customHeight="false" outlineLevel="0" collapsed="false">
      <c r="A132" s="3" t="n">
        <v>107</v>
      </c>
      <c r="B132" s="3" t="n">
        <v>11.387621117036</v>
      </c>
      <c r="C132" s="3" t="n">
        <v>0.14264722944783</v>
      </c>
    </row>
    <row r="133" customFormat="false" ht="12.75" hidden="false" customHeight="false" outlineLevel="0" collapsed="false">
      <c r="A133" s="3" t="n">
        <v>108</v>
      </c>
      <c r="B133" s="3" t="n">
        <v>11.2855807746663</v>
      </c>
      <c r="C133" s="3" t="n">
        <v>0.00240225344705003</v>
      </c>
    </row>
    <row r="134" customFormat="false" ht="12.75" hidden="false" customHeight="false" outlineLevel="0" collapsed="false">
      <c r="A134" s="3" t="n">
        <v>109</v>
      </c>
      <c r="B134" s="3" t="n">
        <v>11.1835404322966</v>
      </c>
      <c r="C134" s="3" t="n">
        <v>0.0499948787739069</v>
      </c>
    </row>
    <row r="135" customFormat="false" ht="12.75" hidden="false" customHeight="false" outlineLevel="0" collapsed="false">
      <c r="A135" s="3" t="n">
        <v>110</v>
      </c>
      <c r="B135" s="3" t="n">
        <v>11.0815000899268</v>
      </c>
      <c r="C135" s="3" t="n">
        <v>-0.0120543571874503</v>
      </c>
    </row>
    <row r="136" customFormat="false" ht="12.75" hidden="false" customHeight="false" outlineLevel="0" collapsed="false">
      <c r="A136" s="3" t="n">
        <v>111</v>
      </c>
      <c r="B136" s="3" t="n">
        <v>11.638146484105</v>
      </c>
      <c r="C136" s="3" t="n">
        <v>-0.0507944441495418</v>
      </c>
    </row>
    <row r="137" customFormat="false" ht="12.75" hidden="false" customHeight="false" outlineLevel="0" collapsed="false">
      <c r="A137" s="3" t="n">
        <v>112</v>
      </c>
      <c r="B137" s="3" t="n">
        <v>11.5361061417353</v>
      </c>
      <c r="C137" s="3" t="n">
        <v>-0.0749749222528369</v>
      </c>
    </row>
    <row r="138" customFormat="false" ht="12.75" hidden="false" customHeight="false" outlineLevel="0" collapsed="false">
      <c r="A138" s="3" t="n">
        <v>113</v>
      </c>
      <c r="B138" s="3" t="n">
        <v>11.4340657993656</v>
      </c>
      <c r="C138" s="3" t="n">
        <v>-0.098915821735158</v>
      </c>
    </row>
    <row r="139" customFormat="false" ht="12.75" hidden="false" customHeight="false" outlineLevel="0" collapsed="false">
      <c r="A139" s="3" t="n">
        <v>114</v>
      </c>
      <c r="B139" s="3" t="n">
        <v>11.3320254569958</v>
      </c>
      <c r="C139" s="3" t="n">
        <v>0.0305055479589544</v>
      </c>
    </row>
    <row r="140" customFormat="false" ht="12.75" hidden="false" customHeight="false" outlineLevel="0" collapsed="false">
      <c r="A140" s="3" t="n">
        <v>115</v>
      </c>
      <c r="B140" s="3" t="n">
        <v>11.7866315088043</v>
      </c>
      <c r="C140" s="3" t="n">
        <v>-0.00665839377391819</v>
      </c>
    </row>
    <row r="141" customFormat="false" ht="12.75" hidden="false" customHeight="false" outlineLevel="0" collapsed="false">
      <c r="A141" s="3" t="n">
        <v>116</v>
      </c>
      <c r="B141" s="3" t="n">
        <v>11.6845911664345</v>
      </c>
      <c r="C141" s="3" t="n">
        <v>0.0880943292278982</v>
      </c>
    </row>
    <row r="142" customFormat="false" ht="12.75" hidden="false" customHeight="false" outlineLevel="0" collapsed="false">
      <c r="A142" s="3" t="n">
        <v>117</v>
      </c>
      <c r="B142" s="3" t="n">
        <v>11.5825508240648</v>
      </c>
      <c r="C142" s="3" t="n">
        <v>0.159567365391103</v>
      </c>
    </row>
    <row r="143" customFormat="false" ht="12.75" hidden="false" customHeight="false" outlineLevel="0" collapsed="false">
      <c r="A143" s="3" t="n">
        <v>118</v>
      </c>
      <c r="B143" s="3" t="n">
        <v>11.9351165335035</v>
      </c>
      <c r="C143" s="3" t="n">
        <v>-0.0164208650327193</v>
      </c>
    </row>
    <row r="144" customFormat="false" ht="12.75" hidden="false" customHeight="false" outlineLevel="0" collapsed="false">
      <c r="A144" s="3" t="n">
        <v>119</v>
      </c>
      <c r="B144" s="3" t="n">
        <v>11.8330761911338</v>
      </c>
      <c r="C144" s="3" t="n">
        <v>-0.214052351170091</v>
      </c>
    </row>
    <row r="145" customFormat="false" ht="13.5" hidden="false" customHeight="false" outlineLevel="0" collapsed="false">
      <c r="A145" s="4" t="n">
        <v>120</v>
      </c>
      <c r="B145" s="4" t="n">
        <v>12.0836015582028</v>
      </c>
      <c r="C145" s="4" t="n">
        <v>0.0880513246848622</v>
      </c>
    </row>
  </sheetData>
  <mergeCells count="1">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sheetData>
    <row r="1" customFormat="false" ht="12.75" hidden="false" customHeight="false" outlineLevel="0" collapsed="false">
      <c r="B1" s="1" t="s">
        <v>46</v>
      </c>
      <c r="G1" s="1" t="s">
        <v>47</v>
      </c>
    </row>
    <row r="2" customFormat="false" ht="12.75" hidden="false" customHeight="false" outlineLevel="0" collapsed="false">
      <c r="B2" s="1" t="s">
        <v>48</v>
      </c>
      <c r="G2" s="1" t="s">
        <v>49</v>
      </c>
    </row>
    <row r="3" customFormat="false" ht="12.75" hidden="false" customHeight="false" outlineLevel="0" collapsed="false">
      <c r="B3" s="1" t="s">
        <v>50</v>
      </c>
      <c r="G3" s="1" t="s">
        <v>51</v>
      </c>
    </row>
    <row r="5" customFormat="false" ht="12.75" hidden="false" customHeight="false" outlineLevel="0" collapsed="false">
      <c r="D5" s="1" t="s">
        <v>52</v>
      </c>
      <c r="E5" s="1" t="n">
        <v>0.1</v>
      </c>
      <c r="F5" s="1" t="s">
        <v>53</v>
      </c>
    </row>
    <row r="6" customFormat="false" ht="12.75" hidden="false" customHeight="false" outlineLevel="0" collapsed="false">
      <c r="D6" s="1" t="s">
        <v>54</v>
      </c>
      <c r="E6" s="1" t="n">
        <v>10</v>
      </c>
      <c r="F6" s="1" t="s">
        <v>55</v>
      </c>
    </row>
    <row r="7" customFormat="false" ht="12.75" hidden="false" customHeight="false" outlineLevel="0" collapsed="false">
      <c r="D7" s="1" t="s">
        <v>56</v>
      </c>
      <c r="E7" s="1" t="n">
        <v>-0.25</v>
      </c>
      <c r="F7" s="1" t="s">
        <v>57</v>
      </c>
    </row>
    <row r="8" customFormat="false" ht="12.75" hidden="false" customHeight="false" outlineLevel="0" collapsed="false">
      <c r="D8" s="1" t="s">
        <v>58</v>
      </c>
      <c r="E8" s="1" t="n">
        <v>0.15</v>
      </c>
      <c r="F8" s="1" t="s">
        <v>59</v>
      </c>
    </row>
    <row r="10" customFormat="false" ht="12.75" hidden="false" customHeight="false" outlineLevel="0" collapsed="false">
      <c r="B10" s="1" t="s">
        <v>60</v>
      </c>
      <c r="C10" s="1" t="s">
        <v>24</v>
      </c>
      <c r="D10" s="1" t="s">
        <v>25</v>
      </c>
      <c r="F10" s="1" t="s">
        <v>61</v>
      </c>
      <c r="G10" s="1" t="s">
        <v>62</v>
      </c>
      <c r="H10" s="1" t="s">
        <v>63</v>
      </c>
      <c r="J10" s="1" t="s">
        <v>64</v>
      </c>
    </row>
    <row r="11" customFormat="false" ht="12.75" hidden="false" customHeight="false" outlineLevel="0" collapsed="false">
      <c r="B11" s="1" t="n">
        <f aca="false">E11+H11</f>
        <v>9.85359819032192</v>
      </c>
      <c r="C11" s="1" t="n">
        <v>0</v>
      </c>
      <c r="D11" s="1" t="n">
        <v>0</v>
      </c>
      <c r="E11" s="1" t="n">
        <f aca="false">alpha+beta1*C11+beta2*D11</f>
        <v>10</v>
      </c>
      <c r="F11" s="1" t="n">
        <f aca="true">RAND()</f>
        <v>0.0715945019095298</v>
      </c>
      <c r="G11" s="1" t="n">
        <f aca="false">NORMSINV(F11)</f>
        <v>-1.46401809678078</v>
      </c>
      <c r="H11" s="1" t="n">
        <f aca="false">G11*sigma</f>
        <v>-0.146401809678078</v>
      </c>
    </row>
    <row r="12" customFormat="false" ht="12.75" hidden="false" customHeight="false" outlineLevel="0" collapsed="false">
      <c r="B12" s="1" t="n">
        <f aca="false">E12+H12</f>
        <v>9.92836546353789</v>
      </c>
      <c r="C12" s="1" t="n">
        <v>1</v>
      </c>
      <c r="D12" s="1" t="n">
        <v>1</v>
      </c>
      <c r="E12" s="1" t="n">
        <f aca="false">alpha+beta1*C12+beta2*D12</f>
        <v>9.9</v>
      </c>
      <c r="F12" s="1" t="n">
        <f aca="true">RAND()</f>
        <v>0.611662468507168</v>
      </c>
      <c r="G12" s="1" t="n">
        <f aca="false">NORMSINV(F12)</f>
        <v>0.283654635378911</v>
      </c>
      <c r="H12" s="1" t="n">
        <f aca="false">G12*sigma</f>
        <v>0.0283654635378911</v>
      </c>
    </row>
    <row r="13" customFormat="false" ht="12.75" hidden="false" customHeight="false" outlineLevel="0" collapsed="false">
      <c r="B13" s="1" t="n">
        <f aca="false">E13+H13</f>
        <v>9.78708751875433</v>
      </c>
      <c r="C13" s="1" t="n">
        <v>2</v>
      </c>
      <c r="D13" s="1" t="n">
        <v>2</v>
      </c>
      <c r="E13" s="1" t="n">
        <f aca="false">alpha+beta1*C13+beta2*D13</f>
        <v>9.8</v>
      </c>
      <c r="F13" s="1" t="n">
        <f aca="true">RAND()</f>
        <v>0.448629444429605</v>
      </c>
      <c r="G13" s="1" t="n">
        <f aca="false">NORMSINV(F13)</f>
        <v>-0.129124812456711</v>
      </c>
      <c r="H13" s="1" t="n">
        <f aca="false">G13*sigma</f>
        <v>-0.0129124812456711</v>
      </c>
    </row>
    <row r="14" customFormat="false" ht="12.75" hidden="false" customHeight="false" outlineLevel="0" collapsed="false">
      <c r="B14" s="1" t="n">
        <f aca="false">E14+H14</f>
        <v>9.78322034934546</v>
      </c>
      <c r="C14" s="1" t="n">
        <v>3</v>
      </c>
      <c r="D14" s="1" t="n">
        <v>3</v>
      </c>
      <c r="E14" s="1" t="n">
        <f aca="false">alpha+beta1*C14+beta2*D14</f>
        <v>9.7</v>
      </c>
      <c r="F14" s="1" t="n">
        <f aca="true">RAND()</f>
        <v>0.797352953831613</v>
      </c>
      <c r="G14" s="1" t="n">
        <f aca="false">NORMSINV(F14)</f>
        <v>0.832203493454601</v>
      </c>
      <c r="H14" s="1" t="n">
        <f aca="false">G14*sigma</f>
        <v>0.0832203493454602</v>
      </c>
    </row>
    <row r="15" customFormat="false" ht="12.75" hidden="false" customHeight="false" outlineLevel="0" collapsed="false">
      <c r="B15" s="1" t="n">
        <f aca="false">E15+H15</f>
        <v>9.40936112100953</v>
      </c>
      <c r="C15" s="1" t="n">
        <v>4</v>
      </c>
      <c r="D15" s="1" t="n">
        <v>4</v>
      </c>
      <c r="E15" s="1" t="n">
        <f aca="false">alpha+beta1*C15+beta2*D15</f>
        <v>9.6</v>
      </c>
      <c r="F15" s="1" t="n">
        <f aca="true">RAND()</f>
        <v>0.0282998910292128</v>
      </c>
      <c r="G15" s="1" t="n">
        <f aca="false">NORMSINV(F15)</f>
        <v>-1.90638878990467</v>
      </c>
      <c r="H15" s="1" t="n">
        <f aca="false">G15*sigma</f>
        <v>-0.190638878990467</v>
      </c>
    </row>
    <row r="16" customFormat="false" ht="12.75" hidden="false" customHeight="false" outlineLevel="0" collapsed="false">
      <c r="B16" s="1" t="n">
        <f aca="false">E16+H16</f>
        <v>9.60393642373463</v>
      </c>
      <c r="C16" s="1" t="n">
        <v>5</v>
      </c>
      <c r="D16" s="1" t="n">
        <v>5</v>
      </c>
      <c r="E16" s="1" t="n">
        <f aca="false">alpha+beta1*C16+beta2*D16</f>
        <v>9.5</v>
      </c>
      <c r="F16" s="1" t="n">
        <f aca="true">RAND()</f>
        <v>0.850682315083628</v>
      </c>
      <c r="G16" s="1" t="n">
        <f aca="false">NORMSINV(F16)</f>
        <v>1.03936423734633</v>
      </c>
      <c r="H16" s="1" t="n">
        <f aca="false">G16*sigma</f>
        <v>0.103936423734633</v>
      </c>
    </row>
    <row r="17" customFormat="false" ht="12.75" hidden="false" customHeight="false" outlineLevel="0" collapsed="false">
      <c r="B17" s="1" t="n">
        <f aca="false">E17+H17</f>
        <v>9.34638410652021</v>
      </c>
      <c r="C17" s="1" t="n">
        <v>6</v>
      </c>
      <c r="D17" s="1" t="n">
        <v>6</v>
      </c>
      <c r="E17" s="1" t="n">
        <f aca="false">alpha+beta1*C17+beta2*D17</f>
        <v>9.4</v>
      </c>
      <c r="F17" s="1" t="n">
        <f aca="true">RAND()</f>
        <v>0.295924355920175</v>
      </c>
      <c r="G17" s="1" t="n">
        <f aca="false">NORMSINV(F17)</f>
        <v>-0.536158934797887</v>
      </c>
      <c r="H17" s="1" t="n">
        <f aca="false">G17*sigma</f>
        <v>-0.0536158934797887</v>
      </c>
    </row>
    <row r="18" customFormat="false" ht="12.75" hidden="false" customHeight="false" outlineLevel="0" collapsed="false">
      <c r="B18" s="1" t="n">
        <f aca="false">E18+H18</f>
        <v>9.10655278851965</v>
      </c>
      <c r="C18" s="1" t="n">
        <v>7</v>
      </c>
      <c r="D18" s="1" t="n">
        <v>7</v>
      </c>
      <c r="E18" s="1" t="n">
        <f aca="false">alpha+beta1*C18+beta2*D18</f>
        <v>9.3</v>
      </c>
      <c r="F18" s="1" t="n">
        <f aca="true">RAND()</f>
        <v>0.0265275536771994</v>
      </c>
      <c r="G18" s="1" t="n">
        <f aca="false">NORMSINV(F18)</f>
        <v>-1.93447211480351</v>
      </c>
      <c r="H18" s="1" t="n">
        <f aca="false">G18*sigma</f>
        <v>-0.193447211480351</v>
      </c>
    </row>
    <row r="19" customFormat="false" ht="12.75" hidden="false" customHeight="false" outlineLevel="0" collapsed="false">
      <c r="B19" s="1" t="n">
        <f aca="false">E19+H19</f>
        <v>9.17949226422358</v>
      </c>
      <c r="C19" s="1" t="n">
        <v>8</v>
      </c>
      <c r="D19" s="1" t="n">
        <v>8</v>
      </c>
      <c r="E19" s="1" t="n">
        <f aca="false">alpha+beta1*C19+beta2*D19</f>
        <v>9.2</v>
      </c>
      <c r="F19" s="1" t="n">
        <f aca="true">RAND()</f>
        <v>0.418755843176501</v>
      </c>
      <c r="G19" s="1" t="n">
        <f aca="false">NORMSINV(F19)</f>
        <v>-0.205077357764196</v>
      </c>
      <c r="H19" s="1" t="n">
        <f aca="false">G19*sigma</f>
        <v>-0.0205077357764196</v>
      </c>
    </row>
    <row r="20" customFormat="false" ht="12.75" hidden="false" customHeight="false" outlineLevel="0" collapsed="false">
      <c r="B20" s="1" t="n">
        <f aca="false">E20+H20</f>
        <v>8.96123014394809</v>
      </c>
      <c r="C20" s="1" t="n">
        <v>9</v>
      </c>
      <c r="D20" s="1" t="n">
        <v>9</v>
      </c>
      <c r="E20" s="1" t="n">
        <f aca="false">alpha+beta1*C20+beta2*D20</f>
        <v>9.1</v>
      </c>
      <c r="F20" s="1" t="n">
        <f aca="true">RAND()</f>
        <v>0.0826144272759389</v>
      </c>
      <c r="G20" s="1" t="n">
        <f aca="false">NORMSINV(F20)</f>
        <v>-1.38769856051907</v>
      </c>
      <c r="H20" s="1" t="n">
        <f aca="false">G20*sigma</f>
        <v>-0.138769856051907</v>
      </c>
    </row>
    <row r="21" customFormat="false" ht="12.75" hidden="false" customHeight="false" outlineLevel="0" collapsed="false">
      <c r="B21" s="1" t="n">
        <f aca="false">E21+H21</f>
        <v>9.00036134748356</v>
      </c>
      <c r="C21" s="1" t="n">
        <v>10</v>
      </c>
      <c r="D21" s="1" t="n">
        <v>10</v>
      </c>
      <c r="E21" s="1" t="n">
        <f aca="false">alpha+beta1*C21+beta2*D21</f>
        <v>9</v>
      </c>
      <c r="F21" s="1" t="n">
        <f aca="true">RAND()</f>
        <v>0.501441564753948</v>
      </c>
      <c r="G21" s="1" t="n">
        <f aca="false">NORMSINV(F21)</f>
        <v>0.00361347483558678</v>
      </c>
      <c r="H21" s="1" t="n">
        <f aca="false">G21*sigma</f>
        <v>0.000361347483558678</v>
      </c>
    </row>
    <row r="22" customFormat="false" ht="12.75" hidden="false" customHeight="false" outlineLevel="0" collapsed="false">
      <c r="B22" s="1" t="n">
        <f aca="false">E22+H22</f>
        <v>9.062707041365</v>
      </c>
      <c r="C22" s="1" t="n">
        <v>11</v>
      </c>
      <c r="D22" s="1" t="n">
        <v>11</v>
      </c>
      <c r="E22" s="1" t="n">
        <f aca="false">alpha+beta1*C22+beta2*D22</f>
        <v>8.9</v>
      </c>
      <c r="F22" s="1" t="n">
        <f aca="true">RAND()</f>
        <v>0.948138928068717</v>
      </c>
      <c r="G22" s="1" t="n">
        <f aca="false">NORMSINV(F22)</f>
        <v>1.62707041364997</v>
      </c>
      <c r="H22" s="1" t="n">
        <f aca="false">G22*sigma</f>
        <v>0.162707041364997</v>
      </c>
    </row>
    <row r="23" customFormat="false" ht="12.75" hidden="false" customHeight="false" outlineLevel="0" collapsed="false">
      <c r="B23" s="1" t="n">
        <f aca="false">E23+H23</f>
        <v>8.70563586142608</v>
      </c>
      <c r="C23" s="1" t="n">
        <v>12</v>
      </c>
      <c r="D23" s="1" t="n">
        <v>12</v>
      </c>
      <c r="E23" s="1" t="n">
        <f aca="false">alpha+beta1*C23+beta2*D23</f>
        <v>8.8</v>
      </c>
      <c r="F23" s="1" t="n">
        <f aca="true">RAND()</f>
        <v>0.172676468004129</v>
      </c>
      <c r="G23" s="1" t="n">
        <f aca="false">NORMSINV(F23)</f>
        <v>-0.943641385739228</v>
      </c>
      <c r="H23" s="1" t="n">
        <f aca="false">G23*sigma</f>
        <v>-0.0943641385739228</v>
      </c>
    </row>
    <row r="24" customFormat="false" ht="12.75" hidden="false" customHeight="false" outlineLevel="0" collapsed="false">
      <c r="B24" s="1" t="n">
        <f aca="false">E24+H24</f>
        <v>8.6008638443334</v>
      </c>
      <c r="C24" s="1" t="n">
        <v>13</v>
      </c>
      <c r="D24" s="1" t="n">
        <v>13</v>
      </c>
      <c r="E24" s="1" t="n">
        <f aca="false">alpha+beta1*C24+beta2*D24</f>
        <v>8.7</v>
      </c>
      <c r="F24" s="1" t="n">
        <f aca="true">RAND()</f>
        <v>0.160754532466012</v>
      </c>
      <c r="G24" s="1" t="n">
        <f aca="false">NORMSINV(F24)</f>
        <v>-0.991361556665984</v>
      </c>
      <c r="H24" s="1" t="n">
        <f aca="false">G24*sigma</f>
        <v>-0.0991361556665984</v>
      </c>
    </row>
    <row r="25" customFormat="false" ht="12.75" hidden="false" customHeight="false" outlineLevel="0" collapsed="false">
      <c r="B25" s="1" t="n">
        <f aca="false">E25+H25</f>
        <v>8.42753711456333</v>
      </c>
      <c r="C25" s="1" t="n">
        <v>14</v>
      </c>
      <c r="D25" s="1" t="n">
        <v>14</v>
      </c>
      <c r="E25" s="1" t="n">
        <f aca="false">alpha+beta1*C25+beta2*D25</f>
        <v>8.6</v>
      </c>
      <c r="F25" s="1" t="n">
        <f aca="true">RAND()</f>
        <v>0.0422971899983932</v>
      </c>
      <c r="G25" s="1" t="n">
        <f aca="false">NORMSINV(F25)</f>
        <v>-1.72462885436671</v>
      </c>
      <c r="H25" s="1" t="n">
        <f aca="false">G25*sigma</f>
        <v>-0.172462885436671</v>
      </c>
    </row>
    <row r="26" customFormat="false" ht="12.75" hidden="false" customHeight="false" outlineLevel="0" collapsed="false">
      <c r="B26" s="1" t="n">
        <f aca="false">E26+H26</f>
        <v>10.1365568922082</v>
      </c>
      <c r="C26" s="1" t="n">
        <v>0</v>
      </c>
      <c r="D26" s="1" t="n">
        <v>1</v>
      </c>
      <c r="E26" s="1" t="n">
        <f aca="false">alpha+beta1*C26+beta2*D26</f>
        <v>10.15</v>
      </c>
      <c r="F26" s="1" t="n">
        <f aca="true">RAND()</f>
        <v>0.446530854020702</v>
      </c>
      <c r="G26" s="1" t="n">
        <f aca="false">NORMSINV(F26)</f>
        <v>-0.134431077918369</v>
      </c>
      <c r="H26" s="1" t="n">
        <f aca="false">G26*sigma</f>
        <v>-0.0134431077918369</v>
      </c>
    </row>
    <row r="27" customFormat="false" ht="12.75" hidden="false" customHeight="false" outlineLevel="0" collapsed="false">
      <c r="B27" s="1" t="n">
        <f aca="false">E27+H27</f>
        <v>10.1076880921868</v>
      </c>
      <c r="C27" s="1" t="n">
        <v>1</v>
      </c>
      <c r="D27" s="1" t="n">
        <v>2</v>
      </c>
      <c r="E27" s="1" t="n">
        <f aca="false">alpha+beta1*C27+beta2*D27</f>
        <v>10.05</v>
      </c>
      <c r="F27" s="1" t="n">
        <f aca="true">RAND()</f>
        <v>0.717990050357241</v>
      </c>
      <c r="G27" s="1" t="n">
        <f aca="false">NORMSINV(F27)</f>
        <v>0.576880921867867</v>
      </c>
      <c r="H27" s="1" t="n">
        <f aca="false">G27*sigma</f>
        <v>0.0576880921867867</v>
      </c>
    </row>
    <row r="28" customFormat="false" ht="12.75" hidden="false" customHeight="false" outlineLevel="0" collapsed="false">
      <c r="B28" s="1" t="n">
        <f aca="false">E28+H28</f>
        <v>9.82769736738551</v>
      </c>
      <c r="C28" s="1" t="n">
        <v>2</v>
      </c>
      <c r="D28" s="1" t="n">
        <v>3</v>
      </c>
      <c r="E28" s="1" t="n">
        <f aca="false">alpha+beta1*C28+beta2*D28</f>
        <v>9.95</v>
      </c>
      <c r="F28" s="1" t="n">
        <f aca="true">RAND()</f>
        <v>0.11065987653931</v>
      </c>
      <c r="G28" s="1" t="n">
        <f aca="false">NORMSINV(F28)</f>
        <v>-1.22302632614489</v>
      </c>
      <c r="H28" s="1" t="n">
        <f aca="false">G28*sigma</f>
        <v>-0.122302632614489</v>
      </c>
    </row>
    <row r="29" customFormat="false" ht="12.75" hidden="false" customHeight="false" outlineLevel="0" collapsed="false">
      <c r="B29" s="1" t="n">
        <f aca="false">E29+H29</f>
        <v>9.83663915331538</v>
      </c>
      <c r="C29" s="1" t="n">
        <v>3</v>
      </c>
      <c r="D29" s="1" t="n">
        <v>4</v>
      </c>
      <c r="E29" s="1" t="n">
        <f aca="false">alpha+beta1*C29+beta2*D29</f>
        <v>9.85</v>
      </c>
      <c r="F29" s="1" t="n">
        <f aca="true">RAND()</f>
        <v>0.44685609432441</v>
      </c>
      <c r="G29" s="1" t="n">
        <f aca="false">NORMSINV(F29)</f>
        <v>-0.133608466846157</v>
      </c>
      <c r="H29" s="1" t="n">
        <f aca="false">G29*sigma</f>
        <v>-0.0133608466846157</v>
      </c>
    </row>
    <row r="30" customFormat="false" ht="12.75" hidden="false" customHeight="false" outlineLevel="0" collapsed="false">
      <c r="B30" s="1" t="n">
        <f aca="false">E30+H30</f>
        <v>9.76383468101884</v>
      </c>
      <c r="C30" s="1" t="n">
        <v>4</v>
      </c>
      <c r="D30" s="1" t="n">
        <v>5</v>
      </c>
      <c r="E30" s="1" t="n">
        <f aca="false">alpha+beta1*C30+beta2*D30</f>
        <v>9.75</v>
      </c>
      <c r="F30" s="1" t="n">
        <f aca="true">RAND()</f>
        <v>0.555016834006248</v>
      </c>
      <c r="G30" s="1" t="n">
        <f aca="false">NORMSINV(F30)</f>
        <v>0.138346810188385</v>
      </c>
      <c r="H30" s="1" t="n">
        <f aca="false">G30*sigma</f>
        <v>0.0138346810188385</v>
      </c>
    </row>
    <row r="31" customFormat="false" ht="12.75" hidden="false" customHeight="false" outlineLevel="0" collapsed="false">
      <c r="B31" s="1" t="n">
        <f aca="false">E31+H31</f>
        <v>9.69960444749028</v>
      </c>
      <c r="C31" s="1" t="n">
        <v>5</v>
      </c>
      <c r="D31" s="1" t="n">
        <v>6</v>
      </c>
      <c r="E31" s="1" t="n">
        <f aca="false">alpha+beta1*C31+beta2*D31</f>
        <v>9.65</v>
      </c>
      <c r="F31" s="1" t="n">
        <f aca="true">RAND()</f>
        <v>0.690068483647433</v>
      </c>
      <c r="G31" s="1" t="n">
        <f aca="false">NORMSINV(F31)</f>
        <v>0.496044474902811</v>
      </c>
      <c r="H31" s="1" t="n">
        <f aca="false">G31*sigma</f>
        <v>0.0496044474902811</v>
      </c>
    </row>
    <row r="32" customFormat="false" ht="12.75" hidden="false" customHeight="false" outlineLevel="0" collapsed="false">
      <c r="B32" s="1" t="n">
        <f aca="false">E32+H32</f>
        <v>9.61916403897106</v>
      </c>
      <c r="C32" s="1" t="n">
        <v>6</v>
      </c>
      <c r="D32" s="1" t="n">
        <v>7</v>
      </c>
      <c r="E32" s="1" t="n">
        <f aca="false">alpha+beta1*C32+beta2*D32</f>
        <v>9.55</v>
      </c>
      <c r="F32" s="1" t="n">
        <f aca="true">RAND()</f>
        <v>0.755418404755958</v>
      </c>
      <c r="G32" s="1" t="n">
        <f aca="false">NORMSINV(F32)</f>
        <v>0.691640389710613</v>
      </c>
      <c r="H32" s="1" t="n">
        <f aca="false">G32*sigma</f>
        <v>0.0691640389710613</v>
      </c>
    </row>
    <row r="33" customFormat="false" ht="12.75" hidden="false" customHeight="false" outlineLevel="0" collapsed="false">
      <c r="B33" s="1" t="n">
        <f aca="false">E33+H33</f>
        <v>9.38715919904285</v>
      </c>
      <c r="C33" s="1" t="n">
        <v>7</v>
      </c>
      <c r="D33" s="1" t="n">
        <v>8</v>
      </c>
      <c r="E33" s="1" t="n">
        <f aca="false">alpha+beta1*C33+beta2*D33</f>
        <v>9.45</v>
      </c>
      <c r="F33" s="1" t="n">
        <f aca="true">RAND()</f>
        <v>0.264868345716591</v>
      </c>
      <c r="G33" s="1" t="n">
        <f aca="false">NORMSINV(F33)</f>
        <v>-0.628408009571542</v>
      </c>
      <c r="H33" s="1" t="n">
        <f aca="false">G33*sigma</f>
        <v>-0.0628408009571542</v>
      </c>
    </row>
    <row r="34" customFormat="false" ht="12.75" hidden="false" customHeight="false" outlineLevel="0" collapsed="false">
      <c r="B34" s="1" t="n">
        <f aca="false">E34+H34</f>
        <v>9.42047353976269</v>
      </c>
      <c r="C34" s="1" t="n">
        <v>8</v>
      </c>
      <c r="D34" s="1" t="n">
        <v>9</v>
      </c>
      <c r="E34" s="1" t="n">
        <f aca="false">alpha+beta1*C34+beta2*D34</f>
        <v>9.35</v>
      </c>
      <c r="F34" s="1" t="n">
        <f aca="true">RAND()</f>
        <v>0.759512540812383</v>
      </c>
      <c r="G34" s="1" t="n">
        <f aca="false">NORMSINV(F34)</f>
        <v>0.70473539762695</v>
      </c>
      <c r="H34" s="1" t="n">
        <f aca="false">G34*sigma</f>
        <v>0.070473539762695</v>
      </c>
    </row>
    <row r="35" customFormat="false" ht="12.75" hidden="false" customHeight="false" outlineLevel="0" collapsed="false">
      <c r="B35" s="1" t="n">
        <f aca="false">E35+H35</f>
        <v>9.22529488968974</v>
      </c>
      <c r="C35" s="1" t="n">
        <v>9</v>
      </c>
      <c r="D35" s="1" t="n">
        <v>10</v>
      </c>
      <c r="E35" s="1" t="n">
        <f aca="false">alpha+beta1*C35+beta2*D35</f>
        <v>9.25</v>
      </c>
      <c r="F35" s="1" t="n">
        <f aca="true">RAND()</f>
        <v>0.402434337484752</v>
      </c>
      <c r="G35" s="1" t="n">
        <f aca="false">NORMSINV(F35)</f>
        <v>-0.247051103102571</v>
      </c>
      <c r="H35" s="1" t="n">
        <f aca="false">G35*sigma</f>
        <v>-0.0247051103102571</v>
      </c>
    </row>
    <row r="36" customFormat="false" ht="12.75" hidden="false" customHeight="false" outlineLevel="0" collapsed="false">
      <c r="B36" s="1" t="n">
        <f aca="false">E36+H36</f>
        <v>9.07047372555323</v>
      </c>
      <c r="C36" s="1" t="n">
        <v>10</v>
      </c>
      <c r="D36" s="1" t="n">
        <v>11</v>
      </c>
      <c r="E36" s="1" t="n">
        <f aca="false">alpha+beta1*C36+beta2*D36</f>
        <v>9.15</v>
      </c>
      <c r="F36" s="1" t="n">
        <f aca="true">RAND()</f>
        <v>0.213230340090666</v>
      </c>
      <c r="G36" s="1" t="n">
        <f aca="false">NORMSINV(F36)</f>
        <v>-0.795262744467689</v>
      </c>
      <c r="H36" s="1" t="n">
        <f aca="false">G36*sigma</f>
        <v>-0.0795262744467689</v>
      </c>
    </row>
    <row r="37" customFormat="false" ht="12.75" hidden="false" customHeight="false" outlineLevel="0" collapsed="false">
      <c r="B37" s="1" t="n">
        <f aca="false">E37+H37</f>
        <v>9.03810410721103</v>
      </c>
      <c r="C37" s="1" t="n">
        <v>11</v>
      </c>
      <c r="D37" s="1" t="n">
        <v>12</v>
      </c>
      <c r="E37" s="1" t="n">
        <f aca="false">alpha+beta1*C37+beta2*D37</f>
        <v>9.05</v>
      </c>
      <c r="F37" s="1" t="n">
        <f aca="true">RAND()</f>
        <v>0.452653947724963</v>
      </c>
      <c r="G37" s="1" t="n">
        <f aca="false">NORMSINV(F37)</f>
        <v>-0.118958927889744</v>
      </c>
      <c r="H37" s="1" t="n">
        <f aca="false">G37*sigma</f>
        <v>-0.0118958927889744</v>
      </c>
    </row>
    <row r="38" customFormat="false" ht="12.75" hidden="false" customHeight="false" outlineLevel="0" collapsed="false">
      <c r="B38" s="1" t="n">
        <f aca="false">E38+H38</f>
        <v>9.00113392710437</v>
      </c>
      <c r="C38" s="1" t="n">
        <v>12</v>
      </c>
      <c r="D38" s="1" t="n">
        <v>13</v>
      </c>
      <c r="E38" s="1" t="n">
        <f aca="false">alpha+beta1*C38+beta2*D38</f>
        <v>8.95</v>
      </c>
      <c r="F38" s="1" t="n">
        <f aca="true">RAND()</f>
        <v>0.695443244552133</v>
      </c>
      <c r="G38" s="1" t="n">
        <f aca="false">NORMSINV(F38)</f>
        <v>0.511339271043708</v>
      </c>
      <c r="H38" s="1" t="n">
        <f aca="false">G38*sigma</f>
        <v>0.0511339271043708</v>
      </c>
    </row>
    <row r="39" customFormat="false" ht="12.75" hidden="false" customHeight="false" outlineLevel="0" collapsed="false">
      <c r="B39" s="1" t="n">
        <f aca="false">E39+H39</f>
        <v>8.7623862636107</v>
      </c>
      <c r="C39" s="1" t="n">
        <v>13</v>
      </c>
      <c r="D39" s="1" t="n">
        <v>14</v>
      </c>
      <c r="E39" s="1" t="n">
        <f aca="false">alpha+beta1*C39+beta2*D39</f>
        <v>8.85</v>
      </c>
      <c r="F39" s="1" t="n">
        <f aca="true">RAND()</f>
        <v>0.190477681305181</v>
      </c>
      <c r="G39" s="1" t="n">
        <f aca="false">NORMSINV(F39)</f>
        <v>-0.87613736389295</v>
      </c>
      <c r="H39" s="1" t="n">
        <f aca="false">G39*sigma</f>
        <v>-0.087613736389295</v>
      </c>
    </row>
    <row r="40" customFormat="false" ht="12.75" hidden="false" customHeight="false" outlineLevel="0" collapsed="false">
      <c r="B40" s="1" t="n">
        <f aca="false">E40+H40</f>
        <v>10.2657655619333</v>
      </c>
      <c r="C40" s="1" t="n">
        <v>0</v>
      </c>
      <c r="D40" s="1" t="n">
        <v>2</v>
      </c>
      <c r="E40" s="1" t="n">
        <f aca="false">alpha+beta1*C40+beta2*D40</f>
        <v>10.3</v>
      </c>
      <c r="F40" s="1" t="n">
        <f aca="true">RAND()</f>
        <v>0.366045870049803</v>
      </c>
      <c r="G40" s="1" t="n">
        <f aca="false">NORMSINV(F40)</f>
        <v>-0.342344380667427</v>
      </c>
      <c r="H40" s="1" t="n">
        <f aca="false">G40*sigma</f>
        <v>-0.0342344380667427</v>
      </c>
    </row>
    <row r="41" customFormat="false" ht="12.75" hidden="false" customHeight="false" outlineLevel="0" collapsed="false">
      <c r="B41" s="1" t="n">
        <f aca="false">E41+H41</f>
        <v>10.2063925286805</v>
      </c>
      <c r="C41" s="1" t="n">
        <v>1</v>
      </c>
      <c r="D41" s="1" t="n">
        <v>3</v>
      </c>
      <c r="E41" s="1" t="n">
        <f aca="false">alpha+beta1*C41+beta2*D41</f>
        <v>10.2</v>
      </c>
      <c r="F41" s="1" t="n">
        <f aca="true">RAND()</f>
        <v>0.52548514125276</v>
      </c>
      <c r="G41" s="1" t="n">
        <f aca="false">NORMSINV(F41)</f>
        <v>0.063925286805485</v>
      </c>
      <c r="H41" s="1" t="n">
        <f aca="false">G41*sigma</f>
        <v>0.0063925286805485</v>
      </c>
    </row>
    <row r="42" customFormat="false" ht="12.75" hidden="false" customHeight="false" outlineLevel="0" collapsed="false">
      <c r="B42" s="1" t="n">
        <f aca="false">E42+H42</f>
        <v>10.0596319094115</v>
      </c>
      <c r="C42" s="1" t="n">
        <v>2</v>
      </c>
      <c r="D42" s="1" t="n">
        <v>4</v>
      </c>
      <c r="E42" s="1" t="n">
        <f aca="false">alpha+beta1*C42+beta2*D42</f>
        <v>10.1</v>
      </c>
      <c r="F42" s="1" t="n">
        <f aca="true">RAND()</f>
        <v>0.343223691174508</v>
      </c>
      <c r="G42" s="1" t="n">
        <f aca="false">NORMSINV(F42)</f>
        <v>-0.403680905885085</v>
      </c>
      <c r="H42" s="1" t="n">
        <f aca="false">G42*sigma</f>
        <v>-0.0403680905885085</v>
      </c>
    </row>
    <row r="43" customFormat="false" ht="12.75" hidden="false" customHeight="false" outlineLevel="0" collapsed="false">
      <c r="B43" s="1" t="n">
        <f aca="false">E43+H43</f>
        <v>10.012797752364</v>
      </c>
      <c r="C43" s="1" t="n">
        <v>3</v>
      </c>
      <c r="D43" s="1" t="n">
        <v>5</v>
      </c>
      <c r="E43" s="1" t="n">
        <f aca="false">alpha+beta1*C43+beta2*D43</f>
        <v>10</v>
      </c>
      <c r="F43" s="1" t="n">
        <f aca="true">RAND()</f>
        <v>0.550916619852089</v>
      </c>
      <c r="G43" s="1" t="n">
        <f aca="false">NORMSINV(F43)</f>
        <v>0.127977523640394</v>
      </c>
      <c r="H43" s="1" t="n">
        <f aca="false">G43*sigma</f>
        <v>0.0127977523640394</v>
      </c>
    </row>
    <row r="44" customFormat="false" ht="12.75" hidden="false" customHeight="false" outlineLevel="0" collapsed="false">
      <c r="B44" s="1" t="n">
        <f aca="false">E44+H44</f>
        <v>9.65573260273298</v>
      </c>
      <c r="C44" s="1" t="n">
        <v>4</v>
      </c>
      <c r="D44" s="1" t="n">
        <v>6</v>
      </c>
      <c r="E44" s="1" t="n">
        <f aca="false">alpha+beta1*C44+beta2*D44</f>
        <v>9.9</v>
      </c>
      <c r="F44" s="1" t="n">
        <f aca="true">RAND()</f>
        <v>0.00728945049457385</v>
      </c>
      <c r="G44" s="1" t="n">
        <f aca="false">NORMSINV(F44)</f>
        <v>-2.44267397267018</v>
      </c>
      <c r="H44" s="1" t="n">
        <f aca="false">G44*sigma</f>
        <v>-0.244267397267018</v>
      </c>
    </row>
    <row r="45" customFormat="false" ht="12.75" hidden="false" customHeight="false" outlineLevel="0" collapsed="false">
      <c r="B45" s="1" t="n">
        <f aca="false">E45+H45</f>
        <v>9.68813465837766</v>
      </c>
      <c r="C45" s="1" t="n">
        <v>5</v>
      </c>
      <c r="D45" s="1" t="n">
        <v>7</v>
      </c>
      <c r="E45" s="1" t="n">
        <f aca="false">alpha+beta1*C45+beta2*D45</f>
        <v>9.8</v>
      </c>
      <c r="F45" s="1" t="n">
        <f aca="true">RAND()</f>
        <v>0.131644012880267</v>
      </c>
      <c r="G45" s="1" t="n">
        <f aca="false">NORMSINV(F45)</f>
        <v>-1.1186534162234</v>
      </c>
      <c r="H45" s="1" t="n">
        <f aca="false">G45*sigma</f>
        <v>-0.11186534162234</v>
      </c>
    </row>
    <row r="46" customFormat="false" ht="12.75" hidden="false" customHeight="false" outlineLevel="0" collapsed="false">
      <c r="B46" s="1" t="n">
        <f aca="false">E46+H46</f>
        <v>9.73388153754711</v>
      </c>
      <c r="C46" s="1" t="n">
        <v>6</v>
      </c>
      <c r="D46" s="1" t="n">
        <v>8</v>
      </c>
      <c r="E46" s="1" t="n">
        <f aca="false">alpha+beta1*C46+beta2*D46</f>
        <v>9.7</v>
      </c>
      <c r="F46" s="1" t="n">
        <f aca="true">RAND()</f>
        <v>0.632625591141021</v>
      </c>
      <c r="G46" s="1" t="n">
        <f aca="false">NORMSINV(F46)</f>
        <v>0.338815375471062</v>
      </c>
      <c r="H46" s="1" t="n">
        <f aca="false">G46*sigma</f>
        <v>0.0338815375471062</v>
      </c>
    </row>
    <row r="47" customFormat="false" ht="12.75" hidden="false" customHeight="false" outlineLevel="0" collapsed="false">
      <c r="B47" s="1" t="n">
        <f aca="false">E47+H47</f>
        <v>9.53112539072915</v>
      </c>
      <c r="C47" s="1" t="n">
        <v>7</v>
      </c>
      <c r="D47" s="1" t="n">
        <v>9</v>
      </c>
      <c r="E47" s="1" t="n">
        <f aca="false">alpha+beta1*C47+beta2*D47</f>
        <v>9.6</v>
      </c>
      <c r="F47" s="1" t="n">
        <f aca="true">RAND()</f>
        <v>0.245491532327177</v>
      </c>
      <c r="G47" s="1" t="n">
        <f aca="false">NORMSINV(F47)</f>
        <v>-0.688746092708473</v>
      </c>
      <c r="H47" s="1" t="n">
        <f aca="false">G47*sigma</f>
        <v>-0.0688746092708473</v>
      </c>
    </row>
    <row r="48" customFormat="false" ht="12.75" hidden="false" customHeight="false" outlineLevel="0" collapsed="false">
      <c r="B48" s="1" t="n">
        <f aca="false">E48+H48</f>
        <v>9.64475898353207</v>
      </c>
      <c r="C48" s="1" t="n">
        <v>8</v>
      </c>
      <c r="D48" s="1" t="n">
        <v>10</v>
      </c>
      <c r="E48" s="1" t="n">
        <f aca="false">alpha+beta1*C48+beta2*D48</f>
        <v>9.5</v>
      </c>
      <c r="F48" s="1" t="n">
        <f aca="true">RAND()</f>
        <v>0.926134102200873</v>
      </c>
      <c r="G48" s="1" t="n">
        <f aca="false">NORMSINV(F48)</f>
        <v>1.44758983532071</v>
      </c>
      <c r="H48" s="1" t="n">
        <f aca="false">G48*sigma</f>
        <v>0.144758983532071</v>
      </c>
    </row>
    <row r="49" customFormat="false" ht="12.75" hidden="false" customHeight="false" outlineLevel="0" collapsed="false">
      <c r="B49" s="1" t="n">
        <f aca="false">E49+H49</f>
        <v>9.3759781375474</v>
      </c>
      <c r="C49" s="1" t="n">
        <v>9</v>
      </c>
      <c r="D49" s="1" t="n">
        <v>11</v>
      </c>
      <c r="E49" s="1" t="n">
        <f aca="false">alpha+beta1*C49+beta2*D49</f>
        <v>9.4</v>
      </c>
      <c r="F49" s="1" t="n">
        <f aca="true">RAND()</f>
        <v>0.405080388027283</v>
      </c>
      <c r="G49" s="1" t="n">
        <f aca="false">NORMSINV(F49)</f>
        <v>-0.240218624526053</v>
      </c>
      <c r="H49" s="1" t="n">
        <f aca="false">G49*sigma</f>
        <v>-0.0240218624526053</v>
      </c>
    </row>
    <row r="50" customFormat="false" ht="12.75" hidden="false" customHeight="false" outlineLevel="0" collapsed="false">
      <c r="B50" s="1" t="n">
        <f aca="false">E50+H50</f>
        <v>9.2972857876438</v>
      </c>
      <c r="C50" s="1" t="n">
        <v>10</v>
      </c>
      <c r="D50" s="1" t="n">
        <v>12</v>
      </c>
      <c r="E50" s="1" t="n">
        <f aca="false">alpha+beta1*C50+beta2*D50</f>
        <v>9.3</v>
      </c>
      <c r="F50" s="1" t="n">
        <f aca="true">RAND()</f>
        <v>0.489173188690291</v>
      </c>
      <c r="G50" s="1" t="n">
        <f aca="false">NORMSINV(F50)</f>
        <v>-0.0271421235619851</v>
      </c>
      <c r="H50" s="1" t="n">
        <f aca="false">G50*sigma</f>
        <v>-0.00271421235619851</v>
      </c>
    </row>
    <row r="51" customFormat="false" ht="12.75" hidden="false" customHeight="false" outlineLevel="0" collapsed="false">
      <c r="B51" s="1" t="n">
        <f aca="false">E51+H51</f>
        <v>9.28957640502927</v>
      </c>
      <c r="C51" s="1" t="n">
        <v>11</v>
      </c>
      <c r="D51" s="1" t="n">
        <v>13</v>
      </c>
      <c r="E51" s="1" t="n">
        <f aca="false">alpha+beta1*C51+beta2*D51</f>
        <v>9.2</v>
      </c>
      <c r="F51" s="1" t="n">
        <f aca="true">RAND()</f>
        <v>0.814810603066538</v>
      </c>
      <c r="G51" s="1" t="n">
        <f aca="false">NORMSINV(F51)</f>
        <v>0.895764050292722</v>
      </c>
      <c r="H51" s="1" t="n">
        <f aca="false">G51*sigma</f>
        <v>0.0895764050292722</v>
      </c>
    </row>
    <row r="52" customFormat="false" ht="12.75" hidden="false" customHeight="false" outlineLevel="0" collapsed="false">
      <c r="B52" s="1" t="n">
        <f aca="false">E52+H52</f>
        <v>9.10867539722459</v>
      </c>
      <c r="C52" s="1" t="n">
        <v>12</v>
      </c>
      <c r="D52" s="1" t="n">
        <v>14</v>
      </c>
      <c r="E52" s="1" t="n">
        <f aca="false">alpha+beta1*C52+beta2*D52</f>
        <v>9.1</v>
      </c>
      <c r="F52" s="1" t="n">
        <f aca="true">RAND()</f>
        <v>0.534566462776941</v>
      </c>
      <c r="G52" s="1" t="n">
        <f aca="false">NORMSINV(F52)</f>
        <v>0.0867539722458694</v>
      </c>
      <c r="H52" s="1" t="n">
        <f aca="false">G52*sigma</f>
        <v>0.00867539722458694</v>
      </c>
    </row>
    <row r="53" customFormat="false" ht="12.75" hidden="false" customHeight="false" outlineLevel="0" collapsed="false">
      <c r="B53" s="1" t="n">
        <f aca="false">E53+H53</f>
        <v>10.4718849853452</v>
      </c>
      <c r="C53" s="1" t="n">
        <v>0</v>
      </c>
      <c r="D53" s="1" t="n">
        <v>3</v>
      </c>
      <c r="E53" s="1" t="n">
        <f aca="false">alpha+beta1*C53+beta2*D53</f>
        <v>10.45</v>
      </c>
      <c r="F53" s="1" t="n">
        <f aca="true">RAND()</f>
        <v>0.58661649469022</v>
      </c>
      <c r="G53" s="1" t="n">
        <f aca="false">NORMSINV(F53)</f>
        <v>0.218849853451934</v>
      </c>
      <c r="H53" s="1" t="n">
        <f aca="false">G53*sigma</f>
        <v>0.0218849853451935</v>
      </c>
    </row>
    <row r="54" customFormat="false" ht="12.75" hidden="false" customHeight="false" outlineLevel="0" collapsed="false">
      <c r="B54" s="1" t="n">
        <f aca="false">E54+H54</f>
        <v>10.1838383710342</v>
      </c>
      <c r="C54" s="1" t="n">
        <v>1</v>
      </c>
      <c r="D54" s="1" t="n">
        <v>4</v>
      </c>
      <c r="E54" s="1" t="n">
        <f aca="false">alpha+beta1*C54+beta2*D54</f>
        <v>10.35</v>
      </c>
      <c r="F54" s="1" t="n">
        <f aca="true">RAND()</f>
        <v>0.0482948675353896</v>
      </c>
      <c r="G54" s="1" t="n">
        <f aca="false">NORMSINV(F54)</f>
        <v>-1.66161628965797</v>
      </c>
      <c r="H54" s="1" t="n">
        <f aca="false">G54*sigma</f>
        <v>-0.166161628965797</v>
      </c>
    </row>
    <row r="55" customFormat="false" ht="12.75" hidden="false" customHeight="false" outlineLevel="0" collapsed="false">
      <c r="B55" s="1" t="n">
        <f aca="false">E55+H55</f>
        <v>10.2262163629559</v>
      </c>
      <c r="C55" s="1" t="n">
        <v>2</v>
      </c>
      <c r="D55" s="1" t="n">
        <v>5</v>
      </c>
      <c r="E55" s="1" t="n">
        <f aca="false">alpha+beta1*C55+beta2*D55</f>
        <v>10.25</v>
      </c>
      <c r="F55" s="1" t="n">
        <f aca="true">RAND()</f>
        <v>0.406004004196973</v>
      </c>
      <c r="G55" s="1" t="n">
        <f aca="false">NORMSINV(F55)</f>
        <v>-0.237836370441022</v>
      </c>
      <c r="H55" s="1" t="n">
        <f aca="false">G55*sigma</f>
        <v>-0.0237836370441022</v>
      </c>
    </row>
    <row r="56" customFormat="false" ht="12.75" hidden="false" customHeight="false" outlineLevel="0" collapsed="false">
      <c r="B56" s="1" t="n">
        <f aca="false">E56+H56</f>
        <v>10.2212628034913</v>
      </c>
      <c r="C56" s="1" t="n">
        <v>3</v>
      </c>
      <c r="D56" s="1" t="n">
        <v>6</v>
      </c>
      <c r="E56" s="1" t="n">
        <f aca="false">alpha+beta1*C56+beta2*D56</f>
        <v>10.15</v>
      </c>
      <c r="F56" s="1" t="n">
        <f aca="true">RAND()</f>
        <v>0.761962020484021</v>
      </c>
      <c r="G56" s="1" t="n">
        <f aca="false">NORMSINV(F56)</f>
        <v>0.712628034912804</v>
      </c>
      <c r="H56" s="1" t="n">
        <f aca="false">G56*sigma</f>
        <v>0.0712628034912804</v>
      </c>
    </row>
    <row r="57" customFormat="false" ht="12.75" hidden="false" customHeight="false" outlineLevel="0" collapsed="false">
      <c r="B57" s="1" t="n">
        <f aca="false">E57+H57</f>
        <v>10.0242132458655</v>
      </c>
      <c r="C57" s="1" t="n">
        <v>4</v>
      </c>
      <c r="D57" s="1" t="n">
        <v>7</v>
      </c>
      <c r="E57" s="1" t="n">
        <f aca="false">alpha+beta1*C57+beta2*D57</f>
        <v>10.05</v>
      </c>
      <c r="F57" s="1" t="n">
        <f aca="true">RAND()</f>
        <v>0.39825456805582</v>
      </c>
      <c r="G57" s="1" t="n">
        <f aca="false">NORMSINV(F57)</f>
        <v>-0.257867541345095</v>
      </c>
      <c r="H57" s="1" t="n">
        <f aca="false">G57*sigma</f>
        <v>-0.0257867541345095</v>
      </c>
    </row>
    <row r="58" customFormat="false" ht="12.75" hidden="false" customHeight="false" outlineLevel="0" collapsed="false">
      <c r="B58" s="1" t="n">
        <f aca="false">E58+H58</f>
        <v>9.98297772995972</v>
      </c>
      <c r="C58" s="1" t="n">
        <v>5</v>
      </c>
      <c r="D58" s="1" t="n">
        <v>8</v>
      </c>
      <c r="E58" s="1" t="n">
        <f aca="false">alpha+beta1*C58+beta2*D58</f>
        <v>9.95</v>
      </c>
      <c r="F58" s="1" t="n">
        <f aca="true">RAND()</f>
        <v>0.629215879486777</v>
      </c>
      <c r="G58" s="1" t="n">
        <f aca="false">NORMSINV(F58)</f>
        <v>0.329777299597157</v>
      </c>
      <c r="H58" s="1" t="n">
        <f aca="false">G58*sigma</f>
        <v>0.0329777299597157</v>
      </c>
    </row>
    <row r="59" customFormat="false" ht="12.75" hidden="false" customHeight="false" outlineLevel="0" collapsed="false">
      <c r="B59" s="1" t="n">
        <f aca="false">E59+H59</f>
        <v>9.70957730375343</v>
      </c>
      <c r="C59" s="1" t="n">
        <v>6</v>
      </c>
      <c r="D59" s="1" t="n">
        <v>9</v>
      </c>
      <c r="E59" s="1" t="n">
        <f aca="false">alpha+beta1*C59+beta2*D59</f>
        <v>9.85</v>
      </c>
      <c r="F59" s="1" t="n">
        <f aca="true">RAND()</f>
        <v>0.0801256376929033</v>
      </c>
      <c r="G59" s="1" t="n">
        <f aca="false">NORMSINV(F59)</f>
        <v>-1.40422696246565</v>
      </c>
      <c r="H59" s="1" t="n">
        <f aca="false">G59*sigma</f>
        <v>-0.140422696246565</v>
      </c>
    </row>
    <row r="60" customFormat="false" ht="12.75" hidden="false" customHeight="false" outlineLevel="0" collapsed="false">
      <c r="B60" s="1" t="n">
        <f aca="false">E60+H60</f>
        <v>9.53441327381172</v>
      </c>
      <c r="C60" s="1" t="n">
        <v>7</v>
      </c>
      <c r="D60" s="1" t="n">
        <v>10</v>
      </c>
      <c r="E60" s="1" t="n">
        <f aca="false">alpha+beta1*C60+beta2*D60</f>
        <v>9.75</v>
      </c>
      <c r="F60" s="1" t="n">
        <f aca="true">RAND()</f>
        <v>0.0155470157368318</v>
      </c>
      <c r="G60" s="1" t="n">
        <f aca="false">NORMSINV(F60)</f>
        <v>-2.1558672618828</v>
      </c>
      <c r="H60" s="1" t="n">
        <f aca="false">G60*sigma</f>
        <v>-0.21558672618828</v>
      </c>
    </row>
    <row r="61" customFormat="false" ht="12.75" hidden="false" customHeight="false" outlineLevel="0" collapsed="false">
      <c r="B61" s="1" t="n">
        <f aca="false">E61+H61</f>
        <v>9.71702421844507</v>
      </c>
      <c r="C61" s="1" t="n">
        <v>8</v>
      </c>
      <c r="D61" s="1" t="n">
        <v>11</v>
      </c>
      <c r="E61" s="1" t="n">
        <f aca="false">alpha+beta1*C61+beta2*D61</f>
        <v>9.65</v>
      </c>
      <c r="F61" s="1" t="n">
        <f aca="true">RAND()</f>
        <v>0.748648291820234</v>
      </c>
      <c r="G61" s="1" t="n">
        <f aca="false">NORMSINV(F61)</f>
        <v>0.670242184450641</v>
      </c>
      <c r="H61" s="1" t="n">
        <f aca="false">G61*sigma</f>
        <v>0.0670242184450641</v>
      </c>
    </row>
    <row r="62" customFormat="false" ht="12.75" hidden="false" customHeight="false" outlineLevel="0" collapsed="false">
      <c r="B62" s="1" t="n">
        <f aca="false">E62+H62</f>
        <v>9.88455502805741</v>
      </c>
      <c r="C62" s="1" t="n">
        <v>9</v>
      </c>
      <c r="D62" s="1" t="n">
        <v>12</v>
      </c>
      <c r="E62" s="1" t="n">
        <f aca="false">alpha+beta1*C62+beta2*D62</f>
        <v>9.55</v>
      </c>
      <c r="F62" s="1" t="n">
        <f aca="true">RAND()</f>
        <v>0.999589402656898</v>
      </c>
      <c r="G62" s="1" t="n">
        <f aca="false">NORMSINV(F62)</f>
        <v>3.3455502805741</v>
      </c>
      <c r="H62" s="1" t="n">
        <f aca="false">G62*sigma</f>
        <v>0.33455502805741</v>
      </c>
    </row>
    <row r="63" customFormat="false" ht="12.75" hidden="false" customHeight="false" outlineLevel="0" collapsed="false">
      <c r="B63" s="1" t="n">
        <f aca="false">E63+H63</f>
        <v>9.26204797879813</v>
      </c>
      <c r="C63" s="1" t="n">
        <v>10</v>
      </c>
      <c r="D63" s="1" t="n">
        <v>13</v>
      </c>
      <c r="E63" s="1" t="n">
        <f aca="false">alpha+beta1*C63+beta2*D63</f>
        <v>9.45</v>
      </c>
      <c r="F63" s="1" t="n">
        <f aca="true">RAND()</f>
        <v>0.0300867481736227</v>
      </c>
      <c r="G63" s="1" t="n">
        <f aca="false">NORMSINV(F63)</f>
        <v>-1.87952021201871</v>
      </c>
      <c r="H63" s="1" t="n">
        <f aca="false">G63*sigma</f>
        <v>-0.187952021201871</v>
      </c>
    </row>
    <row r="64" customFormat="false" ht="12.75" hidden="false" customHeight="false" outlineLevel="0" collapsed="false">
      <c r="B64" s="1" t="n">
        <f aca="false">E64+H64</f>
        <v>9.26430968924323</v>
      </c>
      <c r="C64" s="1" t="n">
        <v>11</v>
      </c>
      <c r="D64" s="1" t="n">
        <v>14</v>
      </c>
      <c r="E64" s="1" t="n">
        <f aca="false">alpha+beta1*C64+beta2*D64</f>
        <v>9.35</v>
      </c>
      <c r="F64" s="1" t="n">
        <f aca="true">RAND()</f>
        <v>0.195749217613264</v>
      </c>
      <c r="G64" s="1" t="n">
        <f aca="false">NORMSINV(F64)</f>
        <v>-0.856903107567741</v>
      </c>
      <c r="H64" s="1" t="n">
        <f aca="false">G64*sigma</f>
        <v>-0.0856903107567741</v>
      </c>
    </row>
    <row r="65" customFormat="false" ht="12.75" hidden="false" customHeight="false" outlineLevel="0" collapsed="false">
      <c r="B65" s="1" t="n">
        <f aca="false">E65+H65</f>
        <v>10.5800419465422</v>
      </c>
      <c r="C65" s="1" t="n">
        <v>0</v>
      </c>
      <c r="D65" s="1" t="n">
        <v>4</v>
      </c>
      <c r="E65" s="1" t="n">
        <f aca="false">alpha+beta1*C65+beta2*D65</f>
        <v>10.6</v>
      </c>
      <c r="F65" s="1" t="n">
        <f aca="true">RAND()</f>
        <v>0.420904326325399</v>
      </c>
      <c r="G65" s="1" t="n">
        <f aca="false">NORMSINV(F65)</f>
        <v>-0.19958053457793</v>
      </c>
      <c r="H65" s="1" t="n">
        <f aca="false">G65*sigma</f>
        <v>-0.019958053457793</v>
      </c>
    </row>
    <row r="66" customFormat="false" ht="12.75" hidden="false" customHeight="false" outlineLevel="0" collapsed="false">
      <c r="B66" s="1" t="n">
        <f aca="false">E66+H66</f>
        <v>10.379287187953</v>
      </c>
      <c r="C66" s="1" t="n">
        <v>1</v>
      </c>
      <c r="D66" s="1" t="n">
        <v>5</v>
      </c>
      <c r="E66" s="1" t="n">
        <f aca="false">alpha+beta1*C66+beta2*D66</f>
        <v>10.5</v>
      </c>
      <c r="F66" s="1" t="n">
        <f aca="true">RAND()</f>
        <v>0.113691403399478</v>
      </c>
      <c r="G66" s="1" t="n">
        <f aca="false">NORMSINV(F66)</f>
        <v>-1.20712812047024</v>
      </c>
      <c r="H66" s="1" t="n">
        <f aca="false">G66*sigma</f>
        <v>-0.120712812047024</v>
      </c>
    </row>
    <row r="67" customFormat="false" ht="12.75" hidden="false" customHeight="false" outlineLevel="0" collapsed="false">
      <c r="B67" s="1" t="n">
        <f aca="false">E67+H67</f>
        <v>10.3486035476475</v>
      </c>
      <c r="C67" s="1" t="n">
        <v>2</v>
      </c>
      <c r="D67" s="1" t="n">
        <v>6</v>
      </c>
      <c r="E67" s="1" t="n">
        <f aca="false">alpha+beta1*C67+beta2*D67</f>
        <v>10.4</v>
      </c>
      <c r="F67" s="1" t="n">
        <f aca="true">RAND()</f>
        <v>0.303638397142868</v>
      </c>
      <c r="G67" s="1" t="n">
        <f aca="false">NORMSINV(F67)</f>
        <v>-0.51396452352492</v>
      </c>
      <c r="H67" s="1" t="n">
        <f aca="false">G67*sigma</f>
        <v>-0.051396452352492</v>
      </c>
    </row>
    <row r="68" customFormat="false" ht="12.75" hidden="false" customHeight="false" outlineLevel="0" collapsed="false">
      <c r="B68" s="1" t="n">
        <f aca="false">E68+H68</f>
        <v>10.2497468171394</v>
      </c>
      <c r="C68" s="1" t="n">
        <v>3</v>
      </c>
      <c r="D68" s="1" t="n">
        <v>7</v>
      </c>
      <c r="E68" s="1" t="n">
        <f aca="false">alpha+beta1*C68+beta2*D68</f>
        <v>10.3</v>
      </c>
      <c r="F68" s="1" t="n">
        <f aca="true">RAND()</f>
        <v>0.307646734572433</v>
      </c>
      <c r="G68" s="1" t="n">
        <f aca="false">NORMSINV(F68)</f>
        <v>-0.502531828605696</v>
      </c>
      <c r="H68" s="1" t="n">
        <f aca="false">G68*sigma</f>
        <v>-0.0502531828605696</v>
      </c>
    </row>
    <row r="69" customFormat="false" ht="12.75" hidden="false" customHeight="false" outlineLevel="0" collapsed="false">
      <c r="B69" s="1" t="n">
        <f aca="false">E69+H69</f>
        <v>10.0774998820615</v>
      </c>
      <c r="C69" s="1" t="n">
        <v>4</v>
      </c>
      <c r="D69" s="1" t="n">
        <v>8</v>
      </c>
      <c r="E69" s="1" t="n">
        <f aca="false">alpha+beta1*C69+beta2*D69</f>
        <v>10.2</v>
      </c>
      <c r="F69" s="1" t="n">
        <f aca="true">RAND()</f>
        <v>0.110287388070824</v>
      </c>
      <c r="G69" s="1" t="n">
        <f aca="false">NORMSINV(F69)</f>
        <v>-1.22500117938541</v>
      </c>
      <c r="H69" s="1" t="n">
        <f aca="false">G69*sigma</f>
        <v>-0.122500117938541</v>
      </c>
    </row>
    <row r="70" customFormat="false" ht="12.75" hidden="false" customHeight="false" outlineLevel="0" collapsed="false">
      <c r="B70" s="1" t="n">
        <f aca="false">E70+H70</f>
        <v>10.1439560825233</v>
      </c>
      <c r="C70" s="1" t="n">
        <v>5</v>
      </c>
      <c r="D70" s="1" t="n">
        <v>9</v>
      </c>
      <c r="E70" s="1" t="n">
        <f aca="false">alpha+beta1*C70+beta2*D70</f>
        <v>10.1</v>
      </c>
      <c r="F70" s="1" t="n">
        <f aca="true">RAND()</f>
        <v>0.66987239047457</v>
      </c>
      <c r="G70" s="1" t="n">
        <f aca="false">NORMSINV(F70)</f>
        <v>0.439560825232706</v>
      </c>
      <c r="H70" s="1" t="n">
        <f aca="false">G70*sigma</f>
        <v>0.0439560825232706</v>
      </c>
    </row>
    <row r="71" customFormat="false" ht="12.75" hidden="false" customHeight="false" outlineLevel="0" collapsed="false">
      <c r="B71" s="1" t="n">
        <f aca="false">E71+H71</f>
        <v>9.85080256872865</v>
      </c>
      <c r="C71" s="1" t="n">
        <v>6</v>
      </c>
      <c r="D71" s="1" t="n">
        <v>10</v>
      </c>
      <c r="E71" s="1" t="n">
        <f aca="false">alpha+beta1*C71+beta2*D71</f>
        <v>10</v>
      </c>
      <c r="F71" s="1" t="n">
        <f aca="true">RAND()</f>
        <v>0.0678529397452568</v>
      </c>
      <c r="G71" s="1" t="n">
        <f aca="false">NORMSINV(F71)</f>
        <v>-1.49197431271351</v>
      </c>
      <c r="H71" s="1" t="n">
        <f aca="false">G71*sigma</f>
        <v>-0.149197431271351</v>
      </c>
    </row>
    <row r="72" customFormat="false" ht="12.75" hidden="false" customHeight="false" outlineLevel="0" collapsed="false">
      <c r="B72" s="1" t="n">
        <f aca="false">E72+H72</f>
        <v>9.72417973564649</v>
      </c>
      <c r="C72" s="1" t="n">
        <v>7</v>
      </c>
      <c r="D72" s="1" t="n">
        <v>11</v>
      </c>
      <c r="E72" s="1" t="n">
        <f aca="false">alpha+beta1*C72+beta2*D72</f>
        <v>9.9</v>
      </c>
      <c r="F72" s="1" t="n">
        <f aca="true">RAND()</f>
        <v>0.0393565178055482</v>
      </c>
      <c r="G72" s="1" t="n">
        <f aca="false">NORMSINV(F72)</f>
        <v>-1.7582026435351</v>
      </c>
      <c r="H72" s="1" t="n">
        <f aca="false">G72*sigma</f>
        <v>-0.17582026435351</v>
      </c>
    </row>
    <row r="73" customFormat="false" ht="12.75" hidden="false" customHeight="false" outlineLevel="0" collapsed="false">
      <c r="B73" s="1" t="n">
        <f aca="false">E73+H73</f>
        <v>9.96978784874647</v>
      </c>
      <c r="C73" s="1" t="n">
        <v>8</v>
      </c>
      <c r="D73" s="1" t="n">
        <v>12</v>
      </c>
      <c r="E73" s="1" t="n">
        <f aca="false">alpha+beta1*C73+beta2*D73</f>
        <v>9.8</v>
      </c>
      <c r="F73" s="1" t="n">
        <f aca="true">RAND()</f>
        <v>0.955234650859099</v>
      </c>
      <c r="G73" s="1" t="n">
        <f aca="false">NORMSINV(F73)</f>
        <v>1.69787848746474</v>
      </c>
      <c r="H73" s="1" t="n">
        <f aca="false">G73*sigma</f>
        <v>0.169787848746474</v>
      </c>
    </row>
    <row r="74" customFormat="false" ht="12.75" hidden="false" customHeight="false" outlineLevel="0" collapsed="false">
      <c r="B74" s="1" t="n">
        <f aca="false">E74+H74</f>
        <v>9.56043658757039</v>
      </c>
      <c r="C74" s="1" t="n">
        <v>9</v>
      </c>
      <c r="D74" s="1" t="n">
        <v>13</v>
      </c>
      <c r="E74" s="1" t="n">
        <f aca="false">alpha+beta1*C74+beta2*D74</f>
        <v>9.7</v>
      </c>
      <c r="F74" s="1" t="n">
        <f aca="true">RAND()</f>
        <v>0.0814123504835827</v>
      </c>
      <c r="G74" s="1" t="n">
        <f aca="false">NORMSINV(F74)</f>
        <v>-1.39563412429605</v>
      </c>
      <c r="H74" s="1" t="n">
        <f aca="false">G74*sigma</f>
        <v>-0.139563412429605</v>
      </c>
    </row>
    <row r="75" customFormat="false" ht="12.75" hidden="false" customHeight="false" outlineLevel="0" collapsed="false">
      <c r="B75" s="1" t="n">
        <f aca="false">E75+H75</f>
        <v>9.47488952768324</v>
      </c>
      <c r="C75" s="1" t="n">
        <v>10</v>
      </c>
      <c r="D75" s="1" t="n">
        <v>14</v>
      </c>
      <c r="E75" s="1" t="n">
        <f aca="false">alpha+beta1*C75+beta2*D75</f>
        <v>9.6</v>
      </c>
      <c r="F75" s="1" t="n">
        <f aca="true">RAND()</f>
        <v>0.105448136284679</v>
      </c>
      <c r="G75" s="1" t="n">
        <f aca="false">NORMSINV(F75)</f>
        <v>-1.25110472316763</v>
      </c>
      <c r="H75" s="1" t="n">
        <f aca="false">G75*sigma</f>
        <v>-0.125110472316763</v>
      </c>
    </row>
    <row r="76" customFormat="false" ht="12.75" hidden="false" customHeight="false" outlineLevel="0" collapsed="false">
      <c r="B76" s="1" t="n">
        <f aca="false">E76+H76</f>
        <v>10.8774236133658</v>
      </c>
      <c r="C76" s="1" t="n">
        <v>0</v>
      </c>
      <c r="D76" s="1" t="n">
        <v>5</v>
      </c>
      <c r="E76" s="1" t="n">
        <f aca="false">alpha+beta1*C76+beta2*D76</f>
        <v>10.75</v>
      </c>
      <c r="F76" s="1" t="n">
        <f aca="true">RAND()</f>
        <v>0.898710128492425</v>
      </c>
      <c r="G76" s="1" t="n">
        <f aca="false">NORMSINV(F76)</f>
        <v>1.27423613365758</v>
      </c>
      <c r="H76" s="1" t="n">
        <f aca="false">G76*sigma</f>
        <v>0.127423613365758</v>
      </c>
    </row>
    <row r="77" customFormat="false" ht="12.75" hidden="false" customHeight="false" outlineLevel="0" collapsed="false">
      <c r="B77" s="1" t="n">
        <f aca="false">E77+H77</f>
        <v>10.7970289403553</v>
      </c>
      <c r="C77" s="1" t="n">
        <v>1</v>
      </c>
      <c r="D77" s="1" t="n">
        <v>6</v>
      </c>
      <c r="E77" s="1" t="n">
        <f aca="false">alpha+beta1*C77+beta2*D77</f>
        <v>10.65</v>
      </c>
      <c r="F77" s="1" t="n">
        <f aca="true">RAND()</f>
        <v>0.929258305140839</v>
      </c>
      <c r="G77" s="1" t="n">
        <f aca="false">NORMSINV(F77)</f>
        <v>1.47028940355298</v>
      </c>
      <c r="H77" s="1" t="n">
        <f aca="false">G77*sigma</f>
        <v>0.147028940355298</v>
      </c>
    </row>
    <row r="78" customFormat="false" ht="12.75" hidden="false" customHeight="false" outlineLevel="0" collapsed="false">
      <c r="B78" s="1" t="n">
        <f aca="false">E78+H78</f>
        <v>10.5594009867924</v>
      </c>
      <c r="C78" s="1" t="n">
        <v>2</v>
      </c>
      <c r="D78" s="1" t="n">
        <v>7</v>
      </c>
      <c r="E78" s="1" t="n">
        <f aca="false">alpha+beta1*C78+beta2*D78</f>
        <v>10.55</v>
      </c>
      <c r="F78" s="1" t="n">
        <f aca="true">RAND()</f>
        <v>0.537449341007634</v>
      </c>
      <c r="G78" s="1" t="n">
        <f aca="false">NORMSINV(F78)</f>
        <v>0.0940098679244128</v>
      </c>
      <c r="H78" s="1" t="n">
        <f aca="false">G78*sigma</f>
        <v>0.00940098679244128</v>
      </c>
    </row>
    <row r="79" customFormat="false" ht="12.75" hidden="false" customHeight="false" outlineLevel="0" collapsed="false">
      <c r="B79" s="1" t="n">
        <f aca="false">E79+H79</f>
        <v>10.3397870293125</v>
      </c>
      <c r="C79" s="1" t="n">
        <v>3</v>
      </c>
      <c r="D79" s="1" t="n">
        <v>8</v>
      </c>
      <c r="E79" s="1" t="n">
        <f aca="false">alpha+beta1*C79+beta2*D79</f>
        <v>10.45</v>
      </c>
      <c r="F79" s="1" t="n">
        <f aca="true">RAND()</f>
        <v>0.135202643049035</v>
      </c>
      <c r="G79" s="1" t="n">
        <f aca="false">NORMSINV(F79)</f>
        <v>-1.10212970687503</v>
      </c>
      <c r="H79" s="1" t="n">
        <f aca="false">G79*sigma</f>
        <v>-0.110212970687503</v>
      </c>
    </row>
    <row r="80" customFormat="false" ht="12.75" hidden="false" customHeight="false" outlineLevel="0" collapsed="false">
      <c r="B80" s="1" t="n">
        <f aca="false">E80+H80</f>
        <v>10.3383462949412</v>
      </c>
      <c r="C80" s="1" t="n">
        <v>4</v>
      </c>
      <c r="D80" s="1" t="n">
        <v>9</v>
      </c>
      <c r="E80" s="1" t="n">
        <f aca="false">alpha+beta1*C80+beta2*D80</f>
        <v>10.35</v>
      </c>
      <c r="F80" s="1" t="n">
        <f aca="true">RAND()</f>
        <v>0.453613462001429</v>
      </c>
      <c r="G80" s="1" t="n">
        <f aca="false">NORMSINV(F80)</f>
        <v>-0.116537050587603</v>
      </c>
      <c r="H80" s="1" t="n">
        <f aca="false">G80*sigma</f>
        <v>-0.0116537050587603</v>
      </c>
    </row>
    <row r="81" customFormat="false" ht="12.75" hidden="false" customHeight="false" outlineLevel="0" collapsed="false">
      <c r="B81" s="1" t="n">
        <f aca="false">E81+H81</f>
        <v>10.2058633127222</v>
      </c>
      <c r="C81" s="1" t="n">
        <v>5</v>
      </c>
      <c r="D81" s="1" t="n">
        <v>10</v>
      </c>
      <c r="E81" s="1" t="n">
        <f aca="false">alpha+beta1*C81+beta2*D81</f>
        <v>10.25</v>
      </c>
      <c r="F81" s="1" t="n">
        <f aca="true">RAND()</f>
        <v>0.329473710322091</v>
      </c>
      <c r="G81" s="1" t="n">
        <f aca="false">NORMSINV(F81)</f>
        <v>-0.441366872778363</v>
      </c>
      <c r="H81" s="1" t="n">
        <f aca="false">G81*sigma</f>
        <v>-0.0441366872778363</v>
      </c>
    </row>
    <row r="82" customFormat="false" ht="12.75" hidden="false" customHeight="false" outlineLevel="0" collapsed="false">
      <c r="B82" s="1" t="n">
        <f aca="false">E82+H82</f>
        <v>10.2514609065332</v>
      </c>
      <c r="C82" s="1" t="n">
        <v>6</v>
      </c>
      <c r="D82" s="1" t="n">
        <v>11</v>
      </c>
      <c r="E82" s="1" t="n">
        <f aca="false">alpha+beta1*C82+beta2*D82</f>
        <v>10.15</v>
      </c>
      <c r="F82" s="1" t="n">
        <f aca="true">RAND()</f>
        <v>0.844853891831715</v>
      </c>
      <c r="G82" s="1" t="n">
        <f aca="false">NORMSINV(F82)</f>
        <v>1.01460906533191</v>
      </c>
      <c r="H82" s="1" t="n">
        <f aca="false">G82*sigma</f>
        <v>0.101460906533191</v>
      </c>
    </row>
    <row r="83" customFormat="false" ht="12.75" hidden="false" customHeight="false" outlineLevel="0" collapsed="false">
      <c r="B83" s="1" t="n">
        <f aca="false">E83+H83</f>
        <v>10.1088199400785</v>
      </c>
      <c r="C83" s="1" t="n">
        <v>7</v>
      </c>
      <c r="D83" s="1" t="n">
        <v>12</v>
      </c>
      <c r="E83" s="1" t="n">
        <f aca="false">alpha+beta1*C83+beta2*D83</f>
        <v>10.05</v>
      </c>
      <c r="F83" s="1" t="n">
        <f aca="true">RAND()</f>
        <v>0.721800770225248</v>
      </c>
      <c r="G83" s="1" t="n">
        <f aca="false">NORMSINV(F83)</f>
        <v>0.588199400784548</v>
      </c>
      <c r="H83" s="1" t="n">
        <f aca="false">G83*sigma</f>
        <v>0.0588199400784548</v>
      </c>
    </row>
    <row r="84" customFormat="false" ht="12.75" hidden="false" customHeight="false" outlineLevel="0" collapsed="false">
      <c r="B84" s="1" t="n">
        <f aca="false">E84+H84</f>
        <v>9.99711297344593</v>
      </c>
      <c r="C84" s="1" t="n">
        <v>8</v>
      </c>
      <c r="D84" s="1" t="n">
        <v>13</v>
      </c>
      <c r="E84" s="1" t="n">
        <f aca="false">alpha+beta1*C84+beta2*D84</f>
        <v>9.95</v>
      </c>
      <c r="F84" s="1" t="n">
        <f aca="true">RAND()</f>
        <v>0.681225953767477</v>
      </c>
      <c r="G84" s="1" t="n">
        <f aca="false">NORMSINV(F84)</f>
        <v>0.471129734459321</v>
      </c>
      <c r="H84" s="1" t="n">
        <f aca="false">G84*sigma</f>
        <v>0.0471129734459321</v>
      </c>
    </row>
    <row r="85" customFormat="false" ht="12.75" hidden="false" customHeight="false" outlineLevel="0" collapsed="false">
      <c r="B85" s="1" t="n">
        <f aca="false">E85+H85</f>
        <v>9.6873367804812</v>
      </c>
      <c r="C85" s="1" t="n">
        <v>9</v>
      </c>
      <c r="D85" s="1" t="n">
        <v>14</v>
      </c>
      <c r="E85" s="1" t="n">
        <f aca="false">alpha+beta1*C85+beta2*D85</f>
        <v>9.85</v>
      </c>
      <c r="F85" s="1" t="n">
        <f aca="true">RAND()</f>
        <v>0.0519076186473211</v>
      </c>
      <c r="G85" s="1" t="n">
        <f aca="false">NORMSINV(F85)</f>
        <v>-1.62663219518801</v>
      </c>
      <c r="H85" s="1" t="n">
        <f aca="false">G85*sigma</f>
        <v>-0.162663219518801</v>
      </c>
    </row>
    <row r="86" customFormat="false" ht="12.75" hidden="false" customHeight="false" outlineLevel="0" collapsed="false">
      <c r="B86" s="1" t="n">
        <f aca="false">E86+H86</f>
        <v>10.9352144645956</v>
      </c>
      <c r="C86" s="1" t="n">
        <v>0</v>
      </c>
      <c r="D86" s="1" t="n">
        <v>6</v>
      </c>
      <c r="E86" s="1" t="n">
        <f aca="false">alpha+beta1*C86+beta2*D86</f>
        <v>10.9</v>
      </c>
      <c r="F86" s="1" t="n">
        <f aca="true">RAND()</f>
        <v>0.637635106291097</v>
      </c>
      <c r="G86" s="1" t="n">
        <f aca="false">NORMSINV(F86)</f>
        <v>0.352144645956005</v>
      </c>
      <c r="H86" s="1" t="n">
        <f aca="false">G86*sigma</f>
        <v>0.0352144645956005</v>
      </c>
    </row>
    <row r="87" customFormat="false" ht="12.75" hidden="false" customHeight="false" outlineLevel="0" collapsed="false">
      <c r="B87" s="1" t="n">
        <f aca="false">E87+H87</f>
        <v>10.8015742525206</v>
      </c>
      <c r="C87" s="1" t="n">
        <v>1</v>
      </c>
      <c r="D87" s="1" t="n">
        <v>7</v>
      </c>
      <c r="E87" s="1" t="n">
        <f aca="false">alpha+beta1*C87+beta2*D87</f>
        <v>10.8</v>
      </c>
      <c r="F87" s="1" t="n">
        <f aca="true">RAND()</f>
        <v>0.506280099507488</v>
      </c>
      <c r="G87" s="1" t="n">
        <f aca="false">NORMSINV(F87)</f>
        <v>0.0157425252061885</v>
      </c>
      <c r="H87" s="1" t="n">
        <f aca="false">G87*sigma</f>
        <v>0.00157425252061885</v>
      </c>
    </row>
    <row r="88" customFormat="false" ht="12.75" hidden="false" customHeight="false" outlineLevel="0" collapsed="false">
      <c r="B88" s="1" t="n">
        <f aca="false">E88+H88</f>
        <v>10.7651539138858</v>
      </c>
      <c r="C88" s="1" t="n">
        <v>2</v>
      </c>
      <c r="D88" s="1" t="n">
        <v>8</v>
      </c>
      <c r="E88" s="1" t="n">
        <f aca="false">alpha+beta1*C88+beta2*D88</f>
        <v>10.7</v>
      </c>
      <c r="F88" s="1" t="n">
        <f aca="true">RAND()</f>
        <v>0.742650739730794</v>
      </c>
      <c r="G88" s="1" t="n">
        <f aca="false">NORMSINV(F88)</f>
        <v>0.651539138858409</v>
      </c>
      <c r="H88" s="1" t="n">
        <f aca="false">G88*sigma</f>
        <v>0.0651539138858409</v>
      </c>
    </row>
    <row r="89" customFormat="false" ht="12.75" hidden="false" customHeight="false" outlineLevel="0" collapsed="false">
      <c r="B89" s="1" t="n">
        <f aca="false">E89+H89</f>
        <v>10.4336891096102</v>
      </c>
      <c r="C89" s="1" t="n">
        <v>3</v>
      </c>
      <c r="D89" s="1" t="n">
        <v>9</v>
      </c>
      <c r="E89" s="1" t="n">
        <f aca="false">alpha+beta1*C89+beta2*D89</f>
        <v>10.6</v>
      </c>
      <c r="F89" s="1" t="n">
        <f aca="true">RAND()</f>
        <v>0.0481453189517793</v>
      </c>
      <c r="G89" s="1" t="n">
        <f aca="false">NORMSINV(F89)</f>
        <v>-1.66310890389805</v>
      </c>
      <c r="H89" s="1" t="n">
        <f aca="false">G89*sigma</f>
        <v>-0.166310890389805</v>
      </c>
    </row>
    <row r="90" customFormat="false" ht="12.75" hidden="false" customHeight="false" outlineLevel="0" collapsed="false">
      <c r="B90" s="1" t="n">
        <f aca="false">E90+H90</f>
        <v>10.3911751457522</v>
      </c>
      <c r="C90" s="1" t="n">
        <v>4</v>
      </c>
      <c r="D90" s="1" t="n">
        <v>10</v>
      </c>
      <c r="E90" s="1" t="n">
        <f aca="false">alpha+beta1*C90+beta2*D90</f>
        <v>10.5</v>
      </c>
      <c r="F90" s="1" t="n">
        <f aca="true">RAND()</f>
        <v>0.138242700155852</v>
      </c>
      <c r="G90" s="1" t="n">
        <f aca="false">NORMSINV(F90)</f>
        <v>-1.08824854247819</v>
      </c>
      <c r="H90" s="1" t="n">
        <f aca="false">G90*sigma</f>
        <v>-0.108824854247819</v>
      </c>
    </row>
    <row r="91" customFormat="false" ht="12.75" hidden="false" customHeight="false" outlineLevel="0" collapsed="false">
      <c r="B91" s="1" t="n">
        <f aca="false">E91+H91</f>
        <v>10.3079356409294</v>
      </c>
      <c r="C91" s="1" t="n">
        <v>5</v>
      </c>
      <c r="D91" s="1" t="n">
        <v>11</v>
      </c>
      <c r="E91" s="1" t="n">
        <f aca="false">alpha+beta1*C91+beta2*D91</f>
        <v>10.4</v>
      </c>
      <c r="F91" s="1" t="n">
        <f aca="true">RAND()</f>
        <v>0.178618267965416</v>
      </c>
      <c r="G91" s="1" t="n">
        <f aca="false">NORMSINV(F91)</f>
        <v>-0.920643590706491</v>
      </c>
      <c r="H91" s="1" t="n">
        <f aca="false">G91*sigma</f>
        <v>-0.0920643590706491</v>
      </c>
    </row>
    <row r="92" customFormat="false" ht="12.75" hidden="false" customHeight="false" outlineLevel="0" collapsed="false">
      <c r="B92" s="1" t="n">
        <f aca="false">E92+H92</f>
        <v>10.2639829653767</v>
      </c>
      <c r="C92" s="1" t="n">
        <v>6</v>
      </c>
      <c r="D92" s="1" t="n">
        <v>12</v>
      </c>
      <c r="E92" s="1" t="n">
        <f aca="false">alpha+beta1*C92+beta2*D92</f>
        <v>10.3</v>
      </c>
      <c r="F92" s="1" t="n">
        <f aca="true">RAND()</f>
        <v>0.359359874471996</v>
      </c>
      <c r="G92" s="1" t="n">
        <f aca="false">NORMSINV(F92)</f>
        <v>-0.360170346233511</v>
      </c>
      <c r="H92" s="1" t="n">
        <f aca="false">G92*sigma</f>
        <v>-0.0360170346233511</v>
      </c>
    </row>
    <row r="93" customFormat="false" ht="12.75" hidden="false" customHeight="false" outlineLevel="0" collapsed="false">
      <c r="B93" s="1" t="n">
        <f aca="false">E93+H93</f>
        <v>10.1919704605408</v>
      </c>
      <c r="C93" s="1" t="n">
        <v>7</v>
      </c>
      <c r="D93" s="1" t="n">
        <v>13</v>
      </c>
      <c r="E93" s="1" t="n">
        <f aca="false">alpha+beta1*C93+beta2*D93</f>
        <v>10.2</v>
      </c>
      <c r="F93" s="1" t="n">
        <f aca="true">RAND()</f>
        <v>0.468001160485971</v>
      </c>
      <c r="G93" s="1" t="n">
        <f aca="false">NORMSINV(F93)</f>
        <v>-0.0802953945922645</v>
      </c>
      <c r="H93" s="1" t="n">
        <f aca="false">G93*sigma</f>
        <v>-0.00802953945922645</v>
      </c>
    </row>
    <row r="94" customFormat="false" ht="12.75" hidden="false" customHeight="false" outlineLevel="0" collapsed="false">
      <c r="B94" s="1" t="n">
        <f aca="false">E94+H94</f>
        <v>10.0554191660824</v>
      </c>
      <c r="C94" s="1" t="n">
        <v>8</v>
      </c>
      <c r="D94" s="1" t="n">
        <v>14</v>
      </c>
      <c r="E94" s="1" t="n">
        <f aca="false">alpha+beta1*C94+beta2*D94</f>
        <v>10.1</v>
      </c>
      <c r="F94" s="1" t="n">
        <f aca="true">RAND()</f>
        <v>0.32786784875238</v>
      </c>
      <c r="G94" s="1" t="n">
        <f aca="false">NORMSINV(F94)</f>
        <v>-0.445808339175821</v>
      </c>
      <c r="H94" s="1" t="n">
        <f aca="false">G94*sigma</f>
        <v>-0.0445808339175821</v>
      </c>
    </row>
    <row r="95" customFormat="false" ht="12.75" hidden="false" customHeight="false" outlineLevel="0" collapsed="false">
      <c r="B95" s="1" t="n">
        <f aca="false">E95+H95</f>
        <v>10.9096281428185</v>
      </c>
      <c r="C95" s="1" t="n">
        <v>0</v>
      </c>
      <c r="D95" s="1" t="n">
        <v>7</v>
      </c>
      <c r="E95" s="1" t="n">
        <f aca="false">alpha+beta1*C95+beta2*D95</f>
        <v>11.05</v>
      </c>
      <c r="F95" s="1" t="n">
        <f aca="true">RAND()</f>
        <v>0.0802013349450524</v>
      </c>
      <c r="G95" s="1" t="n">
        <f aca="false">NORMSINV(F95)</f>
        <v>-1.40371857181533</v>
      </c>
      <c r="H95" s="1" t="n">
        <f aca="false">G95*sigma</f>
        <v>-0.140371857181533</v>
      </c>
    </row>
    <row r="96" customFormat="false" ht="12.75" hidden="false" customHeight="false" outlineLevel="0" collapsed="false">
      <c r="B96" s="1" t="n">
        <f aca="false">E96+H96</f>
        <v>10.8651849039238</v>
      </c>
      <c r="C96" s="1" t="n">
        <v>1</v>
      </c>
      <c r="D96" s="1" t="n">
        <v>8</v>
      </c>
      <c r="E96" s="1" t="n">
        <f aca="false">alpha+beta1*C96+beta2*D96</f>
        <v>10.95</v>
      </c>
      <c r="F96" s="1" t="n">
        <f aca="true">RAND()</f>
        <v>0.198176951929761</v>
      </c>
      <c r="G96" s="1" t="n">
        <f aca="false">NORMSINV(F96)</f>
        <v>-0.848150960761783</v>
      </c>
      <c r="H96" s="1" t="n">
        <f aca="false">G96*sigma</f>
        <v>-0.0848150960761783</v>
      </c>
    </row>
    <row r="97" customFormat="false" ht="12.75" hidden="false" customHeight="false" outlineLevel="0" collapsed="false">
      <c r="B97" s="1" t="n">
        <f aca="false">E97+H97</f>
        <v>10.836107415452</v>
      </c>
      <c r="C97" s="1" t="n">
        <v>2</v>
      </c>
      <c r="D97" s="1" t="n">
        <v>9</v>
      </c>
      <c r="E97" s="1" t="n">
        <f aca="false">alpha+beta1*C97+beta2*D97</f>
        <v>10.85</v>
      </c>
      <c r="F97" s="1" t="n">
        <f aca="true">RAND()</f>
        <v>0.444754373634023</v>
      </c>
      <c r="G97" s="1" t="n">
        <f aca="false">NORMSINV(F97)</f>
        <v>-0.138925845480197</v>
      </c>
      <c r="H97" s="1" t="n">
        <f aca="false">G97*sigma</f>
        <v>-0.0138925845480197</v>
      </c>
    </row>
    <row r="98" customFormat="false" ht="12.75" hidden="false" customHeight="false" outlineLevel="0" collapsed="false">
      <c r="B98" s="1" t="n">
        <f aca="false">E98+H98</f>
        <v>10.715320257924</v>
      </c>
      <c r="C98" s="1" t="n">
        <v>3</v>
      </c>
      <c r="D98" s="1" t="n">
        <v>10</v>
      </c>
      <c r="E98" s="1" t="n">
        <f aca="false">alpha+beta1*C98+beta2*D98</f>
        <v>10.75</v>
      </c>
      <c r="F98" s="1" t="n">
        <f aca="true">RAND()</f>
        <v>0.364371757480278</v>
      </c>
      <c r="G98" s="1" t="n">
        <f aca="false">NORMSINV(F98)</f>
        <v>-0.346797420759962</v>
      </c>
      <c r="H98" s="1" t="n">
        <f aca="false">G98*sigma</f>
        <v>-0.0346797420759962</v>
      </c>
    </row>
    <row r="99" customFormat="false" ht="12.75" hidden="false" customHeight="false" outlineLevel="0" collapsed="false">
      <c r="B99" s="1" t="n">
        <f aca="false">E99+H99</f>
        <v>10.5721347192117</v>
      </c>
      <c r="C99" s="1" t="n">
        <v>4</v>
      </c>
      <c r="D99" s="1" t="n">
        <v>11</v>
      </c>
      <c r="E99" s="1" t="n">
        <f aca="false">alpha+beta1*C99+beta2*D99</f>
        <v>10.65</v>
      </c>
      <c r="F99" s="1" t="n">
        <f aca="true">RAND()</f>
        <v>0.218092131270249</v>
      </c>
      <c r="G99" s="1" t="n">
        <f aca="false">NORMSINV(F99)</f>
        <v>-0.778652807882858</v>
      </c>
      <c r="H99" s="1" t="n">
        <f aca="false">G99*sigma</f>
        <v>-0.0778652807882858</v>
      </c>
    </row>
    <row r="100" customFormat="false" ht="12.75" hidden="false" customHeight="false" outlineLevel="0" collapsed="false">
      <c r="B100" s="1" t="n">
        <f aca="false">E100+H100</f>
        <v>10.4838392608614</v>
      </c>
      <c r="C100" s="1" t="n">
        <v>5</v>
      </c>
      <c r="D100" s="1" t="n">
        <v>12</v>
      </c>
      <c r="E100" s="1" t="n">
        <f aca="false">alpha+beta1*C100+beta2*D100</f>
        <v>10.55</v>
      </c>
      <c r="F100" s="1" t="n">
        <f aca="true">RAND()</f>
        <v>0.254111434658137</v>
      </c>
      <c r="G100" s="1" t="n">
        <f aca="false">NORMSINV(F100)</f>
        <v>-0.661607391386319</v>
      </c>
      <c r="H100" s="1" t="n">
        <f aca="false">G100*sigma</f>
        <v>-0.0661607391386319</v>
      </c>
    </row>
    <row r="101" customFormat="false" ht="12.75" hidden="false" customHeight="false" outlineLevel="0" collapsed="false">
      <c r="B101" s="1" t="n">
        <f aca="false">E101+H101</f>
        <v>10.4822777771937</v>
      </c>
      <c r="C101" s="1" t="n">
        <v>6</v>
      </c>
      <c r="D101" s="1" t="n">
        <v>13</v>
      </c>
      <c r="E101" s="1" t="n">
        <f aca="false">alpha+beta1*C101+beta2*D101</f>
        <v>10.45</v>
      </c>
      <c r="F101" s="1" t="n">
        <f aca="true">RAND()</f>
        <v>0.626568225930832</v>
      </c>
      <c r="G101" s="1" t="n">
        <f aca="false">NORMSINV(F101)</f>
        <v>0.322777771937298</v>
      </c>
      <c r="H101" s="1" t="n">
        <f aca="false">G101*sigma</f>
        <v>0.0322777771937298</v>
      </c>
    </row>
    <row r="102" customFormat="false" ht="12.75" hidden="false" customHeight="false" outlineLevel="0" collapsed="false">
      <c r="B102" s="1" t="n">
        <f aca="false">E102+H102</f>
        <v>10.2699582169473</v>
      </c>
      <c r="C102" s="1" t="n">
        <v>7</v>
      </c>
      <c r="D102" s="1" t="n">
        <v>14</v>
      </c>
      <c r="E102" s="1" t="n">
        <f aca="false">alpha+beta1*C102+beta2*D102</f>
        <v>10.35</v>
      </c>
      <c r="F102" s="1" t="n">
        <f aca="true">RAND()</f>
        <v>0.211734376840415</v>
      </c>
      <c r="G102" s="1" t="n">
        <f aca="false">NORMSINV(F102)</f>
        <v>-0.800417830527359</v>
      </c>
      <c r="H102" s="1" t="n">
        <f aca="false">G102*sigma</f>
        <v>-0.0800417830527359</v>
      </c>
    </row>
    <row r="103" customFormat="false" ht="12.75" hidden="false" customHeight="false" outlineLevel="0" collapsed="false">
      <c r="B103" s="1" t="n">
        <f aca="false">E103+H103</f>
        <v>11.2372668849377</v>
      </c>
      <c r="C103" s="1" t="n">
        <v>0</v>
      </c>
      <c r="D103" s="1" t="n">
        <v>8</v>
      </c>
      <c r="E103" s="1" t="n">
        <f aca="false">alpha+beta1*C103+beta2*D103</f>
        <v>11.2</v>
      </c>
      <c r="F103" s="1" t="n">
        <f aca="true">RAND()</f>
        <v>0.645302538222038</v>
      </c>
      <c r="G103" s="1" t="n">
        <f aca="false">NORMSINV(F103)</f>
        <v>0.372668849377181</v>
      </c>
      <c r="H103" s="1" t="n">
        <f aca="false">G103*sigma</f>
        <v>0.0372668849377181</v>
      </c>
    </row>
    <row r="104" customFormat="false" ht="12.75" hidden="false" customHeight="false" outlineLevel="0" collapsed="false">
      <c r="B104" s="1" t="n">
        <f aca="false">E104+H104</f>
        <v>11.2978742931127</v>
      </c>
      <c r="C104" s="1" t="n">
        <v>1</v>
      </c>
      <c r="D104" s="1" t="n">
        <v>9</v>
      </c>
      <c r="E104" s="1" t="n">
        <f aca="false">alpha+beta1*C104+beta2*D104</f>
        <v>11.1</v>
      </c>
      <c r="F104" s="1" t="n">
        <f aca="true">RAND()</f>
        <v>0.976077521631271</v>
      </c>
      <c r="G104" s="1" t="n">
        <f aca="false">NORMSINV(F104)</f>
        <v>1.97874293112724</v>
      </c>
      <c r="H104" s="1" t="n">
        <f aca="false">G104*sigma</f>
        <v>0.197874293112724</v>
      </c>
    </row>
    <row r="105" customFormat="false" ht="12.75" hidden="false" customHeight="false" outlineLevel="0" collapsed="false">
      <c r="B105" s="1" t="n">
        <f aca="false">E105+H105</f>
        <v>11.0140032131858</v>
      </c>
      <c r="C105" s="1" t="n">
        <v>2</v>
      </c>
      <c r="D105" s="1" t="n">
        <v>10</v>
      </c>
      <c r="E105" s="1" t="n">
        <f aca="false">alpha+beta1*C105+beta2*D105</f>
        <v>11</v>
      </c>
      <c r="F105" s="1" t="n">
        <f aca="true">RAND()</f>
        <v>0.555682698523808</v>
      </c>
      <c r="G105" s="1" t="n">
        <f aca="false">NORMSINV(F105)</f>
        <v>0.140032131858041</v>
      </c>
      <c r="H105" s="1" t="n">
        <f aca="false">G105*sigma</f>
        <v>0.0140032131858041</v>
      </c>
    </row>
    <row r="106" customFormat="false" ht="12.75" hidden="false" customHeight="false" outlineLevel="0" collapsed="false">
      <c r="B106" s="1" t="n">
        <f aca="false">E106+H106</f>
        <v>10.8360123562584</v>
      </c>
      <c r="C106" s="1" t="n">
        <v>3</v>
      </c>
      <c r="D106" s="1" t="n">
        <v>11</v>
      </c>
      <c r="E106" s="1" t="n">
        <f aca="false">alpha+beta1*C106+beta2*D106</f>
        <v>10.9</v>
      </c>
      <c r="F106" s="1" t="n">
        <f aca="true">RAND()</f>
        <v>0.261126466814134</v>
      </c>
      <c r="G106" s="1" t="n">
        <f aca="false">NORMSINV(F106)</f>
        <v>-0.639876437416383</v>
      </c>
      <c r="H106" s="1" t="n">
        <f aca="false">G106*sigma</f>
        <v>-0.0639876437416383</v>
      </c>
    </row>
    <row r="107" customFormat="false" ht="12.75" hidden="false" customHeight="false" outlineLevel="0" collapsed="false">
      <c r="B107" s="1" t="n">
        <f aca="false">E107+H107</f>
        <v>11.0446317778968</v>
      </c>
      <c r="C107" s="1" t="n">
        <v>4</v>
      </c>
      <c r="D107" s="1" t="n">
        <v>12</v>
      </c>
      <c r="E107" s="1" t="n">
        <f aca="false">alpha+beta1*C107+beta2*D107</f>
        <v>10.8</v>
      </c>
      <c r="F107" s="1" t="n">
        <f aca="true">RAND()</f>
        <v>0.992783813426341</v>
      </c>
      <c r="G107" s="1" t="n">
        <f aca="false">NORMSINV(F107)</f>
        <v>2.44631777896812</v>
      </c>
      <c r="H107" s="1" t="n">
        <f aca="false">G107*sigma</f>
        <v>0.244631777896812</v>
      </c>
    </row>
    <row r="108" customFormat="false" ht="12.75" hidden="false" customHeight="false" outlineLevel="0" collapsed="false">
      <c r="B108" s="1" t="n">
        <f aca="false">E108+H108</f>
        <v>10.7436046579668</v>
      </c>
      <c r="C108" s="1" t="n">
        <v>5</v>
      </c>
      <c r="D108" s="1" t="n">
        <v>13</v>
      </c>
      <c r="E108" s="1" t="n">
        <f aca="false">alpha+beta1*C108+beta2*D108</f>
        <v>10.7</v>
      </c>
      <c r="F108" s="1" t="n">
        <f aca="true">RAND()</f>
        <v>0.668598532744434</v>
      </c>
      <c r="G108" s="1" t="n">
        <f aca="false">NORMSINV(F108)</f>
        <v>0.436046579667737</v>
      </c>
      <c r="H108" s="1" t="n">
        <f aca="false">G108*sigma</f>
        <v>0.0436046579667737</v>
      </c>
    </row>
    <row r="109" customFormat="false" ht="12.75" hidden="false" customHeight="false" outlineLevel="0" collapsed="false">
      <c r="B109" s="1" t="n">
        <f aca="false">E109+H109</f>
        <v>10.680320510428</v>
      </c>
      <c r="C109" s="1" t="n">
        <v>6</v>
      </c>
      <c r="D109" s="1" t="n">
        <v>14</v>
      </c>
      <c r="E109" s="1" t="n">
        <f aca="false">alpha+beta1*C109+beta2*D109</f>
        <v>10.6</v>
      </c>
      <c r="F109" s="1" t="n">
        <f aca="true">RAND()</f>
        <v>0.789071902117409</v>
      </c>
      <c r="G109" s="1" t="n">
        <f aca="false">NORMSINV(F109)</f>
        <v>0.803205104280202</v>
      </c>
      <c r="H109" s="1" t="n">
        <f aca="false">G109*sigma</f>
        <v>0.0803205104280202</v>
      </c>
    </row>
    <row r="110" customFormat="false" ht="12.75" hidden="false" customHeight="false" outlineLevel="0" collapsed="false">
      <c r="B110" s="1" t="n">
        <f aca="false">E110+H110</f>
        <v>11.1825668192781</v>
      </c>
      <c r="C110" s="1" t="n">
        <v>0</v>
      </c>
      <c r="D110" s="1" t="n">
        <v>9</v>
      </c>
      <c r="E110" s="1" t="n">
        <f aca="false">alpha+beta1*C110+beta2*D110</f>
        <v>11.35</v>
      </c>
      <c r="F110" s="1" t="n">
        <f aca="true">RAND()</f>
        <v>0.0470327033408402</v>
      </c>
      <c r="G110" s="1" t="n">
        <f aca="false">NORMSINV(F110)</f>
        <v>-1.67433180721853</v>
      </c>
      <c r="H110" s="1" t="n">
        <f aca="false">G110*sigma</f>
        <v>-0.167433180721853</v>
      </c>
    </row>
    <row r="111" customFormat="false" ht="12.75" hidden="false" customHeight="false" outlineLevel="0" collapsed="false">
      <c r="B111" s="1" t="n">
        <f aca="false">E111+H111</f>
        <v>11.2528085650355</v>
      </c>
      <c r="C111" s="1" t="n">
        <v>1</v>
      </c>
      <c r="D111" s="1" t="n">
        <v>10</v>
      </c>
      <c r="E111" s="1" t="n">
        <f aca="false">alpha+beta1*C111+beta2*D111</f>
        <v>11.25</v>
      </c>
      <c r="F111" s="1" t="n">
        <f aca="true">RAND()</f>
        <v>0.511203080541074</v>
      </c>
      <c r="G111" s="1" t="n">
        <f aca="false">NORMSINV(F111)</f>
        <v>0.0280856503548003</v>
      </c>
      <c r="H111" s="1" t="n">
        <f aca="false">G111*sigma</f>
        <v>0.00280856503548003</v>
      </c>
    </row>
    <row r="112" customFormat="false" ht="12.75" hidden="false" customHeight="false" outlineLevel="0" collapsed="false">
      <c r="B112" s="1" t="n">
        <f aca="false">E112+H112</f>
        <v>11.2520320265277</v>
      </c>
      <c r="C112" s="1" t="n">
        <v>2</v>
      </c>
      <c r="D112" s="1" t="n">
        <v>11</v>
      </c>
      <c r="E112" s="1" t="n">
        <f aca="false">alpha+beta1*C112+beta2*D112</f>
        <v>11.15</v>
      </c>
      <c r="F112" s="1" t="n">
        <f aca="true">RAND()</f>
        <v>0.846211702353006</v>
      </c>
      <c r="G112" s="1" t="n">
        <f aca="false">NORMSINV(F112)</f>
        <v>1.02032026527662</v>
      </c>
      <c r="H112" s="1" t="n">
        <f aca="false">G112*sigma</f>
        <v>0.102032026527662</v>
      </c>
    </row>
    <row r="113" customFormat="false" ht="12.75" hidden="false" customHeight="false" outlineLevel="0" collapsed="false">
      <c r="B113" s="1" t="n">
        <f aca="false">E113+H113</f>
        <v>11.0677643020799</v>
      </c>
      <c r="C113" s="1" t="n">
        <v>3</v>
      </c>
      <c r="D113" s="1" t="n">
        <v>12</v>
      </c>
      <c r="E113" s="1" t="n">
        <f aca="false">alpha+beta1*C113+beta2*D113</f>
        <v>11.05</v>
      </c>
      <c r="F113" s="1" t="n">
        <f aca="true">RAND()</f>
        <v>0.570498331930156</v>
      </c>
      <c r="G113" s="1" t="n">
        <f aca="false">NORMSINV(F113)</f>
        <v>0.17764302079921</v>
      </c>
      <c r="H113" s="1" t="n">
        <f aca="false">G113*sigma</f>
        <v>0.017764302079921</v>
      </c>
    </row>
    <row r="114" customFormat="false" ht="12.75" hidden="false" customHeight="false" outlineLevel="0" collapsed="false">
      <c r="B114" s="1" t="n">
        <f aca="false">E114+H114</f>
        <v>10.8826726187568</v>
      </c>
      <c r="C114" s="1" t="n">
        <v>4</v>
      </c>
      <c r="D114" s="1" t="n">
        <v>13</v>
      </c>
      <c r="E114" s="1" t="n">
        <f aca="false">alpha+beta1*C114+beta2*D114</f>
        <v>10.95</v>
      </c>
      <c r="F114" s="1" t="n">
        <f aca="true">RAND()</f>
        <v>0.25038655493245</v>
      </c>
      <c r="G114" s="1" t="n">
        <f aca="false">NORMSINV(F114)</f>
        <v>-0.673273812432079</v>
      </c>
      <c r="H114" s="1" t="n">
        <f aca="false">G114*sigma</f>
        <v>-0.0673273812432079</v>
      </c>
    </row>
    <row r="115" customFormat="false" ht="12.75" hidden="false" customHeight="false" outlineLevel="0" collapsed="false">
      <c r="B115" s="1" t="n">
        <f aca="false">E115+H115</f>
        <v>10.9556962682055</v>
      </c>
      <c r="C115" s="1" t="n">
        <v>5</v>
      </c>
      <c r="D115" s="1" t="n">
        <v>14</v>
      </c>
      <c r="E115" s="1" t="n">
        <f aca="false">alpha+beta1*C115+beta2*D115</f>
        <v>10.85</v>
      </c>
      <c r="F115" s="1" t="n">
        <f aca="true">RAND()</f>
        <v>0.854735690417608</v>
      </c>
      <c r="G115" s="1" t="n">
        <f aca="false">NORMSINV(F115)</f>
        <v>1.05696268205465</v>
      </c>
      <c r="H115" s="1" t="n">
        <f aca="false">G115*sigma</f>
        <v>0.105696268205465</v>
      </c>
    </row>
    <row r="116" customFormat="false" ht="12.75" hidden="false" customHeight="false" outlineLevel="0" collapsed="false">
      <c r="B116" s="1" t="n">
        <f aca="false">E116+H116</f>
        <v>11.5552629645683</v>
      </c>
      <c r="C116" s="1" t="n">
        <v>0</v>
      </c>
      <c r="D116" s="1" t="n">
        <v>10</v>
      </c>
      <c r="E116" s="1" t="n">
        <f aca="false">alpha+beta1*C116+beta2*D116</f>
        <v>11.5</v>
      </c>
      <c r="F116" s="1" t="n">
        <f aca="true">RAND()</f>
        <v>0.709741481161518</v>
      </c>
      <c r="G116" s="1" t="n">
        <f aca="false">NORMSINV(F116)</f>
        <v>0.552629645682938</v>
      </c>
      <c r="H116" s="1" t="n">
        <f aca="false">G116*sigma</f>
        <v>0.0552629645682938</v>
      </c>
    </row>
    <row r="117" customFormat="false" ht="12.75" hidden="false" customHeight="false" outlineLevel="0" collapsed="false">
      <c r="B117" s="1" t="n">
        <f aca="false">E117+H117</f>
        <v>11.2053250827565</v>
      </c>
      <c r="C117" s="1" t="n">
        <v>1</v>
      </c>
      <c r="D117" s="1" t="n">
        <v>11</v>
      </c>
      <c r="E117" s="1" t="n">
        <f aca="false">alpha+beta1*C117+beta2*D117</f>
        <v>11.4</v>
      </c>
      <c r="F117" s="1" t="n">
        <f aca="true">RAND()</f>
        <v>0.0257824066365424</v>
      </c>
      <c r="G117" s="1" t="n">
        <f aca="false">NORMSINV(F117)</f>
        <v>-1.94674917243458</v>
      </c>
      <c r="H117" s="1" t="n">
        <f aca="false">G117*sigma</f>
        <v>-0.194674917243458</v>
      </c>
    </row>
    <row r="118" customFormat="false" ht="12.75" hidden="false" customHeight="false" outlineLevel="0" collapsed="false">
      <c r="B118" s="1" t="n">
        <f aca="false">E118+H118</f>
        <v>11.2283115587582</v>
      </c>
      <c r="C118" s="1" t="n">
        <v>2</v>
      </c>
      <c r="D118" s="1" t="n">
        <v>12</v>
      </c>
      <c r="E118" s="1" t="n">
        <f aca="false">alpha+beta1*C118+beta2*D118</f>
        <v>11.3</v>
      </c>
      <c r="F118" s="1" t="n">
        <f aca="true">RAND()</f>
        <v>0.236722710373869</v>
      </c>
      <c r="G118" s="1" t="n">
        <f aca="false">NORMSINV(F118)</f>
        <v>-0.716884412417658</v>
      </c>
      <c r="H118" s="1" t="n">
        <f aca="false">G118*sigma</f>
        <v>-0.0716884412417659</v>
      </c>
    </row>
    <row r="119" customFormat="false" ht="12.75" hidden="false" customHeight="false" outlineLevel="0" collapsed="false">
      <c r="B119" s="1" t="n">
        <f aca="false">E119+H119</f>
        <v>11.2265736158636</v>
      </c>
      <c r="C119" s="1" t="n">
        <v>3</v>
      </c>
      <c r="D119" s="1" t="n">
        <v>13</v>
      </c>
      <c r="E119" s="1" t="n">
        <f aca="false">alpha+beta1*C119+beta2*D119</f>
        <v>11.2</v>
      </c>
      <c r="F119" s="1" t="n">
        <f aca="true">RAND()</f>
        <v>0.604778793147695</v>
      </c>
      <c r="G119" s="1" t="n">
        <f aca="false">NORMSINV(F119)</f>
        <v>0.265736158635677</v>
      </c>
      <c r="H119" s="1" t="n">
        <f aca="false">G119*sigma</f>
        <v>0.0265736158635677</v>
      </c>
    </row>
    <row r="120" customFormat="false" ht="12.75" hidden="false" customHeight="false" outlineLevel="0" collapsed="false">
      <c r="B120" s="1" t="n">
        <f aca="false">E120+H120</f>
        <v>11.0530698201813</v>
      </c>
      <c r="C120" s="1" t="n">
        <v>4</v>
      </c>
      <c r="D120" s="1" t="n">
        <v>14</v>
      </c>
      <c r="E120" s="1" t="n">
        <f aca="false">alpha+beta1*C120+beta2*D120</f>
        <v>11.1</v>
      </c>
      <c r="F120" s="1" t="n">
        <f aca="true">RAND()</f>
        <v>0.31942696505987</v>
      </c>
      <c r="G120" s="1" t="n">
        <f aca="false">NORMSINV(F120)</f>
        <v>-0.469301798187134</v>
      </c>
      <c r="H120" s="1" t="n">
        <f aca="false">G120*sigma</f>
        <v>-0.0469301798187134</v>
      </c>
    </row>
    <row r="121" customFormat="false" ht="12.75" hidden="false" customHeight="false" outlineLevel="0" collapsed="false">
      <c r="B121" s="1" t="n">
        <f aca="false">E121+H121</f>
        <v>11.7563620353983</v>
      </c>
      <c r="C121" s="1" t="n">
        <v>0</v>
      </c>
      <c r="D121" s="1" t="n">
        <v>11</v>
      </c>
      <c r="E121" s="1" t="n">
        <f aca="false">alpha+beta1*C121+beta2*D121</f>
        <v>11.65</v>
      </c>
      <c r="F121" s="1" t="n">
        <f aca="true">RAND()</f>
        <v>0.856249640990427</v>
      </c>
      <c r="G121" s="1" t="n">
        <f aca="false">NORMSINV(F121)</f>
        <v>1.06362035398289</v>
      </c>
      <c r="H121" s="1" t="n">
        <f aca="false">G121*sigma</f>
        <v>0.106362035398289</v>
      </c>
    </row>
    <row r="122" customFormat="false" ht="12.75" hidden="false" customHeight="false" outlineLevel="0" collapsed="false">
      <c r="B122" s="1" t="n">
        <f aca="false">E122+H122</f>
        <v>11.5203092761192</v>
      </c>
      <c r="C122" s="1" t="n">
        <v>1</v>
      </c>
      <c r="D122" s="1" t="n">
        <v>12</v>
      </c>
      <c r="E122" s="1" t="n">
        <f aca="false">alpha+beta1*C122+beta2*D122</f>
        <v>11.55</v>
      </c>
      <c r="F122" s="1" t="n">
        <f aca="true">RAND()</f>
        <v>0.383268664739186</v>
      </c>
      <c r="G122" s="1" t="n">
        <f aca="false">NORMSINV(F122)</f>
        <v>-0.296907238808437</v>
      </c>
      <c r="H122" s="1" t="n">
        <f aca="false">G122*sigma</f>
        <v>-0.0296907238808437</v>
      </c>
    </row>
    <row r="123" customFormat="false" ht="12.75" hidden="false" customHeight="false" outlineLevel="0" collapsed="false">
      <c r="B123" s="1" t="n">
        <f aca="false">E123+H123</f>
        <v>11.4691981405168</v>
      </c>
      <c r="C123" s="1" t="n">
        <v>2</v>
      </c>
      <c r="D123" s="1" t="n">
        <v>13</v>
      </c>
      <c r="E123" s="1" t="n">
        <f aca="false">alpha+beta1*C123+beta2*D123</f>
        <v>11.45</v>
      </c>
      <c r="F123" s="1" t="n">
        <f aca="true">RAND()</f>
        <v>0.57612161449099</v>
      </c>
      <c r="G123" s="1" t="n">
        <f aca="false">NORMSINV(F123)</f>
        <v>0.191981405168402</v>
      </c>
      <c r="H123" s="1" t="n">
        <f aca="false">G123*sigma</f>
        <v>0.0191981405168402</v>
      </c>
    </row>
    <row r="124" customFormat="false" ht="12.75" hidden="false" customHeight="false" outlineLevel="0" collapsed="false">
      <c r="B124" s="1" t="n">
        <f aca="false">E124+H124</f>
        <v>11.5410748560578</v>
      </c>
      <c r="C124" s="1" t="n">
        <v>3</v>
      </c>
      <c r="D124" s="1" t="n">
        <v>14</v>
      </c>
      <c r="E124" s="1" t="n">
        <f aca="false">alpha+beta1*C124+beta2*D124</f>
        <v>11.35</v>
      </c>
      <c r="F124" s="1" t="n">
        <f aca="true">RAND()</f>
        <v>0.971981549483479</v>
      </c>
      <c r="G124" s="1" t="n">
        <f aca="false">NORMSINV(F124)</f>
        <v>1.91074856057758</v>
      </c>
      <c r="H124" s="1" t="n">
        <f aca="false">G124*sigma</f>
        <v>0.191074856057758</v>
      </c>
    </row>
    <row r="125" customFormat="false" ht="12.75" hidden="false" customHeight="false" outlineLevel="0" collapsed="false">
      <c r="B125" s="1" t="n">
        <f aca="false">E125+H125</f>
        <v>11.8349055063225</v>
      </c>
      <c r="C125" s="1" t="n">
        <v>0</v>
      </c>
      <c r="D125" s="1" t="n">
        <v>12</v>
      </c>
      <c r="E125" s="1" t="n">
        <f aca="false">alpha+beta1*C125+beta2*D125</f>
        <v>11.8</v>
      </c>
      <c r="F125" s="1" t="n">
        <f aca="true">RAND()</f>
        <v>0.6364760141841</v>
      </c>
      <c r="G125" s="1" t="n">
        <f aca="false">NORMSINV(F125)</f>
        <v>0.349055063224761</v>
      </c>
      <c r="H125" s="1" t="n">
        <f aca="false">G125*sigma</f>
        <v>0.0349055063224761</v>
      </c>
    </row>
    <row r="126" customFormat="false" ht="12.75" hidden="false" customHeight="false" outlineLevel="0" collapsed="false">
      <c r="B126" s="1" t="n">
        <f aca="false">E126+H126</f>
        <v>11.5724694817055</v>
      </c>
      <c r="C126" s="1" t="n">
        <v>1</v>
      </c>
      <c r="D126" s="1" t="n">
        <v>13</v>
      </c>
      <c r="E126" s="1" t="n">
        <f aca="false">alpha+beta1*C126+beta2*D126</f>
        <v>11.7</v>
      </c>
      <c r="F126" s="1" t="n">
        <f aca="true">RAND()</f>
        <v>0.101100621979817</v>
      </c>
      <c r="G126" s="1" t="n">
        <f aca="false">NORMSINV(F126)</f>
        <v>-1.27530518294499</v>
      </c>
      <c r="H126" s="1" t="n">
        <f aca="false">G126*sigma</f>
        <v>-0.127530518294499</v>
      </c>
    </row>
    <row r="127" customFormat="false" ht="12.75" hidden="false" customHeight="false" outlineLevel="0" collapsed="false">
      <c r="B127" s="1" t="n">
        <f aca="false">E127+H127</f>
        <v>11.5564550472886</v>
      </c>
      <c r="C127" s="1" t="n">
        <v>2</v>
      </c>
      <c r="D127" s="1" t="n">
        <v>14</v>
      </c>
      <c r="E127" s="1" t="n">
        <f aca="false">alpha+beta1*C127+beta2*D127</f>
        <v>11.6</v>
      </c>
      <c r="F127" s="1" t="n">
        <f aca="true">RAND()</f>
        <v>0.331618083734289</v>
      </c>
      <c r="G127" s="1" t="n">
        <f aca="false">NORMSINV(F127)</f>
        <v>-0.435449527114149</v>
      </c>
      <c r="H127" s="1" t="n">
        <f aca="false">G127*sigma</f>
        <v>-0.0435449527114149</v>
      </c>
    </row>
    <row r="128" customFormat="false" ht="12.75" hidden="false" customHeight="false" outlineLevel="0" collapsed="false">
      <c r="B128" s="1" t="n">
        <f aca="false">E128+H128</f>
        <v>11.9390061969388</v>
      </c>
      <c r="C128" s="1" t="n">
        <v>0</v>
      </c>
      <c r="D128" s="1" t="n">
        <v>13</v>
      </c>
      <c r="E128" s="1" t="n">
        <f aca="false">alpha+beta1*C128+beta2*D128</f>
        <v>11.95</v>
      </c>
      <c r="F128" s="1" t="n">
        <f aca="true">RAND()</f>
        <v>0.456229260632714</v>
      </c>
      <c r="G128" s="1" t="n">
        <f aca="false">NORMSINV(F128)</f>
        <v>-0.109938030611602</v>
      </c>
      <c r="H128" s="1" t="n">
        <f aca="false">G128*sigma</f>
        <v>-0.0109938030611602</v>
      </c>
    </row>
    <row r="129" customFormat="false" ht="12.75" hidden="false" customHeight="false" outlineLevel="0" collapsed="false">
      <c r="B129" s="1" t="n">
        <f aca="false">E129+H129</f>
        <v>11.7803298919156</v>
      </c>
      <c r="C129" s="1" t="n">
        <v>1</v>
      </c>
      <c r="D129" s="1" t="n">
        <v>14</v>
      </c>
      <c r="E129" s="1" t="n">
        <f aca="false">alpha+beta1*C129+beta2*D129</f>
        <v>11.85</v>
      </c>
      <c r="F129" s="1" t="n">
        <f aca="true">RAND()</f>
        <v>0.242994941126103</v>
      </c>
      <c r="G129" s="1" t="n">
        <f aca="false">NORMSINV(F129)</f>
        <v>-0.696701080844223</v>
      </c>
      <c r="H129" s="1" t="n">
        <f aca="false">G129*sigma</f>
        <v>-0.0696701080844223</v>
      </c>
    </row>
    <row r="130" customFormat="false" ht="12.75" hidden="false" customHeight="false" outlineLevel="0" collapsed="false">
      <c r="B130" s="1" t="n">
        <f aca="false">E130+H130</f>
        <v>12.1818925858383</v>
      </c>
      <c r="C130" s="1" t="n">
        <v>0</v>
      </c>
      <c r="D130" s="1" t="n">
        <v>14</v>
      </c>
      <c r="E130" s="1" t="n">
        <f aca="false">alpha+beta1*C130+beta2*D130</f>
        <v>12.1</v>
      </c>
      <c r="F130" s="1" t="n">
        <f aca="true">RAND()</f>
        <v>0.793585642182096</v>
      </c>
      <c r="G130" s="1" t="n">
        <f aca="false">NORMSINV(F130)</f>
        <v>0.81892585838307</v>
      </c>
      <c r="H130" s="1" t="n">
        <f aca="false">G130*sigma</f>
        <v>0.0818925858383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3.5" hidden="false" customHeight="false" outlineLevel="0" collapsed="false"/>
    <row r="3" customFormat="false" ht="12.75" hidden="false" customHeight="false" outlineLevel="0" collapsed="false">
      <c r="A3" s="2" t="s">
        <v>1</v>
      </c>
      <c r="B3" s="2"/>
      <c r="D3" s="1" t="s">
        <v>36</v>
      </c>
    </row>
    <row r="4" customFormat="false" ht="12.75" hidden="false" customHeight="false" outlineLevel="0" collapsed="false">
      <c r="A4" s="3" t="s">
        <v>2</v>
      </c>
      <c r="B4" s="3" t="n">
        <v>0.947510204618836</v>
      </c>
    </row>
    <row r="5" customFormat="false" ht="12.75" hidden="false" customHeight="false" outlineLevel="0" collapsed="false">
      <c r="A5" s="3" t="s">
        <v>3</v>
      </c>
      <c r="B5" s="3" t="n">
        <v>0.897775587856828</v>
      </c>
    </row>
    <row r="6" customFormat="false" ht="12.75" hidden="false" customHeight="false" outlineLevel="0" collapsed="false">
      <c r="A6" s="3" t="s">
        <v>4</v>
      </c>
      <c r="B6" s="3" t="n">
        <v>0.896028162008227</v>
      </c>
    </row>
    <row r="7" customFormat="false" ht="12.75" hidden="false" customHeight="false" outlineLevel="0" collapsed="false">
      <c r="A7" s="3" t="s">
        <v>5</v>
      </c>
      <c r="B7" s="3" t="n">
        <v>0.291883913993245</v>
      </c>
    </row>
    <row r="8" customFormat="false" ht="13.5" hidden="false" customHeight="false" outlineLevel="0" collapsed="false">
      <c r="A8" s="4" t="s">
        <v>6</v>
      </c>
      <c r="B8" s="4" t="n">
        <v>120</v>
      </c>
    </row>
    <row r="10" customFormat="false" ht="13.5" hidden="false" customHeight="false" outlineLevel="0" collapsed="false">
      <c r="A10" s="1" t="s">
        <v>7</v>
      </c>
    </row>
    <row r="11" customFormat="false" ht="12.75" hidden="false" customHeight="false" outlineLevel="0" collapsed="false">
      <c r="A11" s="2"/>
      <c r="B11" s="2" t="s">
        <v>8</v>
      </c>
      <c r="C11" s="2" t="s">
        <v>9</v>
      </c>
      <c r="D11" s="2" t="s">
        <v>10</v>
      </c>
      <c r="E11" s="2" t="s">
        <v>11</v>
      </c>
      <c r="F11" s="2" t="s">
        <v>12</v>
      </c>
    </row>
    <row r="12" customFormat="false" ht="12.75" hidden="false" customHeight="false" outlineLevel="0" collapsed="false">
      <c r="A12" s="3" t="s">
        <v>13</v>
      </c>
      <c r="B12" s="3" t="n">
        <v>2</v>
      </c>
      <c r="C12" s="3" t="n">
        <v>87.5425825705767</v>
      </c>
      <c r="D12" s="3" t="n">
        <v>43.7712912852884</v>
      </c>
      <c r="E12" s="3" t="n">
        <v>513.770348868008</v>
      </c>
      <c r="F12" s="3" t="n">
        <v>1.14536886371684E-058</v>
      </c>
    </row>
    <row r="13" customFormat="false" ht="12.75" hidden="false" customHeight="false" outlineLevel="0" collapsed="false">
      <c r="A13" s="3" t="s">
        <v>14</v>
      </c>
      <c r="B13" s="3" t="n">
        <v>117</v>
      </c>
      <c r="C13" s="3" t="n">
        <v>9.96795765201785</v>
      </c>
      <c r="D13" s="3" t="n">
        <v>0.0851962192480158</v>
      </c>
      <c r="E13" s="3"/>
      <c r="F13" s="3"/>
    </row>
    <row r="14" customFormat="false" ht="13.5" hidden="false" customHeight="false" outlineLevel="0" collapsed="false">
      <c r="A14" s="4" t="s">
        <v>15</v>
      </c>
      <c r="B14" s="4" t="n">
        <v>119</v>
      </c>
      <c r="C14" s="4" t="n">
        <v>97.5105402225946</v>
      </c>
      <c r="D14" s="4"/>
      <c r="E14" s="4"/>
      <c r="F14" s="4"/>
    </row>
    <row r="15" customFormat="false" ht="13.5" hidden="false" customHeight="false" outlineLevel="0" collapsed="false"/>
    <row r="16" customFormat="false" ht="12.75" hidden="false" customHeight="false" outlineLevel="0" collapsed="false">
      <c r="A16" s="2"/>
      <c r="B16" s="2" t="s">
        <v>16</v>
      </c>
      <c r="C16" s="2" t="s">
        <v>5</v>
      </c>
      <c r="D16" s="2" t="s">
        <v>17</v>
      </c>
      <c r="E16" s="2" t="s">
        <v>18</v>
      </c>
      <c r="F16" s="2" t="s">
        <v>19</v>
      </c>
      <c r="G16" s="2" t="s">
        <v>20</v>
      </c>
      <c r="H16" s="2" t="s">
        <v>21</v>
      </c>
      <c r="I16" s="2" t="s">
        <v>22</v>
      </c>
    </row>
    <row r="17" customFormat="false" ht="12.75" hidden="false" customHeight="false" outlineLevel="0" collapsed="false">
      <c r="A17" s="3" t="s">
        <v>23</v>
      </c>
      <c r="B17" s="3" t="n">
        <v>10.7340653763992</v>
      </c>
      <c r="C17" s="3" t="n">
        <v>0.073398964446781</v>
      </c>
      <c r="D17" s="3" t="n">
        <v>146.242735947345</v>
      </c>
      <c r="E17" s="3" t="n">
        <v>2.5389495254282E-134</v>
      </c>
      <c r="F17" s="3" t="n">
        <v>10.5887025783991</v>
      </c>
      <c r="G17" s="3" t="n">
        <v>10.8794281743993</v>
      </c>
      <c r="H17" s="3" t="n">
        <v>10.5887025783991</v>
      </c>
      <c r="I17" s="3" t="n">
        <v>10.8794281743993</v>
      </c>
    </row>
    <row r="18" customFormat="false" ht="12.75" hidden="false" customHeight="false" outlineLevel="0" collapsed="false">
      <c r="A18" s="3" t="s">
        <v>24</v>
      </c>
      <c r="B18" s="3" t="n">
        <v>-0.249842904981566</v>
      </c>
      <c r="C18" s="3" t="n">
        <v>0.00846129195530768</v>
      </c>
      <c r="D18" s="3" t="n">
        <v>-29.5277489893067</v>
      </c>
      <c r="E18" s="3" t="n">
        <v>4.64025830604877E-056</v>
      </c>
      <c r="F18" s="3" t="n">
        <v>-0.266600049753149</v>
      </c>
      <c r="G18" s="3" t="n">
        <v>-0.233085760209983</v>
      </c>
      <c r="H18" s="3" t="n">
        <v>-0.266600049753149</v>
      </c>
      <c r="I18" s="3" t="n">
        <v>-0.233085760209983</v>
      </c>
    </row>
    <row r="19" customFormat="false" ht="13.5" hidden="false" customHeight="false" outlineLevel="0" collapsed="false">
      <c r="A19" s="4" t="s">
        <v>25</v>
      </c>
      <c r="B19" s="4" t="n">
        <v>0.216342394844676</v>
      </c>
      <c r="C19" s="4" t="n">
        <v>0.00846129195530769</v>
      </c>
      <c r="D19" s="4" t="n">
        <v>25.5684824477622</v>
      </c>
      <c r="E19" s="4" t="n">
        <v>1.01517248375218E-049</v>
      </c>
      <c r="F19" s="4" t="n">
        <v>0.199585250073093</v>
      </c>
      <c r="G19" s="4" t="n">
        <v>0.233099539616259</v>
      </c>
      <c r="H19" s="4" t="n">
        <v>0.199585250073093</v>
      </c>
      <c r="I19" s="4" t="n">
        <v>0.233099539616259</v>
      </c>
    </row>
    <row r="23" customFormat="false" ht="12.75" hidden="false" customHeight="false" outlineLevel="0" collapsed="false">
      <c r="A23" s="1" t="s">
        <v>26</v>
      </c>
    </row>
    <row r="24" customFormat="false" ht="13.5" hidden="false" customHeight="false" outlineLevel="0" collapsed="false"/>
    <row r="25" customFormat="false" ht="12.75" hidden="false" customHeight="false" outlineLevel="0" collapsed="false">
      <c r="A25" s="2" t="s">
        <v>27</v>
      </c>
      <c r="B25" s="2" t="s">
        <v>28</v>
      </c>
      <c r="C25" s="2" t="s">
        <v>29</v>
      </c>
    </row>
    <row r="26" customFormat="false" ht="12.75" hidden="false" customHeight="false" outlineLevel="0" collapsed="false">
      <c r="A26" s="3" t="n">
        <v>1</v>
      </c>
      <c r="B26" s="3" t="n">
        <v>10.7340653763992</v>
      </c>
      <c r="C26" s="3" t="n">
        <v>-0.730692347093132</v>
      </c>
    </row>
    <row r="27" customFormat="false" ht="12.75" hidden="false" customHeight="false" outlineLevel="0" collapsed="false">
      <c r="A27" s="3" t="n">
        <v>2</v>
      </c>
      <c r="B27" s="3" t="n">
        <v>10.7005648662623</v>
      </c>
      <c r="C27" s="3" t="n">
        <v>-0.60017214123053</v>
      </c>
    </row>
    <row r="28" customFormat="false" ht="12.75" hidden="false" customHeight="false" outlineLevel="0" collapsed="false">
      <c r="A28" s="3" t="n">
        <v>3</v>
      </c>
      <c r="B28" s="3" t="n">
        <v>10.6670643561254</v>
      </c>
      <c r="C28" s="3" t="n">
        <v>-0.454058164183268</v>
      </c>
    </row>
    <row r="29" customFormat="false" ht="12.75" hidden="false" customHeight="false" outlineLevel="0" collapsed="false">
      <c r="A29" s="3" t="n">
        <v>4</v>
      </c>
      <c r="B29" s="3" t="n">
        <v>10.6335638459885</v>
      </c>
      <c r="C29" s="3" t="n">
        <v>-0.319701139800806</v>
      </c>
    </row>
    <row r="30" customFormat="false" ht="12.75" hidden="false" customHeight="false" outlineLevel="0" collapsed="false">
      <c r="A30" s="3" t="n">
        <v>5</v>
      </c>
      <c r="B30" s="3" t="n">
        <v>10.6000633358516</v>
      </c>
      <c r="C30" s="3" t="n">
        <v>-0.205808675144445</v>
      </c>
    </row>
    <row r="31" customFormat="false" ht="12.75" hidden="false" customHeight="false" outlineLevel="0" collapsed="false">
      <c r="A31" s="3" t="n">
        <v>6</v>
      </c>
      <c r="B31" s="3" t="n">
        <v>10.5665628257147</v>
      </c>
      <c r="C31" s="3" t="n">
        <v>-0.092089190765396</v>
      </c>
    </row>
    <row r="32" customFormat="false" ht="12.75" hidden="false" customHeight="false" outlineLevel="0" collapsed="false">
      <c r="A32" s="3" t="n">
        <v>7</v>
      </c>
      <c r="B32" s="3" t="n">
        <v>10.5330623155779</v>
      </c>
      <c r="C32" s="3" t="n">
        <v>0.0795205992336339</v>
      </c>
    </row>
    <row r="33" customFormat="false" ht="12.75" hidden="false" customHeight="false" outlineLevel="0" collapsed="false">
      <c r="A33" s="3" t="n">
        <v>8</v>
      </c>
      <c r="B33" s="3" t="n">
        <v>10.499561805441</v>
      </c>
      <c r="C33" s="3" t="n">
        <v>0.199567780629392</v>
      </c>
    </row>
    <row r="34" customFormat="false" ht="12.75" hidden="false" customHeight="false" outlineLevel="0" collapsed="false">
      <c r="A34" s="3" t="n">
        <v>9</v>
      </c>
      <c r="B34" s="3" t="n">
        <v>10.4660612953041</v>
      </c>
      <c r="C34" s="3" t="n">
        <v>0.354863706145053</v>
      </c>
    </row>
    <row r="35" customFormat="false" ht="12.75" hidden="false" customHeight="false" outlineLevel="0" collapsed="false">
      <c r="A35" s="3" t="n">
        <v>10</v>
      </c>
      <c r="B35" s="3" t="n">
        <v>10.4325607851672</v>
      </c>
      <c r="C35" s="3" t="n">
        <v>0.458999196371865</v>
      </c>
    </row>
    <row r="36" customFormat="false" ht="12.75" hidden="false" customHeight="false" outlineLevel="0" collapsed="false">
      <c r="A36" s="3" t="n">
        <v>11</v>
      </c>
      <c r="B36" s="3" t="n">
        <v>10.3990602750303</v>
      </c>
      <c r="C36" s="3" t="n">
        <v>0.31695826253809</v>
      </c>
    </row>
    <row r="37" customFormat="false" ht="12.75" hidden="false" customHeight="false" outlineLevel="0" collapsed="false">
      <c r="A37" s="3" t="n">
        <v>12</v>
      </c>
      <c r="B37" s="3" t="n">
        <v>10.3655597648934</v>
      </c>
      <c r="C37" s="3" t="n">
        <v>0.124433033328341</v>
      </c>
    </row>
    <row r="38" customFormat="false" ht="12.75" hidden="false" customHeight="false" outlineLevel="0" collapsed="false">
      <c r="A38" s="3" t="n">
        <v>13</v>
      </c>
      <c r="B38" s="3" t="n">
        <v>10.3320592547565</v>
      </c>
      <c r="C38" s="3" t="n">
        <v>-0.0189208341252183</v>
      </c>
    </row>
    <row r="39" customFormat="false" ht="12.75" hidden="false" customHeight="false" outlineLevel="0" collapsed="false">
      <c r="A39" s="3" t="n">
        <v>14</v>
      </c>
      <c r="B39" s="3" t="n">
        <v>10.2985587446196</v>
      </c>
      <c r="C39" s="3" t="n">
        <v>-0.183057867122722</v>
      </c>
    </row>
    <row r="40" customFormat="false" ht="12.75" hidden="false" customHeight="false" outlineLevel="0" collapsed="false">
      <c r="A40" s="3" t="n">
        <v>15</v>
      </c>
      <c r="B40" s="3" t="n">
        <v>10.2650582344827</v>
      </c>
      <c r="C40" s="3" t="n">
        <v>-0.375766196260596</v>
      </c>
    </row>
    <row r="41" customFormat="false" ht="12.75" hidden="false" customHeight="false" outlineLevel="0" collapsed="false">
      <c r="A41" s="3" t="n">
        <v>16</v>
      </c>
      <c r="B41" s="3" t="n">
        <v>10.9504077712439</v>
      </c>
      <c r="C41" s="3" t="n">
        <v>-0.606125315651283</v>
      </c>
    </row>
    <row r="42" customFormat="false" ht="12.75" hidden="false" customHeight="false" outlineLevel="0" collapsed="false">
      <c r="A42" s="3" t="n">
        <v>17</v>
      </c>
      <c r="B42" s="3" t="n">
        <v>10.916907261107</v>
      </c>
      <c r="C42" s="3" t="n">
        <v>-0.479672984069904</v>
      </c>
    </row>
    <row r="43" customFormat="false" ht="12.75" hidden="false" customHeight="false" outlineLevel="0" collapsed="false">
      <c r="A43" s="3" t="n">
        <v>18</v>
      </c>
      <c r="B43" s="3" t="n">
        <v>10.8834067509701</v>
      </c>
      <c r="C43" s="3" t="n">
        <v>-0.314132018245628</v>
      </c>
    </row>
    <row r="44" customFormat="false" ht="12.75" hidden="false" customHeight="false" outlineLevel="0" collapsed="false">
      <c r="A44" s="3" t="n">
        <v>19</v>
      </c>
      <c r="B44" s="3" t="n">
        <v>10.8499062408332</v>
      </c>
      <c r="C44" s="3" t="n">
        <v>-0.202575588755304</v>
      </c>
    </row>
    <row r="45" customFormat="false" ht="12.75" hidden="false" customHeight="false" outlineLevel="0" collapsed="false">
      <c r="A45" s="3" t="n">
        <v>20</v>
      </c>
      <c r="B45" s="3" t="n">
        <v>10.8164057306963</v>
      </c>
      <c r="C45" s="3" t="n">
        <v>-0.0649287141814323</v>
      </c>
    </row>
    <row r="46" customFormat="false" ht="12.75" hidden="false" customHeight="false" outlineLevel="0" collapsed="false">
      <c r="A46" s="3" t="n">
        <v>21</v>
      </c>
      <c r="B46" s="3" t="n">
        <v>10.7829052205594</v>
      </c>
      <c r="C46" s="3" t="n">
        <v>0.0673130594024141</v>
      </c>
    </row>
    <row r="47" customFormat="false" ht="12.75" hidden="false" customHeight="false" outlineLevel="0" collapsed="false">
      <c r="A47" s="3" t="n">
        <v>22</v>
      </c>
      <c r="B47" s="3" t="n">
        <v>10.7494047104225</v>
      </c>
      <c r="C47" s="3" t="n">
        <v>0.212589107247652</v>
      </c>
    </row>
    <row r="48" customFormat="false" ht="12.75" hidden="false" customHeight="false" outlineLevel="0" collapsed="false">
      <c r="A48" s="3" t="n">
        <v>23</v>
      </c>
      <c r="B48" s="3" t="n">
        <v>10.7159042002856</v>
      </c>
      <c r="C48" s="3" t="n">
        <v>0.336769108283765</v>
      </c>
    </row>
    <row r="49" customFormat="false" ht="12.75" hidden="false" customHeight="false" outlineLevel="0" collapsed="false">
      <c r="A49" s="3" t="n">
        <v>24</v>
      </c>
      <c r="B49" s="3" t="n">
        <v>10.6824036901488</v>
      </c>
      <c r="C49" s="3" t="n">
        <v>0.459577827752065</v>
      </c>
    </row>
    <row r="50" customFormat="false" ht="12.75" hidden="false" customHeight="false" outlineLevel="0" collapsed="false">
      <c r="A50" s="3" t="n">
        <v>25</v>
      </c>
      <c r="B50" s="3" t="n">
        <v>10.6489031800119</v>
      </c>
      <c r="C50" s="3" t="n">
        <v>0.289342731968755</v>
      </c>
    </row>
    <row r="51" customFormat="false" ht="12.75" hidden="false" customHeight="false" outlineLevel="0" collapsed="false">
      <c r="A51" s="3" t="n">
        <v>26</v>
      </c>
      <c r="B51" s="3" t="n">
        <v>10.615402669875</v>
      </c>
      <c r="C51" s="3" t="n">
        <v>0.142080378080475</v>
      </c>
    </row>
    <row r="52" customFormat="false" ht="12.75" hidden="false" customHeight="false" outlineLevel="0" collapsed="false">
      <c r="A52" s="3" t="n">
        <v>27</v>
      </c>
      <c r="B52" s="3" t="n">
        <v>10.5819021597381</v>
      </c>
      <c r="C52" s="3" t="n">
        <v>-0.0440496802142008</v>
      </c>
    </row>
    <row r="53" customFormat="false" ht="12.75" hidden="false" customHeight="false" outlineLevel="0" collapsed="false">
      <c r="A53" s="3" t="n">
        <v>28</v>
      </c>
      <c r="B53" s="3" t="n">
        <v>10.5484016496012</v>
      </c>
      <c r="C53" s="3" t="n">
        <v>-0.196635449345898</v>
      </c>
    </row>
    <row r="54" customFormat="false" ht="12.75" hidden="false" customHeight="false" outlineLevel="0" collapsed="false">
      <c r="A54" s="3" t="n">
        <v>29</v>
      </c>
      <c r="B54" s="3" t="n">
        <v>10.5149011394643</v>
      </c>
      <c r="C54" s="3" t="n">
        <v>-0.354750374415357</v>
      </c>
    </row>
    <row r="55" customFormat="false" ht="12.75" hidden="false" customHeight="false" outlineLevel="0" collapsed="false">
      <c r="A55" s="3" t="n">
        <v>30</v>
      </c>
      <c r="B55" s="3" t="n">
        <v>11.1667501660885</v>
      </c>
      <c r="C55" s="3" t="n">
        <v>-0.479371862909183</v>
      </c>
    </row>
    <row r="56" customFormat="false" ht="12.75" hidden="false" customHeight="false" outlineLevel="0" collapsed="false">
      <c r="A56" s="3" t="n">
        <v>31</v>
      </c>
      <c r="B56" s="3" t="n">
        <v>11.1332496559517</v>
      </c>
      <c r="C56" s="3" t="n">
        <v>-0.344021283769788</v>
      </c>
    </row>
    <row r="57" customFormat="false" ht="12.75" hidden="false" customHeight="false" outlineLevel="0" collapsed="false">
      <c r="A57" s="3" t="n">
        <v>32</v>
      </c>
      <c r="B57" s="3" t="n">
        <v>11.0997491458148</v>
      </c>
      <c r="C57" s="3" t="n">
        <v>-0.207954136353584</v>
      </c>
    </row>
    <row r="58" customFormat="false" ht="12.75" hidden="false" customHeight="false" outlineLevel="0" collapsed="false">
      <c r="A58" s="3" t="n">
        <v>33</v>
      </c>
      <c r="B58" s="3" t="n">
        <v>11.0662486356779</v>
      </c>
      <c r="C58" s="3" t="n">
        <v>-0.0835912478554164</v>
      </c>
    </row>
    <row r="59" customFormat="false" ht="12.75" hidden="false" customHeight="false" outlineLevel="0" collapsed="false">
      <c r="A59" s="3" t="n">
        <v>34</v>
      </c>
      <c r="B59" s="3" t="n">
        <v>11.032748125541</v>
      </c>
      <c r="C59" s="3" t="n">
        <v>0.0673151818487696</v>
      </c>
    </row>
    <row r="60" customFormat="false" ht="12.75" hidden="false" customHeight="false" outlineLevel="0" collapsed="false">
      <c r="A60" s="3" t="n">
        <v>35</v>
      </c>
      <c r="B60" s="3" t="n">
        <v>10.9992476154041</v>
      </c>
      <c r="C60" s="3" t="n">
        <v>0.191402223839223</v>
      </c>
    </row>
    <row r="61" customFormat="false" ht="12.75" hidden="false" customHeight="false" outlineLevel="0" collapsed="false">
      <c r="A61" s="3" t="n">
        <v>36</v>
      </c>
      <c r="B61" s="3" t="n">
        <v>10.9657471052672</v>
      </c>
      <c r="C61" s="3" t="n">
        <v>0.34244551138452</v>
      </c>
    </row>
    <row r="62" customFormat="false" ht="12.75" hidden="false" customHeight="false" outlineLevel="0" collapsed="false">
      <c r="A62" s="3" t="n">
        <v>37</v>
      </c>
      <c r="B62" s="3" t="n">
        <v>10.9322465951303</v>
      </c>
      <c r="C62" s="3" t="n">
        <v>0.472293664845491</v>
      </c>
    </row>
    <row r="63" customFormat="false" ht="12.75" hidden="false" customHeight="false" outlineLevel="0" collapsed="false">
      <c r="A63" s="3" t="n">
        <v>38</v>
      </c>
      <c r="B63" s="3" t="n">
        <v>10.8987460849934</v>
      </c>
      <c r="C63" s="3" t="n">
        <v>0.295844885901003</v>
      </c>
    </row>
    <row r="64" customFormat="false" ht="12.75" hidden="false" customHeight="false" outlineLevel="0" collapsed="false">
      <c r="A64" s="3" t="n">
        <v>39</v>
      </c>
      <c r="B64" s="3" t="n">
        <v>10.8652455748565</v>
      </c>
      <c r="C64" s="3" t="n">
        <v>0.148050408494237</v>
      </c>
    </row>
    <row r="65" customFormat="false" ht="12.75" hidden="false" customHeight="false" outlineLevel="0" collapsed="false">
      <c r="A65" s="3" t="n">
        <v>40</v>
      </c>
      <c r="B65" s="3" t="n">
        <v>10.8317450647197</v>
      </c>
      <c r="C65" s="3" t="n">
        <v>-0.0439228370967548</v>
      </c>
    </row>
    <row r="66" customFormat="false" ht="12.75" hidden="false" customHeight="false" outlineLevel="0" collapsed="false">
      <c r="A66" s="3" t="n">
        <v>41</v>
      </c>
      <c r="B66" s="3" t="n">
        <v>10.7982445545828</v>
      </c>
      <c r="C66" s="3" t="n">
        <v>-0.194351858794741</v>
      </c>
    </row>
    <row r="67" customFormat="false" ht="12.75" hidden="false" customHeight="false" outlineLevel="0" collapsed="false">
      <c r="A67" s="3" t="n">
        <v>42</v>
      </c>
      <c r="B67" s="3" t="n">
        <v>10.7647440444459</v>
      </c>
      <c r="C67" s="3" t="n">
        <v>-0.368957202212551</v>
      </c>
    </row>
    <row r="68" customFormat="false" ht="12.75" hidden="false" customHeight="false" outlineLevel="0" collapsed="false">
      <c r="A68" s="3" t="n">
        <v>43</v>
      </c>
      <c r="B68" s="3" t="n">
        <v>11.3830925609332</v>
      </c>
      <c r="C68" s="3" t="n">
        <v>-0.33225142467896</v>
      </c>
    </row>
    <row r="69" customFormat="false" ht="12.75" hidden="false" customHeight="false" outlineLevel="0" collapsed="false">
      <c r="A69" s="3" t="n">
        <v>44</v>
      </c>
      <c r="B69" s="3" t="n">
        <v>11.3495920507963</v>
      </c>
      <c r="C69" s="3" t="n">
        <v>-0.203620591381652</v>
      </c>
    </row>
    <row r="70" customFormat="false" ht="12.75" hidden="false" customHeight="false" outlineLevel="0" collapsed="false">
      <c r="A70" s="3" t="n">
        <v>45</v>
      </c>
      <c r="B70" s="3" t="n">
        <v>11.3160915406594</v>
      </c>
      <c r="C70" s="3" t="n">
        <v>-0.0761185865272935</v>
      </c>
    </row>
    <row r="71" customFormat="false" ht="12.75" hidden="false" customHeight="false" outlineLevel="0" collapsed="false">
      <c r="A71" s="3" t="n">
        <v>46</v>
      </c>
      <c r="B71" s="3" t="n">
        <v>11.2825910305226</v>
      </c>
      <c r="C71" s="3" t="n">
        <v>0.06719797139192</v>
      </c>
    </row>
    <row r="72" customFormat="false" ht="12.75" hidden="false" customHeight="false" outlineLevel="0" collapsed="false">
      <c r="A72" s="3" t="n">
        <v>47</v>
      </c>
      <c r="B72" s="3" t="n">
        <v>11.2490905203857</v>
      </c>
      <c r="C72" s="3" t="n">
        <v>0.200835582774728</v>
      </c>
    </row>
    <row r="73" customFormat="false" ht="12.75" hidden="false" customHeight="false" outlineLevel="0" collapsed="false">
      <c r="A73" s="3" t="n">
        <v>48</v>
      </c>
      <c r="B73" s="3" t="n">
        <v>11.2155900102488</v>
      </c>
      <c r="C73" s="3" t="n">
        <v>0.344729098487759</v>
      </c>
    </row>
    <row r="74" customFormat="false" ht="12.75" hidden="false" customHeight="false" outlineLevel="0" collapsed="false">
      <c r="A74" s="3" t="n">
        <v>49</v>
      </c>
      <c r="B74" s="3" t="n">
        <v>11.1820895001119</v>
      </c>
      <c r="C74" s="3" t="n">
        <v>0.445853088513719</v>
      </c>
    </row>
    <row r="75" customFormat="false" ht="12.75" hidden="false" customHeight="false" outlineLevel="0" collapsed="false">
      <c r="A75" s="3" t="n">
        <v>50</v>
      </c>
      <c r="B75" s="3" t="n">
        <v>11.148588989975</v>
      </c>
      <c r="C75" s="3" t="n">
        <v>0.294378603191309</v>
      </c>
    </row>
    <row r="76" customFormat="false" ht="12.75" hidden="false" customHeight="false" outlineLevel="0" collapsed="false">
      <c r="A76" s="3" t="n">
        <v>51</v>
      </c>
      <c r="B76" s="3" t="n">
        <v>11.1150884798381</v>
      </c>
      <c r="C76" s="3" t="n">
        <v>0.137482186298573</v>
      </c>
    </row>
    <row r="77" customFormat="false" ht="12.75" hidden="false" customHeight="false" outlineLevel="0" collapsed="false">
      <c r="A77" s="3" t="n">
        <v>52</v>
      </c>
      <c r="B77" s="3" t="n">
        <v>11.0815879697012</v>
      </c>
      <c r="C77" s="3" t="n">
        <v>-0.028918812135533</v>
      </c>
    </row>
    <row r="78" customFormat="false" ht="12.75" hidden="false" customHeight="false" outlineLevel="0" collapsed="false">
      <c r="A78" s="3" t="n">
        <v>53</v>
      </c>
      <c r="B78" s="3" t="n">
        <v>11.0480874595643</v>
      </c>
      <c r="C78" s="3" t="n">
        <v>-0.200586173897973</v>
      </c>
    </row>
    <row r="79" customFormat="false" ht="12.75" hidden="false" customHeight="false" outlineLevel="0" collapsed="false">
      <c r="A79" s="3" t="n">
        <v>54</v>
      </c>
      <c r="B79" s="3" t="n">
        <v>11.0145869494274</v>
      </c>
      <c r="C79" s="3" t="n">
        <v>-0.347066491922638</v>
      </c>
    </row>
    <row r="80" customFormat="false" ht="12.75" hidden="false" customHeight="false" outlineLevel="0" collapsed="false">
      <c r="A80" s="3" t="n">
        <v>55</v>
      </c>
      <c r="B80" s="3" t="n">
        <v>11.5994349557779</v>
      </c>
      <c r="C80" s="3" t="n">
        <v>-0.206440579800073</v>
      </c>
    </row>
    <row r="81" customFormat="false" ht="12.75" hidden="false" customHeight="false" outlineLevel="0" collapsed="false">
      <c r="A81" s="3" t="n">
        <v>56</v>
      </c>
      <c r="B81" s="3" t="n">
        <v>11.565934445641</v>
      </c>
      <c r="C81" s="3" t="n">
        <v>-0.0585253715377689</v>
      </c>
    </row>
    <row r="82" customFormat="false" ht="12.75" hidden="false" customHeight="false" outlineLevel="0" collapsed="false">
      <c r="A82" s="3" t="n">
        <v>57</v>
      </c>
      <c r="B82" s="3" t="n">
        <v>11.5324339355041</v>
      </c>
      <c r="C82" s="3" t="n">
        <v>0.0716949200352648</v>
      </c>
    </row>
    <row r="83" customFormat="false" ht="12.75" hidden="false" customHeight="false" outlineLevel="0" collapsed="false">
      <c r="A83" s="3" t="n">
        <v>58</v>
      </c>
      <c r="B83" s="3" t="n">
        <v>11.4989334253672</v>
      </c>
      <c r="C83" s="3" t="n">
        <v>0.203362124971422</v>
      </c>
    </row>
    <row r="84" customFormat="false" ht="12.75" hidden="false" customHeight="false" outlineLevel="0" collapsed="false">
      <c r="A84" s="3" t="n">
        <v>59</v>
      </c>
      <c r="B84" s="3" t="n">
        <v>11.4654329152303</v>
      </c>
      <c r="C84" s="3" t="n">
        <v>0.354303951590548</v>
      </c>
    </row>
    <row r="85" customFormat="false" ht="12.75" hidden="false" customHeight="false" outlineLevel="0" collapsed="false">
      <c r="A85" s="3" t="n">
        <v>60</v>
      </c>
      <c r="B85" s="3" t="n">
        <v>11.4319324050935</v>
      </c>
      <c r="C85" s="3" t="n">
        <v>0.459809919786014</v>
      </c>
    </row>
    <row r="86" customFormat="false" ht="12.75" hidden="false" customHeight="false" outlineLevel="0" collapsed="false">
      <c r="A86" s="3" t="n">
        <v>61</v>
      </c>
      <c r="B86" s="3" t="n">
        <v>11.3984318949566</v>
      </c>
      <c r="C86" s="3" t="n">
        <v>0.291668017699299</v>
      </c>
    </row>
    <row r="87" customFormat="false" ht="12.75" hidden="false" customHeight="false" outlineLevel="0" collapsed="false">
      <c r="A87" s="3" t="n">
        <v>62</v>
      </c>
      <c r="B87" s="3" t="n">
        <v>11.3649313848197</v>
      </c>
      <c r="C87" s="3" t="n">
        <v>0.128870866044796</v>
      </c>
    </row>
    <row r="88" customFormat="false" ht="12.75" hidden="false" customHeight="false" outlineLevel="0" collapsed="false">
      <c r="A88" s="3" t="n">
        <v>63</v>
      </c>
      <c r="B88" s="3" t="n">
        <v>11.3314308746828</v>
      </c>
      <c r="C88" s="3" t="n">
        <v>-0.0338220800549625</v>
      </c>
    </row>
    <row r="89" customFormat="false" ht="12.75" hidden="false" customHeight="false" outlineLevel="0" collapsed="false">
      <c r="A89" s="3" t="n">
        <v>64</v>
      </c>
      <c r="B89" s="3" t="n">
        <v>11.2979303645459</v>
      </c>
      <c r="C89" s="3" t="n">
        <v>-0.20840923393113</v>
      </c>
    </row>
    <row r="90" customFormat="false" ht="12.75" hidden="false" customHeight="false" outlineLevel="0" collapsed="false">
      <c r="A90" s="3" t="n">
        <v>65</v>
      </c>
      <c r="B90" s="3" t="n">
        <v>11.264429854409</v>
      </c>
      <c r="C90" s="3" t="n">
        <v>-0.36037713931521</v>
      </c>
    </row>
    <row r="91" customFormat="false" ht="12.75" hidden="false" customHeight="false" outlineLevel="0" collapsed="false">
      <c r="A91" s="3" t="n">
        <v>66</v>
      </c>
      <c r="B91" s="3" t="n">
        <v>11.8157773506226</v>
      </c>
      <c r="C91" s="3" t="n">
        <v>-0.0765278296617176</v>
      </c>
    </row>
    <row r="92" customFormat="false" ht="12.75" hidden="false" customHeight="false" outlineLevel="0" collapsed="false">
      <c r="A92" s="3" t="n">
        <v>67</v>
      </c>
      <c r="B92" s="3" t="n">
        <v>11.7822768404857</v>
      </c>
      <c r="C92" s="3" t="n">
        <v>0.0675650740840368</v>
      </c>
    </row>
    <row r="93" customFormat="false" ht="12.75" hidden="false" customHeight="false" outlineLevel="0" collapsed="false">
      <c r="A93" s="3" t="n">
        <v>68</v>
      </c>
      <c r="B93" s="3" t="n">
        <v>11.7487763303488</v>
      </c>
      <c r="C93" s="3" t="n">
        <v>0.192547016205756</v>
      </c>
    </row>
    <row r="94" customFormat="false" ht="12.75" hidden="false" customHeight="false" outlineLevel="0" collapsed="false">
      <c r="A94" s="3" t="n">
        <v>69</v>
      </c>
      <c r="B94" s="3" t="n">
        <v>11.7152758202119</v>
      </c>
      <c r="C94" s="3" t="n">
        <v>0.334218354004234</v>
      </c>
    </row>
    <row r="95" customFormat="false" ht="12.75" hidden="false" customHeight="false" outlineLevel="0" collapsed="false">
      <c r="A95" s="3" t="n">
        <v>70</v>
      </c>
      <c r="B95" s="3" t="n">
        <v>11.681775310075</v>
      </c>
      <c r="C95" s="3" t="n">
        <v>0.474376725825959</v>
      </c>
    </row>
    <row r="96" customFormat="false" ht="12.75" hidden="false" customHeight="false" outlineLevel="0" collapsed="false">
      <c r="A96" s="3" t="n">
        <v>71</v>
      </c>
      <c r="B96" s="3" t="n">
        <v>11.6482747999381</v>
      </c>
      <c r="C96" s="3" t="n">
        <v>0.310327104610717</v>
      </c>
    </row>
    <row r="97" customFormat="false" ht="12.75" hidden="false" customHeight="false" outlineLevel="0" collapsed="false">
      <c r="A97" s="3" t="n">
        <v>72</v>
      </c>
      <c r="B97" s="3" t="n">
        <v>11.6147742898012</v>
      </c>
      <c r="C97" s="3" t="n">
        <v>0.146412449724853</v>
      </c>
    </row>
    <row r="98" customFormat="false" ht="12.75" hidden="false" customHeight="false" outlineLevel="0" collapsed="false">
      <c r="A98" s="3" t="n">
        <v>73</v>
      </c>
      <c r="B98" s="3" t="n">
        <v>11.5812737796643</v>
      </c>
      <c r="C98" s="3" t="n">
        <v>-0.0435965900035971</v>
      </c>
    </row>
    <row r="99" customFormat="false" ht="12.75" hidden="false" customHeight="false" outlineLevel="0" collapsed="false">
      <c r="A99" s="3" t="n">
        <v>74</v>
      </c>
      <c r="B99" s="3" t="n">
        <v>11.5477732695275</v>
      </c>
      <c r="C99" s="3" t="n">
        <v>-0.193454730635866</v>
      </c>
    </row>
    <row r="100" customFormat="false" ht="12.75" hidden="false" customHeight="false" outlineLevel="0" collapsed="false">
      <c r="A100" s="3" t="n">
        <v>75</v>
      </c>
      <c r="B100" s="3" t="n">
        <v>11.5142727593906</v>
      </c>
      <c r="C100" s="3" t="n">
        <v>-0.363168456627735</v>
      </c>
    </row>
    <row r="101" customFormat="false" ht="12.75" hidden="false" customHeight="false" outlineLevel="0" collapsed="false">
      <c r="A101" s="3" t="n">
        <v>76</v>
      </c>
      <c r="B101" s="3" t="n">
        <v>12.0321197454672</v>
      </c>
      <c r="C101" s="3" t="n">
        <v>0.0829399422619215</v>
      </c>
    </row>
    <row r="102" customFormat="false" ht="12.75" hidden="false" customHeight="false" outlineLevel="0" collapsed="false">
      <c r="A102" s="3" t="n">
        <v>77</v>
      </c>
      <c r="B102" s="3" t="n">
        <v>11.9986192353304</v>
      </c>
      <c r="C102" s="3" t="n">
        <v>0.201222436712486</v>
      </c>
    </row>
    <row r="103" customFormat="false" ht="12.75" hidden="false" customHeight="false" outlineLevel="0" collapsed="false">
      <c r="A103" s="3" t="n">
        <v>78</v>
      </c>
      <c r="B103" s="3" t="n">
        <v>11.9651187251935</v>
      </c>
      <c r="C103" s="3" t="n">
        <v>0.339825116930495</v>
      </c>
    </row>
    <row r="104" customFormat="false" ht="12.75" hidden="false" customHeight="false" outlineLevel="0" collapsed="false">
      <c r="A104" s="3" t="n">
        <v>79</v>
      </c>
      <c r="B104" s="3" t="n">
        <v>11.9316182150566</v>
      </c>
      <c r="C104" s="3" t="n">
        <v>0.465036877919189</v>
      </c>
    </row>
    <row r="105" customFormat="false" ht="12.75" hidden="false" customHeight="false" outlineLevel="0" collapsed="false">
      <c r="A105" s="3" t="n">
        <v>80</v>
      </c>
      <c r="B105" s="3" t="n">
        <v>11.8981177049197</v>
      </c>
      <c r="C105" s="3" t="n">
        <v>0.308522504655567</v>
      </c>
    </row>
    <row r="106" customFormat="false" ht="12.75" hidden="false" customHeight="false" outlineLevel="0" collapsed="false">
      <c r="A106" s="3" t="n">
        <v>81</v>
      </c>
      <c r="B106" s="3" t="n">
        <v>11.8646171947828</v>
      </c>
      <c r="C106" s="3" t="n">
        <v>0.114953451931681</v>
      </c>
    </row>
    <row r="107" customFormat="false" ht="12.75" hidden="false" customHeight="false" outlineLevel="0" collapsed="false">
      <c r="A107" s="3" t="n">
        <v>82</v>
      </c>
      <c r="B107" s="3" t="n">
        <v>11.8311166846459</v>
      </c>
      <c r="C107" s="3" t="n">
        <v>-0.0448400623191656</v>
      </c>
    </row>
    <row r="108" customFormat="false" ht="12.75" hidden="false" customHeight="false" outlineLevel="0" collapsed="false">
      <c r="A108" s="3" t="n">
        <v>83</v>
      </c>
      <c r="B108" s="3" t="n">
        <v>11.797616174509</v>
      </c>
      <c r="C108" s="3" t="n">
        <v>-0.188720285976329</v>
      </c>
    </row>
    <row r="109" customFormat="false" ht="12.75" hidden="false" customHeight="false" outlineLevel="0" collapsed="false">
      <c r="A109" s="3" t="n">
        <v>84</v>
      </c>
      <c r="B109" s="3" t="n">
        <v>11.7641156643721</v>
      </c>
      <c r="C109" s="3" t="n">
        <v>-0.358191752668342</v>
      </c>
    </row>
    <row r="110" customFormat="false" ht="12.75" hidden="false" customHeight="false" outlineLevel="0" collapsed="false">
      <c r="A110" s="3" t="n">
        <v>85</v>
      </c>
      <c r="B110" s="3" t="n">
        <v>12.2484621403119</v>
      </c>
      <c r="C110" s="3" t="n">
        <v>0.208066379244741</v>
      </c>
    </row>
    <row r="111" customFormat="false" ht="12.75" hidden="false" customHeight="false" outlineLevel="0" collapsed="false">
      <c r="A111" s="3" t="n">
        <v>86</v>
      </c>
      <c r="B111" s="3" t="n">
        <v>12.214961630175</v>
      </c>
      <c r="C111" s="3" t="n">
        <v>0.343618482285626</v>
      </c>
    </row>
    <row r="112" customFormat="false" ht="12.75" hidden="false" customHeight="false" outlineLevel="0" collapsed="false">
      <c r="A112" s="3" t="n">
        <v>87</v>
      </c>
      <c r="B112" s="3" t="n">
        <v>12.1814611200381</v>
      </c>
      <c r="C112" s="3" t="n">
        <v>0.476499809241886</v>
      </c>
    </row>
    <row r="113" customFormat="false" ht="12.75" hidden="false" customHeight="false" outlineLevel="0" collapsed="false">
      <c r="A113" s="3" t="n">
        <v>88</v>
      </c>
      <c r="B113" s="3" t="n">
        <v>12.1479606099013</v>
      </c>
      <c r="C113" s="3" t="n">
        <v>0.311188488913579</v>
      </c>
    </row>
    <row r="114" customFormat="false" ht="12.75" hidden="false" customHeight="false" outlineLevel="0" collapsed="false">
      <c r="A114" s="3" t="n">
        <v>89</v>
      </c>
      <c r="B114" s="3" t="n">
        <v>12.1144600997644</v>
      </c>
      <c r="C114" s="3" t="n">
        <v>0.141361470305876</v>
      </c>
    </row>
    <row r="115" customFormat="false" ht="12.75" hidden="false" customHeight="false" outlineLevel="0" collapsed="false">
      <c r="A115" s="3" t="n">
        <v>90</v>
      </c>
      <c r="B115" s="3" t="n">
        <v>12.0809595896275</v>
      </c>
      <c r="C115" s="3" t="n">
        <v>-0.0258628102990226</v>
      </c>
    </row>
    <row r="116" customFormat="false" ht="12.75" hidden="false" customHeight="false" outlineLevel="0" collapsed="false">
      <c r="A116" s="3" t="n">
        <v>91</v>
      </c>
      <c r="B116" s="3" t="n">
        <v>12.0474590794906</v>
      </c>
      <c r="C116" s="3" t="n">
        <v>-0.19232659338957</v>
      </c>
    </row>
    <row r="117" customFormat="false" ht="12.75" hidden="false" customHeight="false" outlineLevel="0" collapsed="false">
      <c r="A117" s="3" t="n">
        <v>92</v>
      </c>
      <c r="B117" s="3" t="n">
        <v>12.0139585693537</v>
      </c>
      <c r="C117" s="3" t="n">
        <v>-0.373943856241693</v>
      </c>
    </row>
    <row r="118" customFormat="false" ht="12.75" hidden="false" customHeight="false" outlineLevel="0" collapsed="false">
      <c r="A118" s="3" t="n">
        <v>93</v>
      </c>
      <c r="B118" s="3" t="n">
        <v>12.4648045351566</v>
      </c>
      <c r="C118" s="3" t="n">
        <v>0.336479540061259</v>
      </c>
    </row>
    <row r="119" customFormat="false" ht="12.75" hidden="false" customHeight="false" outlineLevel="0" collapsed="false">
      <c r="A119" s="3" t="n">
        <v>94</v>
      </c>
      <c r="B119" s="3" t="n">
        <v>12.4313040250197</v>
      </c>
      <c r="C119" s="3" t="n">
        <v>0.48296606378382</v>
      </c>
    </row>
    <row r="120" customFormat="false" ht="12.75" hidden="false" customHeight="false" outlineLevel="0" collapsed="false">
      <c r="A120" s="3" t="n">
        <v>95</v>
      </c>
      <c r="B120" s="3" t="n">
        <v>12.3978035148828</v>
      </c>
      <c r="C120" s="3" t="n">
        <v>0.292913381242881</v>
      </c>
    </row>
    <row r="121" customFormat="false" ht="12.75" hidden="false" customHeight="false" outlineLevel="0" collapsed="false">
      <c r="A121" s="3" t="n">
        <v>96</v>
      </c>
      <c r="B121" s="3" t="n">
        <v>12.3643030047459</v>
      </c>
      <c r="C121" s="3" t="n">
        <v>0.137437238990527</v>
      </c>
    </row>
    <row r="122" customFormat="false" ht="12.75" hidden="false" customHeight="false" outlineLevel="0" collapsed="false">
      <c r="A122" s="3" t="n">
        <v>97</v>
      </c>
      <c r="B122" s="3" t="n">
        <v>12.330802494609</v>
      </c>
      <c r="C122" s="3" t="n">
        <v>-0.0383784109923475</v>
      </c>
    </row>
    <row r="123" customFormat="false" ht="12.75" hidden="false" customHeight="false" outlineLevel="0" collapsed="false">
      <c r="A123" s="3" t="n">
        <v>98</v>
      </c>
      <c r="B123" s="3" t="n">
        <v>12.2973019844722</v>
      </c>
      <c r="C123" s="3" t="n">
        <v>-0.201639723107276</v>
      </c>
    </row>
    <row r="124" customFormat="false" ht="12.75" hidden="false" customHeight="false" outlineLevel="0" collapsed="false">
      <c r="A124" s="3" t="n">
        <v>99</v>
      </c>
      <c r="B124" s="3" t="n">
        <v>12.2638014743353</v>
      </c>
      <c r="C124" s="3" t="n">
        <v>-0.351052489791844</v>
      </c>
    </row>
    <row r="125" customFormat="false" ht="12.75" hidden="false" customHeight="false" outlineLevel="0" collapsed="false">
      <c r="A125" s="3" t="n">
        <v>100</v>
      </c>
      <c r="B125" s="3" t="n">
        <v>12.6811469300013</v>
      </c>
      <c r="C125" s="3" t="n">
        <v>0.503373268337169</v>
      </c>
    </row>
    <row r="126" customFormat="false" ht="12.75" hidden="false" customHeight="false" outlineLevel="0" collapsed="false">
      <c r="A126" s="3" t="n">
        <v>101</v>
      </c>
      <c r="B126" s="3" t="n">
        <v>12.6476464198644</v>
      </c>
      <c r="C126" s="3" t="n">
        <v>0.301263433616878</v>
      </c>
    </row>
    <row r="127" customFormat="false" ht="12.75" hidden="false" customHeight="false" outlineLevel="0" collapsed="false">
      <c r="A127" s="3" t="n">
        <v>102</v>
      </c>
      <c r="B127" s="3" t="n">
        <v>12.6141459097275</v>
      </c>
      <c r="C127" s="3" t="n">
        <v>0.118450103166886</v>
      </c>
    </row>
    <row r="128" customFormat="false" ht="12.75" hidden="false" customHeight="false" outlineLevel="0" collapsed="false">
      <c r="A128" s="3" t="n">
        <v>103</v>
      </c>
      <c r="B128" s="3" t="n">
        <v>12.5806453995906</v>
      </c>
      <c r="C128" s="3" t="n">
        <v>-0.0475232882183523</v>
      </c>
    </row>
    <row r="129" customFormat="false" ht="12.75" hidden="false" customHeight="false" outlineLevel="0" collapsed="false">
      <c r="A129" s="3" t="n">
        <v>104</v>
      </c>
      <c r="B129" s="3" t="n">
        <v>12.5471448894537</v>
      </c>
      <c r="C129" s="3" t="n">
        <v>-0.214072175349813</v>
      </c>
    </row>
    <row r="130" customFormat="false" ht="12.75" hidden="false" customHeight="false" outlineLevel="0" collapsed="false">
      <c r="A130" s="3" t="n">
        <v>105</v>
      </c>
      <c r="B130" s="3" t="n">
        <v>12.5136443793168</v>
      </c>
      <c r="C130" s="3" t="n">
        <v>-0.36742912757525</v>
      </c>
    </row>
    <row r="131" customFormat="false" ht="12.75" hidden="false" customHeight="false" outlineLevel="0" collapsed="false">
      <c r="A131" s="3" t="n">
        <v>106</v>
      </c>
      <c r="B131" s="3" t="n">
        <v>12.897489324846</v>
      </c>
      <c r="C131" s="3" t="n">
        <v>0.289433093921126</v>
      </c>
    </row>
    <row r="132" customFormat="false" ht="12.75" hidden="false" customHeight="false" outlineLevel="0" collapsed="false">
      <c r="A132" s="3" t="n">
        <v>107</v>
      </c>
      <c r="B132" s="3" t="n">
        <v>12.8639888147091</v>
      </c>
      <c r="C132" s="3" t="n">
        <v>0.118597319773942</v>
      </c>
    </row>
    <row r="133" customFormat="false" ht="12.75" hidden="false" customHeight="false" outlineLevel="0" collapsed="false">
      <c r="A133" s="3" t="n">
        <v>108</v>
      </c>
      <c r="B133" s="3" t="n">
        <v>12.8304883045722</v>
      </c>
      <c r="C133" s="3" t="n">
        <v>-0.0408406434134907</v>
      </c>
    </row>
    <row r="134" customFormat="false" ht="12.75" hidden="false" customHeight="false" outlineLevel="0" collapsed="false">
      <c r="A134" s="3" t="n">
        <v>109</v>
      </c>
      <c r="B134" s="3" t="n">
        <v>12.7969877944353</v>
      </c>
      <c r="C134" s="3" t="n">
        <v>-0.191591186872126</v>
      </c>
    </row>
    <row r="135" customFormat="false" ht="12.75" hidden="false" customHeight="false" outlineLevel="0" collapsed="false">
      <c r="A135" s="3" t="n">
        <v>110</v>
      </c>
      <c r="B135" s="3" t="n">
        <v>12.7634872842984</v>
      </c>
      <c r="C135" s="3" t="n">
        <v>-0.361768089093024</v>
      </c>
    </row>
    <row r="136" customFormat="false" ht="12.75" hidden="false" customHeight="false" outlineLevel="0" collapsed="false">
      <c r="A136" s="3" t="n">
        <v>111</v>
      </c>
      <c r="B136" s="3" t="n">
        <v>13.1138317196906</v>
      </c>
      <c r="C136" s="3" t="n">
        <v>0.137588371932084</v>
      </c>
    </row>
    <row r="137" customFormat="false" ht="12.75" hidden="false" customHeight="false" outlineLevel="0" collapsed="false">
      <c r="A137" s="3" t="n">
        <v>112</v>
      </c>
      <c r="B137" s="3" t="n">
        <v>13.0803312095537</v>
      </c>
      <c r="C137" s="3" t="n">
        <v>-0.0296881738511701</v>
      </c>
    </row>
    <row r="138" customFormat="false" ht="12.75" hidden="false" customHeight="false" outlineLevel="0" collapsed="false">
      <c r="A138" s="3" t="n">
        <v>113</v>
      </c>
      <c r="B138" s="3" t="n">
        <v>13.0468306994169</v>
      </c>
      <c r="C138" s="3" t="n">
        <v>-0.201449478951108</v>
      </c>
    </row>
    <row r="139" customFormat="false" ht="12.75" hidden="false" customHeight="false" outlineLevel="0" collapsed="false">
      <c r="A139" s="3" t="n">
        <v>114</v>
      </c>
      <c r="B139" s="3" t="n">
        <v>13.01333018928</v>
      </c>
      <c r="C139" s="3" t="n">
        <v>-0.370705350486775</v>
      </c>
    </row>
    <row r="140" customFormat="false" ht="12.75" hidden="false" customHeight="false" outlineLevel="0" collapsed="false">
      <c r="A140" s="3" t="n">
        <v>115</v>
      </c>
      <c r="B140" s="3" t="n">
        <v>13.3301741145353</v>
      </c>
      <c r="C140" s="3" t="n">
        <v>-0.0244223482809289</v>
      </c>
    </row>
    <row r="141" customFormat="false" ht="12.75" hidden="false" customHeight="false" outlineLevel="0" collapsed="false">
      <c r="A141" s="3" t="n">
        <v>116</v>
      </c>
      <c r="B141" s="3" t="n">
        <v>13.2966736043984</v>
      </c>
      <c r="C141" s="3" t="n">
        <v>-0.200663863790025</v>
      </c>
    </row>
    <row r="142" customFormat="false" ht="12.75" hidden="false" customHeight="false" outlineLevel="0" collapsed="false">
      <c r="A142" s="3" t="n">
        <v>117</v>
      </c>
      <c r="B142" s="3" t="n">
        <v>13.2631730942615</v>
      </c>
      <c r="C142" s="3" t="n">
        <v>-0.36258356552581</v>
      </c>
    </row>
    <row r="143" customFormat="false" ht="12.75" hidden="false" customHeight="false" outlineLevel="0" collapsed="false">
      <c r="A143" s="3" t="n">
        <v>118</v>
      </c>
      <c r="B143" s="3" t="n">
        <v>13.54651650938</v>
      </c>
      <c r="C143" s="3" t="n">
        <v>-0.200969435170352</v>
      </c>
    </row>
    <row r="144" customFormat="false" ht="12.75" hidden="false" customHeight="false" outlineLevel="0" collapsed="false">
      <c r="A144" s="3" t="n">
        <v>119</v>
      </c>
      <c r="B144" s="3" t="n">
        <v>13.5130159992431</v>
      </c>
      <c r="C144" s="3" t="n">
        <v>-0.357482978991181</v>
      </c>
    </row>
    <row r="145" customFormat="false" ht="13.5" hidden="false" customHeight="false" outlineLevel="0" collapsed="false">
      <c r="A145" s="4" t="n">
        <v>120</v>
      </c>
      <c r="B145" s="4" t="n">
        <v>13.7628589042247</v>
      </c>
      <c r="C145" s="4" t="n">
        <v>-0.352399605700763</v>
      </c>
    </row>
  </sheetData>
  <mergeCells count="1">
    <mergeCell ref="A3: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32"/>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R15" activeCellId="0" sqref="R15"/>
    </sheetView>
  </sheetViews>
  <sheetFormatPr defaultColWidth="9.0546875" defaultRowHeight="12.75" zeroHeight="false" outlineLevelRow="0" outlineLevelCol="0"/>
  <sheetData>
    <row r="1" customFormat="false" ht="12.75" hidden="false" customHeight="false" outlineLevel="0" collapsed="false">
      <c r="B1" s="1" t="s">
        <v>46</v>
      </c>
      <c r="G1" s="1" t="s">
        <v>47</v>
      </c>
    </row>
    <row r="2" customFormat="false" ht="12.75" hidden="false" customHeight="false" outlineLevel="0" collapsed="false">
      <c r="B2" s="1" t="s">
        <v>48</v>
      </c>
      <c r="G2" s="1" t="s">
        <v>49</v>
      </c>
    </row>
    <row r="3" customFormat="false" ht="12.75" hidden="false" customHeight="false" outlineLevel="0" collapsed="false">
      <c r="B3" s="1" t="s">
        <v>50</v>
      </c>
      <c r="G3" s="1" t="s">
        <v>51</v>
      </c>
    </row>
    <row r="5" customFormat="false" ht="12.75" hidden="false" customHeight="false" outlineLevel="0" collapsed="false">
      <c r="D5" s="1" t="s">
        <v>52</v>
      </c>
      <c r="E5" s="8" t="n">
        <v>0.01</v>
      </c>
      <c r="F5" s="1" t="s">
        <v>53</v>
      </c>
      <c r="M5" s="1" t="s">
        <v>65</v>
      </c>
    </row>
    <row r="6" customFormat="false" ht="12.75" hidden="false" customHeight="false" outlineLevel="0" collapsed="false">
      <c r="D6" s="1" t="s">
        <v>54</v>
      </c>
      <c r="E6" s="8" t="n">
        <v>10</v>
      </c>
      <c r="F6" s="1" t="s">
        <v>55</v>
      </c>
    </row>
    <row r="7" customFormat="false" ht="12.75" hidden="false" customHeight="false" outlineLevel="0" collapsed="false">
      <c r="D7" s="1" t="s">
        <v>56</v>
      </c>
      <c r="E7" s="8" t="n">
        <v>-0.25</v>
      </c>
      <c r="F7" s="1" t="s">
        <v>57</v>
      </c>
    </row>
    <row r="8" customFormat="false" ht="12.75" hidden="false" customHeight="false" outlineLevel="0" collapsed="false">
      <c r="D8" s="1" t="s">
        <v>58</v>
      </c>
      <c r="E8" s="8" t="n">
        <v>0.35</v>
      </c>
      <c r="F8" s="1" t="s">
        <v>59</v>
      </c>
    </row>
    <row r="9" customFormat="false" ht="12.75" hidden="false" customHeight="false" outlineLevel="0" collapsed="false">
      <c r="D9" s="1" t="s">
        <v>66</v>
      </c>
      <c r="E9" s="8" t="n">
        <v>-0.25</v>
      </c>
      <c r="F9" s="1" t="s">
        <v>57</v>
      </c>
    </row>
    <row r="10" customFormat="false" ht="12.75" hidden="false" customHeight="false" outlineLevel="0" collapsed="false">
      <c r="D10" s="1" t="s">
        <v>67</v>
      </c>
      <c r="E10" s="8" t="n">
        <v>0.05</v>
      </c>
      <c r="F10" s="1" t="s">
        <v>59</v>
      </c>
    </row>
    <row r="12" customFormat="false" ht="12.75" hidden="false" customHeight="false" outlineLevel="0" collapsed="false">
      <c r="B12" s="1" t="s">
        <v>60</v>
      </c>
      <c r="C12" s="1" t="s">
        <v>24</v>
      </c>
      <c r="D12" s="1" t="s">
        <v>25</v>
      </c>
      <c r="F12" s="1" t="s">
        <v>61</v>
      </c>
      <c r="G12" s="1" t="s">
        <v>62</v>
      </c>
      <c r="H12" s="1" t="s">
        <v>63</v>
      </c>
    </row>
    <row r="13" customFormat="false" ht="12.75" hidden="false" customHeight="false" outlineLevel="0" collapsed="false">
      <c r="B13" s="1" t="n">
        <f aca="false">E13+H13</f>
        <v>9.98991953086632</v>
      </c>
      <c r="C13" s="1" t="n">
        <v>0</v>
      </c>
      <c r="D13" s="1" t="n">
        <v>0</v>
      </c>
      <c r="E13" s="8" t="n">
        <f aca="false">alpha+beta1*C13+beta2*D13</f>
        <v>10</v>
      </c>
      <c r="F13" s="1" t="n">
        <f aca="true">RAND()</f>
        <v>0.156715970531891</v>
      </c>
      <c r="G13" s="1" t="n">
        <f aca="false">NORMSINV(F13)</f>
        <v>-1.00804691336845</v>
      </c>
      <c r="H13" s="1" t="n">
        <f aca="false">G13*sigma</f>
        <v>-0.0100804691336845</v>
      </c>
      <c r="J13" s="1" t="s">
        <v>68</v>
      </c>
    </row>
    <row r="14" customFormat="false" ht="12.75" hidden="false" customHeight="false" outlineLevel="0" collapsed="false">
      <c r="B14" s="1" t="n">
        <f aca="false">E14+H14</f>
        <v>10.0841921907672</v>
      </c>
      <c r="C14" s="1" t="n">
        <v>1</v>
      </c>
      <c r="D14" s="1" t="n">
        <v>1</v>
      </c>
      <c r="E14" s="8" t="n">
        <f aca="false">alpha+beta1*C14+beta2*D14</f>
        <v>10.1</v>
      </c>
      <c r="F14" s="1" t="n">
        <f aca="true">RAND()</f>
        <v>0.056964068925983</v>
      </c>
      <c r="G14" s="1" t="n">
        <f aca="false">NORMSINV(F14)</f>
        <v>-1.58078092327537</v>
      </c>
      <c r="H14" s="1" t="n">
        <f aca="false">G14*sigma</f>
        <v>-0.0158078092327537</v>
      </c>
    </row>
    <row r="15" customFormat="false" ht="12.75" hidden="false" customHeight="false" outlineLevel="0" collapsed="false">
      <c r="B15" s="1" t="n">
        <f aca="false">E15+H15</f>
        <v>10.2036027280828</v>
      </c>
      <c r="C15" s="1" t="n">
        <v>2</v>
      </c>
      <c r="D15" s="1" t="n">
        <v>2</v>
      </c>
      <c r="E15" s="8" t="n">
        <f aca="false">alpha+beta1*C15+beta2*D15</f>
        <v>10.2</v>
      </c>
      <c r="F15" s="1" t="n">
        <f aca="true">RAND()</f>
        <v>0.640678434117896</v>
      </c>
      <c r="G15" s="1" t="n">
        <f aca="false">NORMSINV(F15)</f>
        <v>0.360272808282488</v>
      </c>
      <c r="H15" s="1" t="n">
        <f aca="false">G15*sigma</f>
        <v>0.00360272808282488</v>
      </c>
    </row>
    <row r="16" customFormat="false" ht="12.75" hidden="false" customHeight="false" outlineLevel="0" collapsed="false">
      <c r="B16" s="1" t="n">
        <f aca="false">E16+H16</f>
        <v>10.3146339247255</v>
      </c>
      <c r="C16" s="1" t="n">
        <v>3</v>
      </c>
      <c r="D16" s="1" t="n">
        <v>3</v>
      </c>
      <c r="E16" s="8" t="n">
        <f aca="false">alpha+beta1*C16+beta2*D16</f>
        <v>10.3</v>
      </c>
      <c r="F16" s="1" t="n">
        <f aca="true">RAND()</f>
        <v>0.928319991383053</v>
      </c>
      <c r="G16" s="1" t="n">
        <f aca="false">NORMSINV(F16)</f>
        <v>1.46339247255226</v>
      </c>
      <c r="H16" s="1" t="n">
        <f aca="false">G16*sigma</f>
        <v>0.0146339247255226</v>
      </c>
    </row>
    <row r="17" customFormat="false" ht="12.75" hidden="false" customHeight="false" outlineLevel="0" collapsed="false">
      <c r="B17" s="1" t="n">
        <f aca="false">E17+H17</f>
        <v>10.3963274156334</v>
      </c>
      <c r="C17" s="1" t="n">
        <v>4</v>
      </c>
      <c r="D17" s="1" t="n">
        <v>4</v>
      </c>
      <c r="E17" s="8" t="n">
        <f aca="false">alpha+beta1*C17+beta2*D17</f>
        <v>10.4</v>
      </c>
      <c r="F17" s="1" t="n">
        <f aca="true">RAND()</f>
        <v>0.356713126935376</v>
      </c>
      <c r="G17" s="1" t="n">
        <f aca="false">NORMSINV(F17)</f>
        <v>-0.367258436656711</v>
      </c>
      <c r="H17" s="1" t="n">
        <f aca="false">G17*sigma</f>
        <v>-0.00367258436656711</v>
      </c>
    </row>
    <row r="18" customFormat="false" ht="12.75" hidden="false" customHeight="false" outlineLevel="0" collapsed="false">
      <c r="B18" s="1" t="n">
        <f aca="false">E18+H18</f>
        <v>10.4929589807703</v>
      </c>
      <c r="C18" s="1" t="n">
        <v>5</v>
      </c>
      <c r="D18" s="1" t="n">
        <v>5</v>
      </c>
      <c r="E18" s="8" t="n">
        <f aca="false">alpha+beta1*C18+beta2*D18</f>
        <v>10.5</v>
      </c>
      <c r="F18" s="1" t="n">
        <f aca="true">RAND()</f>
        <v>0.240684651335845</v>
      </c>
      <c r="G18" s="1" t="n">
        <f aca="false">NORMSINV(F18)</f>
        <v>-0.704101922971862</v>
      </c>
      <c r="H18" s="1" t="n">
        <f aca="false">G18*sigma</f>
        <v>-0.00704101922971862</v>
      </c>
    </row>
    <row r="19" customFormat="false" ht="12.75" hidden="false" customHeight="false" outlineLevel="0" collapsed="false">
      <c r="B19" s="1" t="n">
        <f aca="false">E19+H19</f>
        <v>10.5828888417087</v>
      </c>
      <c r="C19" s="1" t="n">
        <v>6</v>
      </c>
      <c r="D19" s="1" t="n">
        <v>6</v>
      </c>
      <c r="E19" s="8" t="n">
        <f aca="false">alpha+beta1*C19+beta2*D19</f>
        <v>10.6</v>
      </c>
      <c r="F19" s="1" t="n">
        <f aca="true">RAND()</f>
        <v>0.0435298663150001</v>
      </c>
      <c r="G19" s="1" t="n">
        <f aca="false">NORMSINV(F19)</f>
        <v>-1.7111158291278</v>
      </c>
      <c r="H19" s="1" t="n">
        <f aca="false">G19*sigma</f>
        <v>-0.017111158291278</v>
      </c>
    </row>
    <row r="20" customFormat="false" ht="12.75" hidden="false" customHeight="false" outlineLevel="0" collapsed="false">
      <c r="B20" s="1" t="n">
        <f aca="false">E20+H20</f>
        <v>10.7120333948434</v>
      </c>
      <c r="C20" s="1" t="n">
        <v>7</v>
      </c>
      <c r="D20" s="1" t="n">
        <v>7</v>
      </c>
      <c r="E20" s="8" t="n">
        <f aca="false">alpha+beta1*C20+beta2*D20</f>
        <v>10.7</v>
      </c>
      <c r="F20" s="1" t="n">
        <f aca="true">RAND()</f>
        <v>0.88557751224384</v>
      </c>
      <c r="G20" s="1" t="n">
        <f aca="false">NORMSINV(F20)</f>
        <v>1.20333948433756</v>
      </c>
      <c r="H20" s="1" t="n">
        <f aca="false">G20*sigma</f>
        <v>0.0120333948433756</v>
      </c>
    </row>
    <row r="21" customFormat="false" ht="12.75" hidden="false" customHeight="false" outlineLevel="0" collapsed="false">
      <c r="B21" s="1" t="n">
        <f aca="false">E21+H21</f>
        <v>10.8029113425162</v>
      </c>
      <c r="C21" s="1" t="n">
        <v>8</v>
      </c>
      <c r="D21" s="1" t="n">
        <v>8</v>
      </c>
      <c r="E21" s="8" t="n">
        <f aca="false">alpha+beta1*C21+beta2*D21</f>
        <v>10.8</v>
      </c>
      <c r="F21" s="1" t="n">
        <f aca="true">RAND()</f>
        <v>0.614525677527087</v>
      </c>
      <c r="G21" s="1" t="n">
        <f aca="false">NORMSINV(F21)</f>
        <v>0.291134251616477</v>
      </c>
      <c r="H21" s="1" t="n">
        <f aca="false">G21*sigma</f>
        <v>0.00291134251616477</v>
      </c>
    </row>
    <row r="22" customFormat="false" ht="12.75" hidden="false" customHeight="false" outlineLevel="0" collapsed="false">
      <c r="B22" s="1" t="n">
        <f aca="false">E22+H22</f>
        <v>10.9037910889254</v>
      </c>
      <c r="C22" s="1" t="n">
        <v>9</v>
      </c>
      <c r="D22" s="1" t="n">
        <v>9</v>
      </c>
      <c r="E22" s="8" t="n">
        <f aca="false">alpha+beta1*C22+beta2*D22</f>
        <v>10.9</v>
      </c>
      <c r="F22" s="1" t="n">
        <f aca="true">RAND()</f>
        <v>0.647696498473697</v>
      </c>
      <c r="G22" s="1" t="n">
        <f aca="false">NORMSINV(F22)</f>
        <v>0.379108892540445</v>
      </c>
      <c r="H22" s="1" t="n">
        <f aca="false">G22*sigma</f>
        <v>0.00379108892540445</v>
      </c>
    </row>
    <row r="23" customFormat="false" ht="12.75" hidden="false" customHeight="false" outlineLevel="0" collapsed="false">
      <c r="B23" s="1" t="n">
        <f aca="false">E23+H23</f>
        <v>10.6972684642375</v>
      </c>
      <c r="C23" s="1" t="n">
        <v>10</v>
      </c>
      <c r="D23" s="1" t="n">
        <v>10</v>
      </c>
      <c r="E23" s="8" t="n">
        <f aca="false">alpha+beta1*C23+beta2*9+beta2b*(D23-9)</f>
        <v>10.7</v>
      </c>
      <c r="F23" s="1" t="n">
        <f aca="true">RAND()</f>
        <v>0.392367582073419</v>
      </c>
      <c r="G23" s="1" t="n">
        <f aca="false">NORMSINV(F23)</f>
        <v>-0.273153576247789</v>
      </c>
      <c r="H23" s="1" t="n">
        <f aca="false">G23*sigma</f>
        <v>-0.00273153576247789</v>
      </c>
    </row>
    <row r="24" customFormat="false" ht="12.75" hidden="false" customHeight="false" outlineLevel="0" collapsed="false">
      <c r="B24" s="1" t="n">
        <f aca="false">E24+H24</f>
        <v>10.5066489868525</v>
      </c>
      <c r="C24" s="1" t="n">
        <v>11</v>
      </c>
      <c r="D24" s="1" t="n">
        <v>11</v>
      </c>
      <c r="E24" s="8" t="n">
        <f aca="false">alpha+beta1*C24+beta2*9+beta2b*(D24-9)</f>
        <v>10.5</v>
      </c>
      <c r="F24" s="1" t="n">
        <f aca="true">RAND()</f>
        <v>0.746942351641679</v>
      </c>
      <c r="G24" s="1" t="n">
        <f aca="false">NORMSINV(F24)</f>
        <v>0.664898685254251</v>
      </c>
      <c r="H24" s="1" t="n">
        <f aca="false">G24*sigma</f>
        <v>0.00664898685254251</v>
      </c>
    </row>
    <row r="25" customFormat="false" ht="12.75" hidden="false" customHeight="false" outlineLevel="0" collapsed="false">
      <c r="B25" s="1" t="n">
        <f aca="false">E25+H25</f>
        <v>10.3196038520821</v>
      </c>
      <c r="C25" s="1" t="n">
        <v>12</v>
      </c>
      <c r="D25" s="1" t="n">
        <v>12</v>
      </c>
      <c r="E25" s="8" t="n">
        <f aca="false">alpha+beta1*C25+beta2*9+beta2b*(D25-9)</f>
        <v>10.3</v>
      </c>
      <c r="F25" s="1" t="n">
        <f aca="true">RAND()</f>
        <v>0.975024608286618</v>
      </c>
      <c r="G25" s="1" t="n">
        <f aca="false">NORMSINV(F25)</f>
        <v>1.96038520821076</v>
      </c>
      <c r="H25" s="1" t="n">
        <f aca="false">G25*sigma</f>
        <v>0.0196038520821076</v>
      </c>
    </row>
    <row r="26" customFormat="false" ht="12.75" hidden="false" customHeight="false" outlineLevel="0" collapsed="false">
      <c r="B26" s="1" t="n">
        <f aca="false">E26+H26</f>
        <v>10.0984610297718</v>
      </c>
      <c r="C26" s="1" t="n">
        <v>13</v>
      </c>
      <c r="D26" s="1" t="n">
        <v>13</v>
      </c>
      <c r="E26" s="8" t="n">
        <f aca="false">alpha+beta1*C26+beta2*9+beta2b*(D26-9)</f>
        <v>10.1</v>
      </c>
      <c r="F26" s="1" t="n">
        <f aca="true">RAND()</f>
        <v>0.438845465791339</v>
      </c>
      <c r="G26" s="1" t="n">
        <f aca="false">NORMSINV(F26)</f>
        <v>-0.15389702282307</v>
      </c>
      <c r="H26" s="1" t="n">
        <f aca="false">G26*sigma</f>
        <v>-0.0015389702282307</v>
      </c>
    </row>
    <row r="27" customFormat="false" ht="12.75" hidden="false" customHeight="false" outlineLevel="0" collapsed="false">
      <c r="B27" s="1" t="n">
        <f aca="false">E27+H27</f>
        <v>9.90657044740771</v>
      </c>
      <c r="C27" s="1" t="n">
        <v>14</v>
      </c>
      <c r="D27" s="1" t="n">
        <v>14</v>
      </c>
      <c r="E27" s="8" t="n">
        <f aca="false">alpha+beta1*C27+beta2*9+beta2b*(D27-9)</f>
        <v>9.9</v>
      </c>
      <c r="F27" s="1" t="n">
        <f aca="true">RAND()</f>
        <v>0.74442392563872</v>
      </c>
      <c r="G27" s="1" t="n">
        <f aca="false">NORMSINV(F27)</f>
        <v>0.657044740770514</v>
      </c>
      <c r="H27" s="1" t="n">
        <f aca="false">G27*sigma</f>
        <v>0.00657044740770514</v>
      </c>
    </row>
    <row r="28" customFormat="false" ht="12.75" hidden="false" customHeight="false" outlineLevel="0" collapsed="false">
      <c r="B28" s="1" t="n">
        <f aca="false">E28+H28</f>
        <v>10.3588960407338</v>
      </c>
      <c r="C28" s="1" t="n">
        <v>0</v>
      </c>
      <c r="D28" s="1" t="n">
        <v>1</v>
      </c>
      <c r="E28" s="8" t="n">
        <f aca="false">alpha+beta1*C28+beta2*D28</f>
        <v>10.35</v>
      </c>
      <c r="F28" s="1" t="n">
        <f aca="true">RAND()</f>
        <v>0.813160740884122</v>
      </c>
      <c r="G28" s="1" t="n">
        <f aca="false">NORMSINV(F28)</f>
        <v>0.889604073377037</v>
      </c>
      <c r="H28" s="1" t="n">
        <f aca="false">G28*sigma</f>
        <v>0.00889604073377037</v>
      </c>
    </row>
    <row r="29" customFormat="false" ht="12.75" hidden="false" customHeight="false" outlineLevel="0" collapsed="false">
      <c r="B29" s="1" t="n">
        <f aca="false">E29+H29</f>
        <v>10.4508900130299</v>
      </c>
      <c r="C29" s="1" t="n">
        <v>1</v>
      </c>
      <c r="D29" s="1" t="n">
        <v>2</v>
      </c>
      <c r="E29" s="8" t="n">
        <f aca="false">alpha+beta1*C29+beta2*D29</f>
        <v>10.45</v>
      </c>
      <c r="F29" s="1" t="n">
        <f aca="true">RAND()</f>
        <v>0.535459562701444</v>
      </c>
      <c r="G29" s="1" t="n">
        <f aca="false">NORMSINV(F29)</f>
        <v>0.0890013029872285</v>
      </c>
      <c r="H29" s="1" t="n">
        <f aca="false">G29*sigma</f>
        <v>0.000890013029872285</v>
      </c>
    </row>
    <row r="30" customFormat="false" ht="12.75" hidden="false" customHeight="false" outlineLevel="0" collapsed="false">
      <c r="B30" s="1" t="n">
        <f aca="false">E30+H30</f>
        <v>10.5538786409059</v>
      </c>
      <c r="C30" s="1" t="n">
        <v>2</v>
      </c>
      <c r="D30" s="1" t="n">
        <v>3</v>
      </c>
      <c r="E30" s="8" t="n">
        <f aca="false">alpha+beta1*C30+beta2*D30</f>
        <v>10.55</v>
      </c>
      <c r="F30" s="1" t="n">
        <f aca="true">RAND()</f>
        <v>0.650941693291369</v>
      </c>
      <c r="G30" s="1" t="n">
        <f aca="false">NORMSINV(F30)</f>
        <v>0.387864090588507</v>
      </c>
      <c r="H30" s="1" t="n">
        <f aca="false">G30*sigma</f>
        <v>0.00387864090588507</v>
      </c>
    </row>
    <row r="31" customFormat="false" ht="12.75" hidden="false" customHeight="false" outlineLevel="0" collapsed="false">
      <c r="B31" s="1" t="n">
        <f aca="false">E31+H31</f>
        <v>10.6093857466143</v>
      </c>
      <c r="C31" s="1" t="n">
        <v>3</v>
      </c>
      <c r="D31" s="1" t="n">
        <v>4</v>
      </c>
      <c r="E31" s="8" t="n">
        <f aca="false">alpha+beta1*C31+beta2*D31</f>
        <v>10.65</v>
      </c>
      <c r="F31" s="1" t="n">
        <f aca="true">RAND()</f>
        <v>2.43870084921368E-005</v>
      </c>
      <c r="G31" s="1" t="n">
        <f aca="false">NORMSINV(F31)</f>
        <v>-4.06142533857199</v>
      </c>
      <c r="H31" s="1" t="n">
        <f aca="false">G31*sigma</f>
        <v>-0.0406142533857199</v>
      </c>
    </row>
    <row r="32" customFormat="false" ht="12.75" hidden="false" customHeight="false" outlineLevel="0" collapsed="false">
      <c r="B32" s="1" t="n">
        <f aca="false">E32+H32</f>
        <v>10.7529149847261</v>
      </c>
      <c r="C32" s="1" t="n">
        <v>4</v>
      </c>
      <c r="D32" s="1" t="n">
        <v>5</v>
      </c>
      <c r="E32" s="8" t="n">
        <f aca="false">alpha+beta1*C32+beta2*D32</f>
        <v>10.75</v>
      </c>
      <c r="F32" s="1" t="n">
        <f aca="true">RAND()</f>
        <v>0.614664944068726</v>
      </c>
      <c r="G32" s="1" t="n">
        <f aca="false">NORMSINV(F32)</f>
        <v>0.291498472611422</v>
      </c>
      <c r="H32" s="1" t="n">
        <f aca="false">G32*sigma</f>
        <v>0.00291498472611422</v>
      </c>
    </row>
    <row r="33" customFormat="false" ht="12.75" hidden="false" customHeight="false" outlineLevel="0" collapsed="false">
      <c r="B33" s="1" t="n">
        <f aca="false">E33+H33</f>
        <v>10.8690186620195</v>
      </c>
      <c r="C33" s="1" t="n">
        <v>5</v>
      </c>
      <c r="D33" s="1" t="n">
        <v>6</v>
      </c>
      <c r="E33" s="8" t="n">
        <f aca="false">alpha+beta1*C33+beta2*D33</f>
        <v>10.85</v>
      </c>
      <c r="F33" s="1" t="n">
        <f aca="true">RAND()</f>
        <v>0.971405675636013</v>
      </c>
      <c r="G33" s="1" t="n">
        <f aca="false">NORMSINV(F33)</f>
        <v>1.90186620194773</v>
      </c>
      <c r="H33" s="1" t="n">
        <f aca="false">G33*sigma</f>
        <v>0.0190186620194773</v>
      </c>
    </row>
    <row r="34" customFormat="false" ht="12.75" hidden="false" customHeight="false" outlineLevel="0" collapsed="false">
      <c r="B34" s="1" t="n">
        <f aca="false">E34+H34</f>
        <v>10.9538408524983</v>
      </c>
      <c r="C34" s="1" t="n">
        <v>6</v>
      </c>
      <c r="D34" s="1" t="n">
        <v>7</v>
      </c>
      <c r="E34" s="8" t="n">
        <f aca="false">alpha+beta1*C34+beta2*D34</f>
        <v>10.95</v>
      </c>
      <c r="F34" s="1" t="n">
        <f aca="true">RAND()</f>
        <v>0.649542368230384</v>
      </c>
      <c r="G34" s="1" t="n">
        <f aca="false">NORMSINV(F34)</f>
        <v>0.384085249834917</v>
      </c>
      <c r="H34" s="1" t="n">
        <f aca="false">G34*sigma</f>
        <v>0.00384085249834917</v>
      </c>
    </row>
    <row r="35" customFormat="false" ht="12.75" hidden="false" customHeight="false" outlineLevel="0" collapsed="false">
      <c r="B35" s="1" t="n">
        <f aca="false">E35+H35</f>
        <v>11.0548436669977</v>
      </c>
      <c r="C35" s="1" t="n">
        <v>7</v>
      </c>
      <c r="D35" s="1" t="n">
        <v>8</v>
      </c>
      <c r="E35" s="8" t="n">
        <f aca="false">alpha+beta1*C35+beta2*D35</f>
        <v>11.05</v>
      </c>
      <c r="F35" s="1" t="n">
        <f aca="true">RAND()</f>
        <v>0.685937176469441</v>
      </c>
      <c r="G35" s="1" t="n">
        <f aca="false">NORMSINV(F35)</f>
        <v>0.484366699774167</v>
      </c>
      <c r="H35" s="1" t="n">
        <f aca="false">G35*sigma</f>
        <v>0.00484366699774167</v>
      </c>
    </row>
    <row r="36" customFormat="false" ht="12.75" hidden="false" customHeight="false" outlineLevel="0" collapsed="false">
      <c r="B36" s="1" t="n">
        <f aca="false">E36+H36</f>
        <v>11.1471659909179</v>
      </c>
      <c r="C36" s="1" t="n">
        <v>8</v>
      </c>
      <c r="D36" s="1" t="n">
        <v>9</v>
      </c>
      <c r="E36" s="8" t="n">
        <f aca="false">alpha+beta1*C36+beta2*D36</f>
        <v>11.15</v>
      </c>
      <c r="F36" s="1" t="n">
        <f aca="true">RAND()</f>
        <v>0.388434766132051</v>
      </c>
      <c r="G36" s="1" t="n">
        <f aca="false">NORMSINV(F36)</f>
        <v>-0.28340090820966</v>
      </c>
      <c r="H36" s="1" t="n">
        <f aca="false">G36*sigma</f>
        <v>-0.0028340090820966</v>
      </c>
    </row>
    <row r="37" customFormat="false" ht="12.75" hidden="false" customHeight="false" outlineLevel="0" collapsed="false">
      <c r="B37" s="1" t="n">
        <f aca="false">E37+H37</f>
        <v>10.9496719594496</v>
      </c>
      <c r="C37" s="1" t="n">
        <v>9</v>
      </c>
      <c r="D37" s="1" t="n">
        <v>10</v>
      </c>
      <c r="E37" s="8" t="n">
        <f aca="false">alpha+beta1*C37+beta2*9+beta2b*(D37-9)</f>
        <v>10.95</v>
      </c>
      <c r="F37" s="1" t="n">
        <f aca="true">RAND()</f>
        <v>0.486915422250257</v>
      </c>
      <c r="G37" s="1" t="n">
        <f aca="false">NORMSINV(F37)</f>
        <v>-0.032804055039778</v>
      </c>
      <c r="H37" s="1" t="n">
        <f aca="false">G37*sigma</f>
        <v>-0.00032804055039778</v>
      </c>
    </row>
    <row r="38" customFormat="false" ht="12.75" hidden="false" customHeight="false" outlineLevel="0" collapsed="false">
      <c r="B38" s="1" t="n">
        <f aca="false">E38+H38</f>
        <v>10.7436161008296</v>
      </c>
      <c r="C38" s="1" t="n">
        <v>10</v>
      </c>
      <c r="D38" s="1" t="n">
        <v>11</v>
      </c>
      <c r="E38" s="8" t="n">
        <f aca="false">alpha+beta1*C38+beta2*9+beta2b*(D38-9)</f>
        <v>10.75</v>
      </c>
      <c r="F38" s="1" t="n">
        <f aca="true">RAND()</f>
        <v>0.261609946430294</v>
      </c>
      <c r="G38" s="1" t="n">
        <f aca="false">NORMSINV(F38)</f>
        <v>-0.638389917037184</v>
      </c>
      <c r="H38" s="1" t="n">
        <f aca="false">G38*sigma</f>
        <v>-0.00638389917037184</v>
      </c>
    </row>
    <row r="39" customFormat="false" ht="12.75" hidden="false" customHeight="false" outlineLevel="0" collapsed="false">
      <c r="B39" s="1" t="n">
        <f aca="false">E39+H39</f>
        <v>10.5512076277012</v>
      </c>
      <c r="C39" s="1" t="n">
        <v>11</v>
      </c>
      <c r="D39" s="1" t="n">
        <v>12</v>
      </c>
      <c r="E39" s="8" t="n">
        <f aca="false">alpha+beta1*C39+beta2*9+beta2b*(D39-9)</f>
        <v>10.55</v>
      </c>
      <c r="F39" s="1" t="n">
        <f aca="true">RAND()</f>
        <v>0.548060530314345</v>
      </c>
      <c r="G39" s="1" t="n">
        <f aca="false">NORMSINV(F39)</f>
        <v>0.120762770116859</v>
      </c>
      <c r="H39" s="1" t="n">
        <f aca="false">G39*sigma</f>
        <v>0.00120762770116859</v>
      </c>
    </row>
    <row r="40" customFormat="false" ht="12.75" hidden="false" customHeight="false" outlineLevel="0" collapsed="false">
      <c r="B40" s="1" t="n">
        <f aca="false">E40+H40</f>
        <v>10.3470099937323</v>
      </c>
      <c r="C40" s="1" t="n">
        <v>12</v>
      </c>
      <c r="D40" s="1" t="n">
        <v>13</v>
      </c>
      <c r="E40" s="8" t="n">
        <f aca="false">alpha+beta1*C40+beta2*9+beta2b*(D40-9)</f>
        <v>10.35</v>
      </c>
      <c r="F40" s="1" t="n">
        <f aca="true">RAND()</f>
        <v>0.382469783661578</v>
      </c>
      <c r="G40" s="1" t="n">
        <f aca="false">NORMSINV(F40)</f>
        <v>-0.299000626773203</v>
      </c>
      <c r="H40" s="1" t="n">
        <f aca="false">G40*sigma</f>
        <v>-0.00299000626773203</v>
      </c>
    </row>
    <row r="41" customFormat="false" ht="12.75" hidden="false" customHeight="false" outlineLevel="0" collapsed="false">
      <c r="B41" s="1" t="n">
        <f aca="false">E41+H41</f>
        <v>10.1875918702756</v>
      </c>
      <c r="C41" s="1" t="n">
        <v>13</v>
      </c>
      <c r="D41" s="1" t="n">
        <v>14</v>
      </c>
      <c r="E41" s="8" t="n">
        <f aca="false">alpha+beta1*C41+beta2*9+beta2b*(D41-9)</f>
        <v>10.15</v>
      </c>
      <c r="F41" s="1" t="n">
        <f aca="true">RAND()</f>
        <v>0.99991476681271</v>
      </c>
      <c r="G41" s="1" t="n">
        <f aca="false">NORMSINV(F41)</f>
        <v>3.75918702756425</v>
      </c>
      <c r="H41" s="1" t="n">
        <f aca="false">G41*sigma</f>
        <v>0.0375918702756425</v>
      </c>
    </row>
    <row r="42" customFormat="false" ht="12.75" hidden="false" customHeight="false" outlineLevel="0" collapsed="false">
      <c r="B42" s="1" t="n">
        <f aca="false">E42+H42</f>
        <v>10.6895930870433</v>
      </c>
      <c r="C42" s="1" t="n">
        <v>0</v>
      </c>
      <c r="D42" s="1" t="n">
        <v>2</v>
      </c>
      <c r="E42" s="8" t="n">
        <f aca="false">alpha+beta1*C42+beta2*D42</f>
        <v>10.7</v>
      </c>
      <c r="F42" s="1" t="n">
        <f aca="true">RAND()</f>
        <v>0.149009422142717</v>
      </c>
      <c r="G42" s="1" t="n">
        <f aca="false">NORMSINV(F42)</f>
        <v>-1.04069129567045</v>
      </c>
      <c r="H42" s="1" t="n">
        <f aca="false">G42*sigma</f>
        <v>-0.0104069129567045</v>
      </c>
    </row>
    <row r="43" customFormat="false" ht="12.75" hidden="false" customHeight="false" outlineLevel="0" collapsed="false">
      <c r="B43" s="1" t="n">
        <f aca="false">E43+H43</f>
        <v>10.8136559384083</v>
      </c>
      <c r="C43" s="1" t="n">
        <v>1</v>
      </c>
      <c r="D43" s="1" t="n">
        <v>3</v>
      </c>
      <c r="E43" s="8" t="n">
        <f aca="false">alpha+beta1*C43+beta2*D43</f>
        <v>10.8</v>
      </c>
      <c r="F43" s="1" t="n">
        <f aca="true">RAND()</f>
        <v>0.913966759583574</v>
      </c>
      <c r="G43" s="1" t="n">
        <f aca="false">NORMSINV(F43)</f>
        <v>1.36559384083193</v>
      </c>
      <c r="H43" s="1" t="n">
        <f aca="false">G43*sigma</f>
        <v>0.0136559384083193</v>
      </c>
    </row>
    <row r="44" customFormat="false" ht="12.75" hidden="false" customHeight="false" outlineLevel="0" collapsed="false">
      <c r="B44" s="1" t="n">
        <f aca="false">E44+H44</f>
        <v>10.891997201695</v>
      </c>
      <c r="C44" s="1" t="n">
        <v>2</v>
      </c>
      <c r="D44" s="1" t="n">
        <v>4</v>
      </c>
      <c r="E44" s="8" t="n">
        <f aca="false">alpha+beta1*C44+beta2*D44</f>
        <v>10.9</v>
      </c>
      <c r="F44" s="1" t="n">
        <f aca="true">RAND()</f>
        <v>0.211774343126079</v>
      </c>
      <c r="G44" s="1" t="n">
        <f aca="false">NORMSINV(F44)</f>
        <v>-0.800279830497842</v>
      </c>
      <c r="H44" s="1" t="n">
        <f aca="false">G44*sigma</f>
        <v>-0.00800279830497842</v>
      </c>
    </row>
    <row r="45" customFormat="false" ht="12.75" hidden="false" customHeight="false" outlineLevel="0" collapsed="false">
      <c r="B45" s="1" t="n">
        <f aca="false">E45+H45</f>
        <v>10.987610501004</v>
      </c>
      <c r="C45" s="1" t="n">
        <v>3</v>
      </c>
      <c r="D45" s="1" t="n">
        <v>5</v>
      </c>
      <c r="E45" s="8" t="n">
        <f aca="false">alpha+beta1*C45+beta2*D45</f>
        <v>11</v>
      </c>
      <c r="F45" s="1" t="n">
        <f aca="true">RAND()</f>
        <v>0.1076820262442</v>
      </c>
      <c r="G45" s="1" t="n">
        <f aca="false">NORMSINV(F45)</f>
        <v>-1.23894989960177</v>
      </c>
      <c r="H45" s="1" t="n">
        <f aca="false">G45*sigma</f>
        <v>-0.0123894989960177</v>
      </c>
    </row>
    <row r="46" customFormat="false" ht="12.75" hidden="false" customHeight="false" outlineLevel="0" collapsed="false">
      <c r="B46" s="1" t="n">
        <f aca="false">E46+H46</f>
        <v>11.0985493188563</v>
      </c>
      <c r="C46" s="1" t="n">
        <v>4</v>
      </c>
      <c r="D46" s="1" t="n">
        <v>6</v>
      </c>
      <c r="E46" s="8" t="n">
        <f aca="false">alpha+beta1*C46+beta2*D46</f>
        <v>11.1</v>
      </c>
      <c r="F46" s="1" t="n">
        <f aca="true">RAND()</f>
        <v>0.442328546491827</v>
      </c>
      <c r="G46" s="1" t="n">
        <f aca="false">NORMSINV(F46)</f>
        <v>-0.145068114373128</v>
      </c>
      <c r="H46" s="1" t="n">
        <f aca="false">G46*sigma</f>
        <v>-0.00145068114373128</v>
      </c>
    </row>
    <row r="47" customFormat="false" ht="12.75" hidden="false" customHeight="false" outlineLevel="0" collapsed="false">
      <c r="B47" s="1" t="n">
        <f aca="false">E47+H47</f>
        <v>11.2021324209011</v>
      </c>
      <c r="C47" s="1" t="n">
        <v>5</v>
      </c>
      <c r="D47" s="1" t="n">
        <v>7</v>
      </c>
      <c r="E47" s="8" t="n">
        <f aca="false">alpha+beta1*C47+beta2*D47</f>
        <v>11.2</v>
      </c>
      <c r="F47" s="1" t="n">
        <f aca="true">RAND()</f>
        <v>0.584430929999635</v>
      </c>
      <c r="G47" s="1" t="n">
        <f aca="false">NORMSINV(F47)</f>
        <v>0.213242090113784</v>
      </c>
      <c r="H47" s="1" t="n">
        <f aca="false">G47*sigma</f>
        <v>0.00213242090113784</v>
      </c>
    </row>
    <row r="48" customFormat="false" ht="12.75" hidden="false" customHeight="false" outlineLevel="0" collapsed="false">
      <c r="B48" s="1" t="n">
        <f aca="false">E48+H48</f>
        <v>11.2906579411563</v>
      </c>
      <c r="C48" s="1" t="n">
        <v>6</v>
      </c>
      <c r="D48" s="1" t="n">
        <v>8</v>
      </c>
      <c r="E48" s="8" t="n">
        <f aca="false">alpha+beta1*C48+beta2*D48</f>
        <v>11.3</v>
      </c>
      <c r="F48" s="1" t="n">
        <f aca="true">RAND()</f>
        <v>0.175098850475905</v>
      </c>
      <c r="G48" s="1" t="n">
        <f aca="false">NORMSINV(F48)</f>
        <v>-0.934205884366469</v>
      </c>
      <c r="H48" s="1" t="n">
        <f aca="false">G48*sigma</f>
        <v>-0.00934205884366469</v>
      </c>
    </row>
    <row r="49" customFormat="false" ht="12.75" hidden="false" customHeight="false" outlineLevel="0" collapsed="false">
      <c r="B49" s="1" t="n">
        <f aca="false">E49+H49</f>
        <v>11.3902882416547</v>
      </c>
      <c r="C49" s="1" t="n">
        <v>7</v>
      </c>
      <c r="D49" s="1" t="n">
        <v>9</v>
      </c>
      <c r="E49" s="8" t="n">
        <f aca="false">alpha+beta1*C49+beta2*D49</f>
        <v>11.4</v>
      </c>
      <c r="F49" s="1" t="n">
        <f aca="true">RAND()</f>
        <v>0.165730362708101</v>
      </c>
      <c r="G49" s="1" t="n">
        <f aca="false">NORMSINV(F49)</f>
        <v>-0.97117583453206</v>
      </c>
      <c r="H49" s="1" t="n">
        <f aca="false">G49*sigma</f>
        <v>-0.0097117583453206</v>
      </c>
    </row>
    <row r="50" customFormat="false" ht="12.75" hidden="false" customHeight="false" outlineLevel="0" collapsed="false">
      <c r="B50" s="1" t="n">
        <f aca="false">E50+H50</f>
        <v>11.205247734087</v>
      </c>
      <c r="C50" s="1" t="n">
        <v>8</v>
      </c>
      <c r="D50" s="1" t="n">
        <v>10</v>
      </c>
      <c r="E50" s="8" t="n">
        <f aca="false">alpha+beta1*C50+beta2*9+beta2b*(D50-9)</f>
        <v>11.2</v>
      </c>
      <c r="F50" s="1" t="n">
        <f aca="true">RAND()</f>
        <v>0.700129640503992</v>
      </c>
      <c r="G50" s="1" t="n">
        <f aca="false">NORMSINV(F50)</f>
        <v>0.524773408701543</v>
      </c>
      <c r="H50" s="1" t="n">
        <f aca="false">G50*sigma</f>
        <v>0.00524773408701543</v>
      </c>
    </row>
    <row r="51" customFormat="false" ht="12.75" hidden="false" customHeight="false" outlineLevel="0" collapsed="false">
      <c r="B51" s="1" t="n">
        <f aca="false">E51+H51</f>
        <v>11.0105909773069</v>
      </c>
      <c r="C51" s="1" t="n">
        <v>9</v>
      </c>
      <c r="D51" s="1" t="n">
        <v>11</v>
      </c>
      <c r="E51" s="8" t="n">
        <f aca="false">alpha+beta1*C51+beta2*9+beta2b*(D51-9)</f>
        <v>11</v>
      </c>
      <c r="F51" s="1" t="n">
        <f aca="true">RAND()</f>
        <v>0.855222363317908</v>
      </c>
      <c r="G51" s="1" t="n">
        <f aca="false">NORMSINV(F51)</f>
        <v>1.05909773068718</v>
      </c>
      <c r="H51" s="1" t="n">
        <f aca="false">G51*sigma</f>
        <v>0.0105909773068718</v>
      </c>
    </row>
    <row r="52" customFormat="false" ht="12.75" hidden="false" customHeight="false" outlineLevel="0" collapsed="false">
      <c r="B52" s="1" t="n">
        <f aca="false">E52+H52</f>
        <v>10.7990792160562</v>
      </c>
      <c r="C52" s="1" t="n">
        <v>10</v>
      </c>
      <c r="D52" s="1" t="n">
        <v>12</v>
      </c>
      <c r="E52" s="8" t="n">
        <f aca="false">alpha+beta1*C52+beta2*9+beta2b*(D52-9)</f>
        <v>10.8</v>
      </c>
      <c r="F52" s="1" t="n">
        <f aca="true">RAND()</f>
        <v>0.463317877153283</v>
      </c>
      <c r="G52" s="1" t="n">
        <f aca="false">NORMSINV(F52)</f>
        <v>-0.0920783943754689</v>
      </c>
      <c r="H52" s="1" t="n">
        <f aca="false">G52*sigma</f>
        <v>-0.000920783943754689</v>
      </c>
    </row>
    <row r="53" customFormat="false" ht="12.75" hidden="false" customHeight="false" outlineLevel="0" collapsed="false">
      <c r="B53" s="1" t="n">
        <f aca="false">E53+H53</f>
        <v>10.6014800748835</v>
      </c>
      <c r="C53" s="1" t="n">
        <v>11</v>
      </c>
      <c r="D53" s="1" t="n">
        <v>13</v>
      </c>
      <c r="E53" s="8" t="n">
        <f aca="false">alpha+beta1*C53+beta2*9+beta2b*(D53-9)</f>
        <v>10.6</v>
      </c>
      <c r="F53" s="1" t="n">
        <f aca="true">RAND()</f>
        <v>0.558831570757663</v>
      </c>
      <c r="G53" s="1" t="n">
        <f aca="false">NORMSINV(F53)</f>
        <v>0.148007488351766</v>
      </c>
      <c r="H53" s="1" t="n">
        <f aca="false">G53*sigma</f>
        <v>0.00148007488351766</v>
      </c>
    </row>
    <row r="54" customFormat="false" ht="12.75" hidden="false" customHeight="false" outlineLevel="0" collapsed="false">
      <c r="B54" s="1" t="n">
        <f aca="false">E54+H54</f>
        <v>10.4109594723757</v>
      </c>
      <c r="C54" s="1" t="n">
        <v>12</v>
      </c>
      <c r="D54" s="1" t="n">
        <v>14</v>
      </c>
      <c r="E54" s="8" t="n">
        <f aca="false">alpha+beta1*C54+beta2*9+beta2b*(D54-9)</f>
        <v>10.4</v>
      </c>
      <c r="F54" s="1" t="n">
        <f aca="true">RAND()</f>
        <v>0.86344906742457</v>
      </c>
      <c r="G54" s="1" t="n">
        <f aca="false">NORMSINV(F54)</f>
        <v>1.0959472375708</v>
      </c>
      <c r="H54" s="1" t="n">
        <f aca="false">G54*sigma</f>
        <v>0.010959472375708</v>
      </c>
    </row>
    <row r="55" customFormat="false" ht="12.75" hidden="false" customHeight="false" outlineLevel="0" collapsed="false">
      <c r="B55" s="1" t="n">
        <f aca="false">E55+H55</f>
        <v>11.0596424516334</v>
      </c>
      <c r="C55" s="1" t="n">
        <v>0</v>
      </c>
      <c r="D55" s="1" t="n">
        <v>3</v>
      </c>
      <c r="E55" s="8" t="n">
        <f aca="false">alpha+beta1*C55+beta2*D55</f>
        <v>11.05</v>
      </c>
      <c r="F55" s="1" t="n">
        <f aca="true">RAND()</f>
        <v>0.832538486826017</v>
      </c>
      <c r="G55" s="1" t="n">
        <f aca="false">NORMSINV(F55)</f>
        <v>0.964245163337983</v>
      </c>
      <c r="H55" s="1" t="n">
        <f aca="false">G55*sigma</f>
        <v>0.00964245163337983</v>
      </c>
    </row>
    <row r="56" customFormat="false" ht="12.75" hidden="false" customHeight="false" outlineLevel="0" collapsed="false">
      <c r="B56" s="1" t="n">
        <f aca="false">E56+H56</f>
        <v>11.1602067864107</v>
      </c>
      <c r="C56" s="1" t="n">
        <v>1</v>
      </c>
      <c r="D56" s="1" t="n">
        <v>4</v>
      </c>
      <c r="E56" s="8" t="n">
        <f aca="false">alpha+beta1*C56+beta2*D56</f>
        <v>11.15</v>
      </c>
      <c r="F56" s="1" t="n">
        <f aca="true">RAND()</f>
        <v>0.846296641411095</v>
      </c>
      <c r="G56" s="1" t="n">
        <f aca="false">NORMSINV(F56)</f>
        <v>1.02067864106914</v>
      </c>
      <c r="H56" s="1" t="n">
        <f aca="false">G56*sigma</f>
        <v>0.0102067864106914</v>
      </c>
    </row>
    <row r="57" customFormat="false" ht="12.75" hidden="false" customHeight="false" outlineLevel="0" collapsed="false">
      <c r="B57" s="1" t="n">
        <f aca="false">E57+H57</f>
        <v>11.2524884881541</v>
      </c>
      <c r="C57" s="1" t="n">
        <v>2</v>
      </c>
      <c r="D57" s="1" t="n">
        <v>5</v>
      </c>
      <c r="E57" s="8" t="n">
        <f aca="false">alpha+beta1*C57+beta2*D57</f>
        <v>11.25</v>
      </c>
      <c r="F57" s="1" t="n">
        <f aca="true">RAND()</f>
        <v>0.59826113534478</v>
      </c>
      <c r="G57" s="1" t="n">
        <f aca="false">NORMSINV(F57)</f>
        <v>0.248848815410003</v>
      </c>
      <c r="H57" s="1" t="n">
        <f aca="false">G57*sigma</f>
        <v>0.00248848815410003</v>
      </c>
    </row>
    <row r="58" customFormat="false" ht="12.75" hidden="false" customHeight="false" outlineLevel="0" collapsed="false">
      <c r="B58" s="1" t="n">
        <f aca="false">E58+H58</f>
        <v>11.3476262751217</v>
      </c>
      <c r="C58" s="1" t="n">
        <v>3</v>
      </c>
      <c r="D58" s="1" t="n">
        <v>6</v>
      </c>
      <c r="E58" s="8" t="n">
        <f aca="false">alpha+beta1*C58+beta2*D58</f>
        <v>11.35</v>
      </c>
      <c r="F58" s="1" t="n">
        <f aca="true">RAND()</f>
        <v>0.406183915693785</v>
      </c>
      <c r="G58" s="1" t="n">
        <f aca="false">NORMSINV(F58)</f>
        <v>-0.237372487833292</v>
      </c>
      <c r="H58" s="1" t="n">
        <f aca="false">G58*sigma</f>
        <v>-0.00237372487833292</v>
      </c>
    </row>
    <row r="59" customFormat="false" ht="12.75" hidden="false" customHeight="false" outlineLevel="0" collapsed="false">
      <c r="B59" s="1" t="n">
        <f aca="false">E59+H59</f>
        <v>11.4539337732532</v>
      </c>
      <c r="C59" s="1" t="n">
        <v>4</v>
      </c>
      <c r="D59" s="1" t="n">
        <v>7</v>
      </c>
      <c r="E59" s="8" t="n">
        <f aca="false">alpha+beta1*C59+beta2*D59</f>
        <v>11.45</v>
      </c>
      <c r="F59" s="1" t="n">
        <f aca="true">RAND()</f>
        <v>0.652979592832031</v>
      </c>
      <c r="G59" s="1" t="n">
        <f aca="false">NORMSINV(F59)</f>
        <v>0.393377325315354</v>
      </c>
      <c r="H59" s="1" t="n">
        <f aca="false">G59*sigma</f>
        <v>0.00393377325315354</v>
      </c>
    </row>
    <row r="60" customFormat="false" ht="12.75" hidden="false" customHeight="false" outlineLevel="0" collapsed="false">
      <c r="B60" s="1" t="n">
        <f aca="false">E60+H60</f>
        <v>11.5551612627838</v>
      </c>
      <c r="C60" s="1" t="n">
        <v>5</v>
      </c>
      <c r="D60" s="1" t="n">
        <v>8</v>
      </c>
      <c r="E60" s="8" t="n">
        <f aca="false">alpha+beta1*C60+beta2*D60</f>
        <v>11.55</v>
      </c>
      <c r="F60" s="1" t="n">
        <f aca="true">RAND()</f>
        <v>0.697116892299818</v>
      </c>
      <c r="G60" s="1" t="n">
        <f aca="false">NORMSINV(F60)</f>
        <v>0.51612627837703</v>
      </c>
      <c r="H60" s="1" t="n">
        <f aca="false">G60*sigma</f>
        <v>0.0051612627837703</v>
      </c>
    </row>
    <row r="61" customFormat="false" ht="12.75" hidden="false" customHeight="false" outlineLevel="0" collapsed="false">
      <c r="B61" s="1" t="n">
        <f aca="false">E61+H61</f>
        <v>11.6500950037952</v>
      </c>
      <c r="C61" s="1" t="n">
        <v>6</v>
      </c>
      <c r="D61" s="1" t="n">
        <v>9</v>
      </c>
      <c r="E61" s="8" t="n">
        <f aca="false">alpha+beta1*C61+beta2*D61</f>
        <v>11.65</v>
      </c>
      <c r="F61" s="1" t="n">
        <f aca="true">RAND()</f>
        <v>0.503790046055736</v>
      </c>
      <c r="G61" s="1" t="n">
        <f aca="false">NORMSINV(F61)</f>
        <v>0.00950037951648551</v>
      </c>
      <c r="H61" s="1" t="n">
        <f aca="false">G61*sigma</f>
        <v>9.50037951648551E-005</v>
      </c>
    </row>
    <row r="62" customFormat="false" ht="12.75" hidden="false" customHeight="false" outlineLevel="0" collapsed="false">
      <c r="B62" s="1" t="n">
        <f aca="false">E62+H62</f>
        <v>11.4381323799254</v>
      </c>
      <c r="C62" s="1" t="n">
        <v>7</v>
      </c>
      <c r="D62" s="1" t="n">
        <v>10</v>
      </c>
      <c r="E62" s="8" t="n">
        <f aca="false">alpha+beta1*C62+beta2*9+beta2b*(D62-9)</f>
        <v>11.45</v>
      </c>
      <c r="F62" s="1" t="n">
        <f aca="true">RAND()</f>
        <v>0.117660754353466</v>
      </c>
      <c r="G62" s="1" t="n">
        <f aca="false">NORMSINV(F62)</f>
        <v>-1.1867620074625</v>
      </c>
      <c r="H62" s="1" t="n">
        <f aca="false">G62*sigma</f>
        <v>-0.011867620074625</v>
      </c>
    </row>
    <row r="63" customFormat="false" ht="12.75" hidden="false" customHeight="false" outlineLevel="0" collapsed="false">
      <c r="B63" s="1" t="n">
        <f aca="false">E63+H63</f>
        <v>11.2558387136308</v>
      </c>
      <c r="C63" s="1" t="n">
        <v>8</v>
      </c>
      <c r="D63" s="1" t="n">
        <v>11</v>
      </c>
      <c r="E63" s="8" t="n">
        <f aca="false">alpha+beta1*C63+beta2*9+beta2b*(D63-9)</f>
        <v>11.25</v>
      </c>
      <c r="F63" s="1" t="n">
        <f aca="true">RAND()</f>
        <v>0.720346569424027</v>
      </c>
      <c r="G63" s="1" t="n">
        <f aca="false">NORMSINV(F63)</f>
        <v>0.583871363084264</v>
      </c>
      <c r="H63" s="1" t="n">
        <f aca="false">G63*sigma</f>
        <v>0.00583871363084264</v>
      </c>
    </row>
    <row r="64" customFormat="false" ht="12.75" hidden="false" customHeight="false" outlineLevel="0" collapsed="false">
      <c r="B64" s="1" t="n">
        <f aca="false">E64+H64</f>
        <v>11.0404091796961</v>
      </c>
      <c r="C64" s="1" t="n">
        <v>9</v>
      </c>
      <c r="D64" s="1" t="n">
        <v>12</v>
      </c>
      <c r="E64" s="8" t="n">
        <f aca="false">alpha+beta1*C64+beta2*9+beta2b*(D64-9)</f>
        <v>11.05</v>
      </c>
      <c r="F64" s="1" t="n">
        <f aca="true">RAND()</f>
        <v>0.168758711107158</v>
      </c>
      <c r="G64" s="1" t="n">
        <f aca="false">NORMSINV(F64)</f>
        <v>-0.959082030390267</v>
      </c>
      <c r="H64" s="1" t="n">
        <f aca="false">G64*sigma</f>
        <v>-0.00959082030390267</v>
      </c>
    </row>
    <row r="65" customFormat="false" ht="12.75" hidden="false" customHeight="false" outlineLevel="0" collapsed="false">
      <c r="B65" s="1" t="n">
        <f aca="false">E65+H65</f>
        <v>10.8657870119609</v>
      </c>
      <c r="C65" s="1" t="n">
        <v>10</v>
      </c>
      <c r="D65" s="1" t="n">
        <v>13</v>
      </c>
      <c r="E65" s="8" t="n">
        <f aca="false">alpha+beta1*C65+beta2*9+beta2b*(D65-9)</f>
        <v>10.85</v>
      </c>
      <c r="F65" s="1" t="n">
        <f aca="true">RAND()</f>
        <v>0.942797694822657</v>
      </c>
      <c r="G65" s="1" t="n">
        <f aca="false">NORMSINV(F65)</f>
        <v>1.57870119608507</v>
      </c>
      <c r="H65" s="1" t="n">
        <f aca="false">G65*sigma</f>
        <v>0.0157870119608507</v>
      </c>
    </row>
    <row r="66" customFormat="false" ht="12.75" hidden="false" customHeight="false" outlineLevel="0" collapsed="false">
      <c r="B66" s="1" t="n">
        <f aca="false">E66+H66</f>
        <v>10.6515844892581</v>
      </c>
      <c r="C66" s="1" t="n">
        <v>11</v>
      </c>
      <c r="D66" s="1" t="n">
        <v>14</v>
      </c>
      <c r="E66" s="8" t="n">
        <f aca="false">alpha+beta1*C66+beta2*9+beta2b*(D66-9)</f>
        <v>10.65</v>
      </c>
      <c r="F66" s="1" t="n">
        <f aca="true">RAND()</f>
        <v>0.56294846827422</v>
      </c>
      <c r="G66" s="1" t="n">
        <f aca="false">NORMSINV(F66)</f>
        <v>0.158448925811014</v>
      </c>
      <c r="H66" s="1" t="n">
        <f aca="false">G66*sigma</f>
        <v>0.00158448925811014</v>
      </c>
    </row>
    <row r="67" customFormat="false" ht="12.75" hidden="false" customHeight="false" outlineLevel="0" collapsed="false">
      <c r="B67" s="1" t="n">
        <f aca="false">E67+H67</f>
        <v>11.4134653440636</v>
      </c>
      <c r="C67" s="1" t="n">
        <v>0</v>
      </c>
      <c r="D67" s="1" t="n">
        <v>4</v>
      </c>
      <c r="E67" s="8" t="n">
        <f aca="false">alpha+beta1*C67+beta2*D67</f>
        <v>11.4</v>
      </c>
      <c r="F67" s="1" t="n">
        <f aca="true">RAND()</f>
        <v>0.910934883984779</v>
      </c>
      <c r="G67" s="1" t="n">
        <f aca="false">NORMSINV(F67)</f>
        <v>1.34653440635522</v>
      </c>
      <c r="H67" s="1" t="n">
        <f aca="false">G67*sigma</f>
        <v>0.0134653440635522</v>
      </c>
    </row>
    <row r="68" customFormat="false" ht="12.75" hidden="false" customHeight="false" outlineLevel="0" collapsed="false">
      <c r="B68" s="1" t="n">
        <f aca="false">E68+H68</f>
        <v>11.4980105947907</v>
      </c>
      <c r="C68" s="1" t="n">
        <v>1</v>
      </c>
      <c r="D68" s="1" t="n">
        <v>5</v>
      </c>
      <c r="E68" s="8" t="n">
        <f aca="false">alpha+beta1*C68+beta2*D68</f>
        <v>11.5</v>
      </c>
      <c r="F68" s="1" t="n">
        <f aca="true">RAND()</f>
        <v>0.421154635929797</v>
      </c>
      <c r="G68" s="1" t="n">
        <f aca="false">NORMSINV(F68)</f>
        <v>-0.198940520932059</v>
      </c>
      <c r="H68" s="1" t="n">
        <f aca="false">G68*sigma</f>
        <v>-0.00198940520932059</v>
      </c>
    </row>
    <row r="69" customFormat="false" ht="12.75" hidden="false" customHeight="false" outlineLevel="0" collapsed="false">
      <c r="B69" s="1" t="n">
        <f aca="false">E69+H69</f>
        <v>11.6099763958789</v>
      </c>
      <c r="C69" s="1" t="n">
        <v>2</v>
      </c>
      <c r="D69" s="1" t="n">
        <v>6</v>
      </c>
      <c r="E69" s="8" t="n">
        <f aca="false">alpha+beta1*C69+beta2*D69</f>
        <v>11.6</v>
      </c>
      <c r="F69" s="1" t="n">
        <f aca="true">RAND()</f>
        <v>0.840772921364625</v>
      </c>
      <c r="G69" s="1" t="n">
        <f aca="false">NORMSINV(F69)</f>
        <v>0.997639587887142</v>
      </c>
      <c r="H69" s="1" t="n">
        <f aca="false">G69*sigma</f>
        <v>0.00997639587887142</v>
      </c>
    </row>
    <row r="70" customFormat="false" ht="12.75" hidden="false" customHeight="false" outlineLevel="0" collapsed="false">
      <c r="B70" s="1" t="n">
        <f aca="false">E70+H70</f>
        <v>11.6916583736404</v>
      </c>
      <c r="C70" s="1" t="n">
        <v>3</v>
      </c>
      <c r="D70" s="1" t="n">
        <v>7</v>
      </c>
      <c r="E70" s="8" t="n">
        <f aca="false">alpha+beta1*C70+beta2*D70</f>
        <v>11.7</v>
      </c>
      <c r="F70" s="1" t="n">
        <f aca="true">RAND()</f>
        <v>0.202094671497028</v>
      </c>
      <c r="G70" s="1" t="n">
        <f aca="false">NORMSINV(F70)</f>
        <v>-0.83416263596198</v>
      </c>
      <c r="H70" s="1" t="n">
        <f aca="false">G70*sigma</f>
        <v>-0.0083416263596198</v>
      </c>
    </row>
    <row r="71" customFormat="false" ht="12.75" hidden="false" customHeight="false" outlineLevel="0" collapsed="false">
      <c r="B71" s="1" t="n">
        <f aca="false">E71+H71</f>
        <v>11.7966765881497</v>
      </c>
      <c r="C71" s="1" t="n">
        <v>4</v>
      </c>
      <c r="D71" s="1" t="n">
        <v>8</v>
      </c>
      <c r="E71" s="8" t="n">
        <f aca="false">alpha+beta1*C71+beta2*D71</f>
        <v>11.8</v>
      </c>
      <c r="F71" s="1" t="n">
        <f aca="true">RAND()</f>
        <v>0.369815822171325</v>
      </c>
      <c r="G71" s="1" t="n">
        <f aca="false">NORMSINV(F71)</f>
        <v>-0.332341185025409</v>
      </c>
      <c r="H71" s="1" t="n">
        <f aca="false">G71*sigma</f>
        <v>-0.00332341185025409</v>
      </c>
    </row>
    <row r="72" customFormat="false" ht="12.75" hidden="false" customHeight="false" outlineLevel="0" collapsed="false">
      <c r="B72" s="1" t="n">
        <f aca="false">E72+H72</f>
        <v>11.8829913198239</v>
      </c>
      <c r="C72" s="1" t="n">
        <v>5</v>
      </c>
      <c r="D72" s="1" t="n">
        <v>9</v>
      </c>
      <c r="E72" s="8" t="n">
        <f aca="false">alpha+beta1*C72+beta2*D72</f>
        <v>11.9</v>
      </c>
      <c r="F72" s="1" t="n">
        <f aca="true">RAND()</f>
        <v>0.0444838867164356</v>
      </c>
      <c r="G72" s="1" t="n">
        <f aca="false">NORMSINV(F72)</f>
        <v>-1.70086801760803</v>
      </c>
      <c r="H72" s="1" t="n">
        <f aca="false">G72*sigma</f>
        <v>-0.0170086801760804</v>
      </c>
    </row>
    <row r="73" customFormat="false" ht="12.75" hidden="false" customHeight="false" outlineLevel="0" collapsed="false">
      <c r="B73" s="1" t="n">
        <f aca="false">E73+H73</f>
        <v>11.6829382075675</v>
      </c>
      <c r="C73" s="1" t="n">
        <v>6</v>
      </c>
      <c r="D73" s="1" t="n">
        <v>10</v>
      </c>
      <c r="E73" s="8" t="n">
        <f aca="false">alpha+beta1*C73+beta2*9+beta2b*(D73-9)</f>
        <v>11.7</v>
      </c>
      <c r="F73" s="1" t="n">
        <f aca="true">RAND()</f>
        <v>0.0439873560591441</v>
      </c>
      <c r="G73" s="1" t="n">
        <f aca="false">NORMSINV(F73)</f>
        <v>-1.70617924325241</v>
      </c>
      <c r="H73" s="1" t="n">
        <f aca="false">G73*sigma</f>
        <v>-0.0170617924325241</v>
      </c>
    </row>
    <row r="74" customFormat="false" ht="12.75" hidden="false" customHeight="false" outlineLevel="0" collapsed="false">
      <c r="B74" s="1" t="n">
        <f aca="false">E74+H74</f>
        <v>11.5001348047548</v>
      </c>
      <c r="C74" s="1" t="n">
        <v>7</v>
      </c>
      <c r="D74" s="1" t="n">
        <v>11</v>
      </c>
      <c r="E74" s="8" t="n">
        <f aca="false">alpha+beta1*C74+beta2*9+beta2b*(D74-9)</f>
        <v>11.5</v>
      </c>
      <c r="F74" s="1" t="n">
        <f aca="true">RAND()</f>
        <v>0.505377768749138</v>
      </c>
      <c r="G74" s="1" t="n">
        <f aca="false">NORMSINV(F74)</f>
        <v>0.0134804754757874</v>
      </c>
      <c r="H74" s="1" t="n">
        <f aca="false">G74*sigma</f>
        <v>0.000134804754757874</v>
      </c>
    </row>
    <row r="75" customFormat="false" ht="12.75" hidden="false" customHeight="false" outlineLevel="0" collapsed="false">
      <c r="B75" s="1" t="n">
        <f aca="false">E75+H75</f>
        <v>11.3024256437447</v>
      </c>
      <c r="C75" s="1" t="n">
        <v>8</v>
      </c>
      <c r="D75" s="1" t="n">
        <v>12</v>
      </c>
      <c r="E75" s="8" t="n">
        <f aca="false">alpha+beta1*C75+beta2*9+beta2b*(D75-9)</f>
        <v>11.3</v>
      </c>
      <c r="F75" s="1" t="n">
        <f aca="true">RAND()</f>
        <v>0.595828558946122</v>
      </c>
      <c r="G75" s="1" t="n">
        <f aca="false">NORMSINV(F75)</f>
        <v>0.242564374468231</v>
      </c>
      <c r="H75" s="1" t="n">
        <f aca="false">G75*sigma</f>
        <v>0.00242564374468231</v>
      </c>
    </row>
    <row r="76" customFormat="false" ht="12.75" hidden="false" customHeight="false" outlineLevel="0" collapsed="false">
      <c r="B76" s="1" t="n">
        <f aca="false">E76+H76</f>
        <v>11.0906103434091</v>
      </c>
      <c r="C76" s="1" t="n">
        <v>9</v>
      </c>
      <c r="D76" s="1" t="n">
        <v>13</v>
      </c>
      <c r="E76" s="8" t="n">
        <f aca="false">alpha+beta1*C76+beta2*9+beta2b*(D76-9)</f>
        <v>11.1</v>
      </c>
      <c r="F76" s="1" t="n">
        <f aca="true">RAND()</f>
        <v>0.173874188048761</v>
      </c>
      <c r="G76" s="1" t="n">
        <f aca="false">NORMSINV(F76)</f>
        <v>-0.938965659086384</v>
      </c>
      <c r="H76" s="1" t="n">
        <f aca="false">G76*sigma</f>
        <v>-0.00938965659086384</v>
      </c>
    </row>
    <row r="77" customFormat="false" ht="12.75" hidden="false" customHeight="false" outlineLevel="0" collapsed="false">
      <c r="B77" s="1" t="n">
        <f aca="false">E77+H77</f>
        <v>10.8936400730694</v>
      </c>
      <c r="C77" s="1" t="n">
        <v>10</v>
      </c>
      <c r="D77" s="1" t="n">
        <v>14</v>
      </c>
      <c r="E77" s="8" t="n">
        <f aca="false">alpha+beta1*C77+beta2*9+beta2b*(D77-9)</f>
        <v>10.9</v>
      </c>
      <c r="F77" s="1" t="n">
        <f aca="true">RAND()</f>
        <v>0.262390592301475</v>
      </c>
      <c r="G77" s="1" t="n">
        <f aca="false">NORMSINV(F77)</f>
        <v>-0.635992693056711</v>
      </c>
      <c r="H77" s="1" t="n">
        <f aca="false">G77*sigma</f>
        <v>-0.00635992693056711</v>
      </c>
    </row>
    <row r="78" customFormat="false" ht="12.75" hidden="false" customHeight="false" outlineLevel="0" collapsed="false">
      <c r="B78" s="1" t="n">
        <f aca="false">E78+H78</f>
        <v>11.7432548124256</v>
      </c>
      <c r="C78" s="1" t="n">
        <v>0</v>
      </c>
      <c r="D78" s="1" t="n">
        <v>5</v>
      </c>
      <c r="E78" s="8" t="n">
        <f aca="false">alpha+beta1*C78+beta2*D78</f>
        <v>11.75</v>
      </c>
      <c r="F78" s="1" t="n">
        <f aca="true">RAND()</f>
        <v>0.249990782266453</v>
      </c>
      <c r="G78" s="1" t="n">
        <f aca="false">NORMSINV(F78)</f>
        <v>-0.67451875744367</v>
      </c>
      <c r="H78" s="1" t="n">
        <f aca="false">G78*sigma</f>
        <v>-0.0067451875744367</v>
      </c>
    </row>
    <row r="79" customFormat="false" ht="12.75" hidden="false" customHeight="false" outlineLevel="0" collapsed="false">
      <c r="B79" s="1" t="n">
        <f aca="false">E79+H79</f>
        <v>11.8512674944323</v>
      </c>
      <c r="C79" s="1" t="n">
        <v>1</v>
      </c>
      <c r="D79" s="1" t="n">
        <v>6</v>
      </c>
      <c r="E79" s="8" t="n">
        <f aca="false">alpha+beta1*C79+beta2*D79</f>
        <v>11.85</v>
      </c>
      <c r="F79" s="1" t="n">
        <f aca="true">RAND()</f>
        <v>0.55043064432708</v>
      </c>
      <c r="G79" s="1" t="n">
        <f aca="false">NORMSINV(F79)</f>
        <v>0.126749443231582</v>
      </c>
      <c r="H79" s="1" t="n">
        <f aca="false">G79*sigma</f>
        <v>0.00126749443231582</v>
      </c>
    </row>
    <row r="80" customFormat="false" ht="12.75" hidden="false" customHeight="false" outlineLevel="0" collapsed="false">
      <c r="B80" s="1" t="n">
        <f aca="false">E80+H80</f>
        <v>11.9481262201458</v>
      </c>
      <c r="C80" s="1" t="n">
        <v>2</v>
      </c>
      <c r="D80" s="1" t="n">
        <v>7</v>
      </c>
      <c r="E80" s="8" t="n">
        <f aca="false">alpha+beta1*C80+beta2*D80</f>
        <v>11.95</v>
      </c>
      <c r="F80" s="1" t="n">
        <f aca="true">RAND()</f>
        <v>0.425682140997183</v>
      </c>
      <c r="G80" s="1" t="n">
        <f aca="false">NORMSINV(F80)</f>
        <v>-0.187377985416746</v>
      </c>
      <c r="H80" s="1" t="n">
        <f aca="false">G80*sigma</f>
        <v>-0.00187377985416746</v>
      </c>
    </row>
    <row r="81" customFormat="false" ht="12.75" hidden="false" customHeight="false" outlineLevel="0" collapsed="false">
      <c r="B81" s="1" t="n">
        <f aca="false">E81+H81</f>
        <v>12.0514027833986</v>
      </c>
      <c r="C81" s="1" t="n">
        <v>3</v>
      </c>
      <c r="D81" s="1" t="n">
        <v>8</v>
      </c>
      <c r="E81" s="8" t="n">
        <f aca="false">alpha+beta1*C81+beta2*D81</f>
        <v>12.05</v>
      </c>
      <c r="F81" s="1" t="n">
        <f aca="true">RAND()</f>
        <v>0.555779961307826</v>
      </c>
      <c r="G81" s="1" t="n">
        <f aca="false">NORMSINV(F81)</f>
        <v>0.140278339858698</v>
      </c>
      <c r="H81" s="1" t="n">
        <f aca="false">G81*sigma</f>
        <v>0.00140278339858698</v>
      </c>
    </row>
    <row r="82" customFormat="false" ht="12.75" hidden="false" customHeight="false" outlineLevel="0" collapsed="false">
      <c r="B82" s="1" t="n">
        <f aca="false">E82+H82</f>
        <v>12.1426266394031</v>
      </c>
      <c r="C82" s="1" t="n">
        <v>4</v>
      </c>
      <c r="D82" s="1" t="n">
        <v>9</v>
      </c>
      <c r="E82" s="8" t="n">
        <f aca="false">alpha+beta1*C82+beta2*D82</f>
        <v>12.15</v>
      </c>
      <c r="F82" s="1" t="n">
        <f aca="true">RAND()</f>
        <v>0.230459004293199</v>
      </c>
      <c r="G82" s="1" t="n">
        <f aca="false">NORMSINV(F82)</f>
        <v>-0.737336059690362</v>
      </c>
      <c r="H82" s="1" t="n">
        <f aca="false">G82*sigma</f>
        <v>-0.00737336059690362</v>
      </c>
    </row>
    <row r="83" customFormat="false" ht="12.75" hidden="false" customHeight="false" outlineLevel="0" collapsed="false">
      <c r="B83" s="1" t="n">
        <f aca="false">E83+H83</f>
        <v>11.9596377160893</v>
      </c>
      <c r="C83" s="1" t="n">
        <v>5</v>
      </c>
      <c r="D83" s="1" t="n">
        <v>10</v>
      </c>
      <c r="E83" s="8" t="n">
        <f aca="false">alpha+beta1*C83+beta2*9+beta2b*(D83-9)</f>
        <v>11.95</v>
      </c>
      <c r="F83" s="1" t="n">
        <f aca="true">RAND()</f>
        <v>0.832419778174367</v>
      </c>
      <c r="G83" s="1" t="n">
        <f aca="false">NORMSINV(F83)</f>
        <v>0.963771608933892</v>
      </c>
      <c r="H83" s="1" t="n">
        <f aca="false">G83*sigma</f>
        <v>0.00963771608933892</v>
      </c>
    </row>
    <row r="84" customFormat="false" ht="12.75" hidden="false" customHeight="false" outlineLevel="0" collapsed="false">
      <c r="B84" s="1" t="n">
        <f aca="false">E84+H84</f>
        <v>11.7579495793734</v>
      </c>
      <c r="C84" s="1" t="n">
        <v>6</v>
      </c>
      <c r="D84" s="1" t="n">
        <v>11</v>
      </c>
      <c r="E84" s="8" t="n">
        <f aca="false">alpha+beta1*C84+beta2*9+beta2b*(D84-9)</f>
        <v>11.75</v>
      </c>
      <c r="F84" s="1" t="n">
        <f aca="true">RAND()</f>
        <v>0.786681014835913</v>
      </c>
      <c r="G84" s="1" t="n">
        <f aca="false">NORMSINV(F84)</f>
        <v>0.794957937336647</v>
      </c>
      <c r="H84" s="1" t="n">
        <f aca="false">G84*sigma</f>
        <v>0.00794957937336647</v>
      </c>
    </row>
    <row r="85" customFormat="false" ht="12.75" hidden="false" customHeight="false" outlineLevel="0" collapsed="false">
      <c r="B85" s="1" t="n">
        <f aca="false">E85+H85</f>
        <v>11.5593995012239</v>
      </c>
      <c r="C85" s="1" t="n">
        <v>7</v>
      </c>
      <c r="D85" s="1" t="n">
        <v>12</v>
      </c>
      <c r="E85" s="8" t="n">
        <f aca="false">alpha+beta1*C85+beta2*9+beta2b*(D85-9)</f>
        <v>11.55</v>
      </c>
      <c r="F85" s="1" t="n">
        <f aca="true">RAND()</f>
        <v>0.826378427186565</v>
      </c>
      <c r="G85" s="1" t="n">
        <f aca="false">NORMSINV(F85)</f>
        <v>0.939950122391048</v>
      </c>
      <c r="H85" s="1" t="n">
        <f aca="false">G85*sigma</f>
        <v>0.00939950122391048</v>
      </c>
    </row>
    <row r="86" customFormat="false" ht="12.75" hidden="false" customHeight="false" outlineLevel="0" collapsed="false">
      <c r="B86" s="1" t="n">
        <f aca="false">E86+H86</f>
        <v>11.34915042195</v>
      </c>
      <c r="C86" s="1" t="n">
        <v>8</v>
      </c>
      <c r="D86" s="1" t="n">
        <v>13</v>
      </c>
      <c r="E86" s="8" t="n">
        <f aca="false">alpha+beta1*C86+beta2*9+beta2b*(D86-9)</f>
        <v>11.35</v>
      </c>
      <c r="F86" s="1" t="n">
        <f aca="true">RAND()</f>
        <v>0.466147468053787</v>
      </c>
      <c r="G86" s="1" t="n">
        <f aca="false">NORMSINV(F86)</f>
        <v>-0.0849578050008517</v>
      </c>
      <c r="H86" s="1" t="n">
        <f aca="false">G86*sigma</f>
        <v>-0.000849578050008517</v>
      </c>
    </row>
    <row r="87" customFormat="false" ht="12.75" hidden="false" customHeight="false" outlineLevel="0" collapsed="false">
      <c r="B87" s="1" t="n">
        <f aca="false">E87+H87</f>
        <v>11.1422470914763</v>
      </c>
      <c r="C87" s="1" t="n">
        <v>9</v>
      </c>
      <c r="D87" s="1" t="n">
        <v>14</v>
      </c>
      <c r="E87" s="8" t="n">
        <f aca="false">alpha+beta1*C87+beta2*9+beta2b*(D87-9)</f>
        <v>11.15</v>
      </c>
      <c r="F87" s="1" t="n">
        <f aca="true">RAND()</f>
        <v>0.219083906747483</v>
      </c>
      <c r="G87" s="1" t="n">
        <f aca="false">NORMSINV(F87)</f>
        <v>-0.775290852373523</v>
      </c>
      <c r="H87" s="1" t="n">
        <f aca="false">G87*sigma</f>
        <v>-0.00775290852373523</v>
      </c>
    </row>
    <row r="88" customFormat="false" ht="12.75" hidden="false" customHeight="false" outlineLevel="0" collapsed="false">
      <c r="B88" s="1" t="n">
        <f aca="false">E88+H88</f>
        <v>12.1102398526555</v>
      </c>
      <c r="C88" s="1" t="n">
        <v>0</v>
      </c>
      <c r="D88" s="1" t="n">
        <v>6</v>
      </c>
      <c r="E88" s="8" t="n">
        <f aca="false">alpha+beta1*C88+beta2*D88</f>
        <v>12.1</v>
      </c>
      <c r="F88" s="1" t="n">
        <f aca="true">RAND()</f>
        <v>0.847078882765145</v>
      </c>
      <c r="G88" s="1" t="n">
        <f aca="false">NORMSINV(F88)</f>
        <v>1.02398526555034</v>
      </c>
      <c r="H88" s="1" t="n">
        <f aca="false">G88*sigma</f>
        <v>0.0102398526555034</v>
      </c>
    </row>
    <row r="89" customFormat="false" ht="12.75" hidden="false" customHeight="false" outlineLevel="0" collapsed="false">
      <c r="B89" s="1" t="n">
        <f aca="false">E89+H89</f>
        <v>12.1946489887179</v>
      </c>
      <c r="C89" s="1" t="n">
        <v>1</v>
      </c>
      <c r="D89" s="1" t="n">
        <v>7</v>
      </c>
      <c r="E89" s="8" t="n">
        <f aca="false">alpha+beta1*C89+beta2*D89</f>
        <v>12.2</v>
      </c>
      <c r="F89" s="1" t="n">
        <f aca="true">RAND()</f>
        <v>0.296289964918936</v>
      </c>
      <c r="G89" s="1" t="n">
        <f aca="false">NORMSINV(F89)</f>
        <v>-0.535101128211896</v>
      </c>
      <c r="H89" s="1" t="n">
        <f aca="false">G89*sigma</f>
        <v>-0.00535101128211896</v>
      </c>
    </row>
    <row r="90" customFormat="false" ht="12.75" hidden="false" customHeight="false" outlineLevel="0" collapsed="false">
      <c r="B90" s="1" t="n">
        <f aca="false">E90+H90</f>
        <v>12.302684737276</v>
      </c>
      <c r="C90" s="1" t="n">
        <v>2</v>
      </c>
      <c r="D90" s="1" t="n">
        <v>8</v>
      </c>
      <c r="E90" s="8" t="n">
        <f aca="false">alpha+beta1*C90+beta2*D90</f>
        <v>12.3</v>
      </c>
      <c r="F90" s="1" t="n">
        <f aca="true">RAND()</f>
        <v>0.605832652437448</v>
      </c>
      <c r="G90" s="1" t="n">
        <f aca="false">NORMSINV(F90)</f>
        <v>0.268473727603447</v>
      </c>
      <c r="H90" s="1" t="n">
        <f aca="false">G90*sigma</f>
        <v>0.00268473727603447</v>
      </c>
    </row>
    <row r="91" customFormat="false" ht="12.75" hidden="false" customHeight="false" outlineLevel="0" collapsed="false">
      <c r="B91" s="1" t="n">
        <f aca="false">E91+H91</f>
        <v>12.4087482439705</v>
      </c>
      <c r="C91" s="1" t="n">
        <v>3</v>
      </c>
      <c r="D91" s="1" t="n">
        <v>9</v>
      </c>
      <c r="E91" s="8" t="n">
        <f aca="false">alpha+beta1*C91+beta2*D91</f>
        <v>12.4</v>
      </c>
      <c r="F91" s="1" t="n">
        <f aca="true">RAND()</f>
        <v>0.809165269815662</v>
      </c>
      <c r="G91" s="1" t="n">
        <f aca="false">NORMSINV(F91)</f>
        <v>0.874824397045097</v>
      </c>
      <c r="H91" s="1" t="n">
        <f aca="false">G91*sigma</f>
        <v>0.00874824397045097</v>
      </c>
    </row>
    <row r="92" customFormat="false" ht="12.75" hidden="false" customHeight="false" outlineLevel="0" collapsed="false">
      <c r="B92" s="1" t="n">
        <f aca="false">E92+H92</f>
        <v>12.1980001458043</v>
      </c>
      <c r="C92" s="1" t="n">
        <v>4</v>
      </c>
      <c r="D92" s="1" t="n">
        <v>10</v>
      </c>
      <c r="E92" s="8" t="n">
        <f aca="false">alpha+beta1*C92+beta2*9+beta2b*(D92-9)</f>
        <v>12.2</v>
      </c>
      <c r="F92" s="1" t="n">
        <f aca="true">RAND()</f>
        <v>0.420745992139583</v>
      </c>
      <c r="G92" s="1" t="n">
        <f aca="false">NORMSINV(F92)</f>
        <v>-0.199985419570648</v>
      </c>
      <c r="H92" s="1" t="n">
        <f aca="false">G92*sigma</f>
        <v>-0.00199985419570648</v>
      </c>
    </row>
    <row r="93" customFormat="false" ht="12.75" hidden="false" customHeight="false" outlineLevel="0" collapsed="false">
      <c r="B93" s="1" t="n">
        <f aca="false">E93+H93</f>
        <v>11.9994450413984</v>
      </c>
      <c r="C93" s="1" t="n">
        <v>5</v>
      </c>
      <c r="D93" s="1" t="n">
        <v>11</v>
      </c>
      <c r="E93" s="8" t="n">
        <f aca="false">alpha+beta1*C93+beta2*9+beta2b*(D93-9)</f>
        <v>12</v>
      </c>
      <c r="F93" s="1" t="n">
        <f aca="true">RAND()</f>
        <v>0.477871713993203</v>
      </c>
      <c r="G93" s="1" t="n">
        <f aca="false">NORMSINV(F93)</f>
        <v>-0.0554958601560736</v>
      </c>
      <c r="H93" s="1" t="n">
        <f aca="false">G93*sigma</f>
        <v>-0.000554958601560736</v>
      </c>
    </row>
    <row r="94" customFormat="false" ht="12.75" hidden="false" customHeight="false" outlineLevel="0" collapsed="false">
      <c r="B94" s="1" t="n">
        <f aca="false">E94+H94</f>
        <v>11.7903951583116</v>
      </c>
      <c r="C94" s="1" t="n">
        <v>6</v>
      </c>
      <c r="D94" s="1" t="n">
        <v>12</v>
      </c>
      <c r="E94" s="8" t="n">
        <f aca="false">alpha+beta1*C94+beta2*9+beta2b*(D94-9)</f>
        <v>11.8</v>
      </c>
      <c r="F94" s="1" t="n">
        <f aca="true">RAND()</f>
        <v>0.168405797434503</v>
      </c>
      <c r="G94" s="1" t="n">
        <f aca="false">NORMSINV(F94)</f>
        <v>-0.960484168837394</v>
      </c>
      <c r="H94" s="1" t="n">
        <f aca="false">G94*sigma</f>
        <v>-0.00960484168837394</v>
      </c>
    </row>
    <row r="95" customFormat="false" ht="12.75" hidden="false" customHeight="false" outlineLevel="0" collapsed="false">
      <c r="B95" s="1" t="n">
        <f aca="false">E95+H95</f>
        <v>11.6108978414528</v>
      </c>
      <c r="C95" s="1" t="n">
        <v>7</v>
      </c>
      <c r="D95" s="1" t="n">
        <v>13</v>
      </c>
      <c r="E95" s="8" t="n">
        <f aca="false">alpha+beta1*C95+beta2*9+beta2b*(D95-9)</f>
        <v>11.6</v>
      </c>
      <c r="F95" s="1" t="n">
        <f aca="true">RAND()</f>
        <v>0.862095880208397</v>
      </c>
      <c r="G95" s="1" t="n">
        <f aca="false">NORMSINV(F95)</f>
        <v>1.08978414528442</v>
      </c>
      <c r="H95" s="1" t="n">
        <f aca="false">G95*sigma</f>
        <v>0.0108978414528442</v>
      </c>
    </row>
    <row r="96" customFormat="false" ht="12.75" hidden="false" customHeight="false" outlineLevel="0" collapsed="false">
      <c r="B96" s="1" t="n">
        <f aca="false">E96+H96</f>
        <v>11.4041430222052</v>
      </c>
      <c r="C96" s="1" t="n">
        <v>8</v>
      </c>
      <c r="D96" s="1" t="n">
        <v>14</v>
      </c>
      <c r="E96" s="8" t="n">
        <f aca="false">alpha+beta1*C96+beta2*9+beta2b*(D96-9)</f>
        <v>11.4</v>
      </c>
      <c r="F96" s="1" t="n">
        <f aca="true">RAND()</f>
        <v>0.660673606074272</v>
      </c>
      <c r="G96" s="1" t="n">
        <f aca="false">NORMSINV(F96)</f>
        <v>0.414302220518192</v>
      </c>
      <c r="H96" s="1" t="n">
        <f aca="false">G96*sigma</f>
        <v>0.00414302220518192</v>
      </c>
    </row>
    <row r="97" customFormat="false" ht="12.75" hidden="false" customHeight="false" outlineLevel="0" collapsed="false">
      <c r="B97" s="1" t="n">
        <f aca="false">E97+H97</f>
        <v>12.4448271247964</v>
      </c>
      <c r="C97" s="1" t="n">
        <v>0</v>
      </c>
      <c r="D97" s="1" t="n">
        <v>7</v>
      </c>
      <c r="E97" s="8" t="n">
        <f aca="false">alpha+beta1*C97+beta2*D97</f>
        <v>12.45</v>
      </c>
      <c r="F97" s="1" t="n">
        <f aca="true">RAND()</f>
        <v>0.302477732197136</v>
      </c>
      <c r="G97" s="1" t="n">
        <f aca="false">NORMSINV(F97)</f>
        <v>-0.517287520364152</v>
      </c>
      <c r="H97" s="1" t="n">
        <f aca="false">G97*sigma</f>
        <v>-0.00517287520364152</v>
      </c>
    </row>
    <row r="98" customFormat="false" ht="12.75" hidden="false" customHeight="false" outlineLevel="0" collapsed="false">
      <c r="B98" s="1" t="n">
        <f aca="false">E98+H98</f>
        <v>12.5463052591556</v>
      </c>
      <c r="C98" s="1" t="n">
        <v>1</v>
      </c>
      <c r="D98" s="1" t="n">
        <v>8</v>
      </c>
      <c r="E98" s="8" t="n">
        <f aca="false">alpha+beta1*C98+beta2*D98</f>
        <v>12.55</v>
      </c>
      <c r="F98" s="1" t="n">
        <f aca="true">RAND()</f>
        <v>0.355887193210581</v>
      </c>
      <c r="G98" s="1" t="n">
        <f aca="false">NORMSINV(F98)</f>
        <v>-0.369474084444987</v>
      </c>
      <c r="H98" s="1" t="n">
        <f aca="false">G98*sigma</f>
        <v>-0.00369474084444987</v>
      </c>
    </row>
    <row r="99" customFormat="false" ht="12.75" hidden="false" customHeight="false" outlineLevel="0" collapsed="false">
      <c r="B99" s="1" t="n">
        <f aca="false">E99+H99</f>
        <v>12.6447235143216</v>
      </c>
      <c r="C99" s="1" t="n">
        <v>2</v>
      </c>
      <c r="D99" s="1" t="n">
        <v>9</v>
      </c>
      <c r="E99" s="8" t="n">
        <f aca="false">alpha+beta1*C99+beta2*D99</f>
        <v>12.65</v>
      </c>
      <c r="F99" s="1" t="n">
        <f aca="true">RAND()</f>
        <v>0.298871638435921</v>
      </c>
      <c r="G99" s="1" t="n">
        <f aca="false">NORMSINV(F99)</f>
        <v>-0.527648567841955</v>
      </c>
      <c r="H99" s="1" t="n">
        <f aca="false">G99*sigma</f>
        <v>-0.00527648567841955</v>
      </c>
    </row>
    <row r="100" customFormat="false" ht="12.75" hidden="false" customHeight="false" outlineLevel="0" collapsed="false">
      <c r="B100" s="1" t="n">
        <f aca="false">E100+H100</f>
        <v>12.4562503927962</v>
      </c>
      <c r="C100" s="1" t="n">
        <v>3</v>
      </c>
      <c r="D100" s="1" t="n">
        <v>10</v>
      </c>
      <c r="E100" s="8" t="n">
        <f aca="false">alpha+beta1*C100+beta2*9+beta2b*(D100-9)</f>
        <v>12.45</v>
      </c>
      <c r="F100" s="1" t="n">
        <f aca="true">RAND()</f>
        <v>0.734027360832196</v>
      </c>
      <c r="G100" s="1" t="n">
        <f aca="false">NORMSINV(F100)</f>
        <v>0.625039279622982</v>
      </c>
      <c r="H100" s="1" t="n">
        <f aca="false">G100*sigma</f>
        <v>0.00625039279622983</v>
      </c>
    </row>
    <row r="101" customFormat="false" ht="12.75" hidden="false" customHeight="false" outlineLevel="0" collapsed="false">
      <c r="B101" s="1" t="n">
        <f aca="false">E101+H101</f>
        <v>12.2388287221856</v>
      </c>
      <c r="C101" s="1" t="n">
        <v>4</v>
      </c>
      <c r="D101" s="1" t="n">
        <v>11</v>
      </c>
      <c r="E101" s="8" t="n">
        <f aca="false">alpha+beta1*C101+beta2*9+beta2b*(D101-9)</f>
        <v>12.25</v>
      </c>
      <c r="F101" s="1" t="n">
        <f aca="true">RAND()</f>
        <v>0.131969846749662</v>
      </c>
      <c r="G101" s="1" t="n">
        <f aca="false">NORMSINV(F101)</f>
        <v>-1.11712778144149</v>
      </c>
      <c r="H101" s="1" t="n">
        <f aca="false">G101*sigma</f>
        <v>-0.0111712778144149</v>
      </c>
    </row>
    <row r="102" customFormat="false" ht="12.75" hidden="false" customHeight="false" outlineLevel="0" collapsed="false">
      <c r="B102" s="1" t="n">
        <f aca="false">E102+H102</f>
        <v>12.0476805236953</v>
      </c>
      <c r="C102" s="1" t="n">
        <v>5</v>
      </c>
      <c r="D102" s="1" t="n">
        <v>12</v>
      </c>
      <c r="E102" s="8" t="n">
        <f aca="false">alpha+beta1*C102+beta2*9+beta2b*(D102-9)</f>
        <v>12.05</v>
      </c>
      <c r="F102" s="1" t="n">
        <f aca="true">RAND()</f>
        <v>0.408289344685326</v>
      </c>
      <c r="G102" s="1" t="n">
        <f aca="false">NORMSINV(F102)</f>
        <v>-0.231947630471076</v>
      </c>
      <c r="H102" s="1" t="n">
        <f aca="false">G102*sigma</f>
        <v>-0.00231947630471076</v>
      </c>
    </row>
    <row r="103" customFormat="false" ht="12.75" hidden="false" customHeight="false" outlineLevel="0" collapsed="false">
      <c r="B103" s="1" t="n">
        <f aca="false">E103+H103</f>
        <v>11.8421434606109</v>
      </c>
      <c r="C103" s="1" t="n">
        <v>6</v>
      </c>
      <c r="D103" s="1" t="n">
        <v>13</v>
      </c>
      <c r="E103" s="8" t="n">
        <f aca="false">alpha+beta1*C103+beta2*9+beta2b*(D103-9)</f>
        <v>11.85</v>
      </c>
      <c r="F103" s="1" t="n">
        <f aca="true">RAND()</f>
        <v>0.216035127517249</v>
      </c>
      <c r="G103" s="1" t="n">
        <f aca="false">NORMSINV(F103)</f>
        <v>-0.785653938908102</v>
      </c>
      <c r="H103" s="1" t="n">
        <f aca="false">G103*sigma</f>
        <v>-0.00785653938908102</v>
      </c>
    </row>
    <row r="104" customFormat="false" ht="12.75" hidden="false" customHeight="false" outlineLevel="0" collapsed="false">
      <c r="B104" s="1" t="n">
        <f aca="false">E104+H104</f>
        <v>11.6575729708435</v>
      </c>
      <c r="C104" s="1" t="n">
        <v>7</v>
      </c>
      <c r="D104" s="1" t="n">
        <v>14</v>
      </c>
      <c r="E104" s="8" t="n">
        <f aca="false">alpha+beta1*C104+beta2*9+beta2b*(D104-9)</f>
        <v>11.65</v>
      </c>
      <c r="F104" s="1" t="n">
        <f aca="true">RAND()</f>
        <v>0.77556405135104</v>
      </c>
      <c r="G104" s="1" t="n">
        <f aca="false">NORMSINV(F104)</f>
        <v>0.757297084350956</v>
      </c>
      <c r="H104" s="1" t="n">
        <f aca="false">G104*sigma</f>
        <v>0.00757297084350956</v>
      </c>
    </row>
    <row r="105" customFormat="false" ht="12.75" hidden="false" customHeight="false" outlineLevel="0" collapsed="false">
      <c r="B105" s="1" t="n">
        <f aca="false">E105+H105</f>
        <v>12.7936770183306</v>
      </c>
      <c r="C105" s="1" t="n">
        <v>0</v>
      </c>
      <c r="D105" s="1" t="n">
        <v>8</v>
      </c>
      <c r="E105" s="8" t="n">
        <f aca="false">alpha+beta1*C105+beta2*D105</f>
        <v>12.8</v>
      </c>
      <c r="F105" s="1" t="n">
        <f aca="true">RAND()</f>
        <v>0.263596030570664</v>
      </c>
      <c r="G105" s="1" t="n">
        <f aca="false">NORMSINV(F105)</f>
        <v>-0.632298166940715</v>
      </c>
      <c r="H105" s="1" t="n">
        <f aca="false">G105*sigma</f>
        <v>-0.00632298166940715</v>
      </c>
    </row>
    <row r="106" customFormat="false" ht="12.75" hidden="false" customHeight="false" outlineLevel="0" collapsed="false">
      <c r="B106" s="1" t="n">
        <f aca="false">E106+H106</f>
        <v>12.894859166069</v>
      </c>
      <c r="C106" s="1" t="n">
        <v>1</v>
      </c>
      <c r="D106" s="1" t="n">
        <v>9</v>
      </c>
      <c r="E106" s="8" t="n">
        <f aca="false">alpha+beta1*C106+beta2*D106</f>
        <v>12.9</v>
      </c>
      <c r="F106" s="1" t="n">
        <f aca="true">RAND()</f>
        <v>0.303596843798376</v>
      </c>
      <c r="G106" s="1" t="n">
        <f aca="false">NORMSINV(F106)</f>
        <v>-0.514083393097077</v>
      </c>
      <c r="H106" s="1" t="n">
        <f aca="false">G106*sigma</f>
        <v>-0.00514083393097077</v>
      </c>
    </row>
    <row r="107" customFormat="false" ht="12.75" hidden="false" customHeight="false" outlineLevel="0" collapsed="false">
      <c r="B107" s="1" t="n">
        <f aca="false">E107+H107</f>
        <v>12.695508350106</v>
      </c>
      <c r="C107" s="1" t="n">
        <v>2</v>
      </c>
      <c r="D107" s="1" t="n">
        <v>10</v>
      </c>
      <c r="E107" s="8" t="n">
        <f aca="false">alpha+beta1*C107+beta2*9+beta2b*(D107-9)</f>
        <v>12.7</v>
      </c>
      <c r="F107" s="1" t="n">
        <f aca="true">RAND()</f>
        <v>0.326656320653677</v>
      </c>
      <c r="G107" s="1" t="n">
        <f aca="false">NORMSINV(F107)</f>
        <v>-0.449164989402508</v>
      </c>
      <c r="H107" s="1" t="n">
        <f aca="false">G107*sigma</f>
        <v>-0.00449164989402508</v>
      </c>
    </row>
    <row r="108" customFormat="false" ht="12.75" hidden="false" customHeight="false" outlineLevel="0" collapsed="false">
      <c r="B108" s="1" t="n">
        <f aca="false">E108+H108</f>
        <v>12.5125896474558</v>
      </c>
      <c r="C108" s="1" t="n">
        <v>3</v>
      </c>
      <c r="D108" s="1" t="n">
        <v>11</v>
      </c>
      <c r="E108" s="8" t="n">
        <f aca="false">alpha+beta1*C108+beta2*9+beta2b*(D108-9)</f>
        <v>12.5</v>
      </c>
      <c r="F108" s="1" t="n">
        <f aca="true">RAND()</f>
        <v>0.895978467028507</v>
      </c>
      <c r="G108" s="1" t="n">
        <f aca="false">NORMSINV(F108)</f>
        <v>1.25896474558342</v>
      </c>
      <c r="H108" s="1" t="n">
        <f aca="false">G108*sigma</f>
        <v>0.0125896474558342</v>
      </c>
    </row>
    <row r="109" customFormat="false" ht="12.75" hidden="false" customHeight="false" outlineLevel="0" collapsed="false">
      <c r="B109" s="1" t="n">
        <f aca="false">E109+H109</f>
        <v>12.3008995169502</v>
      </c>
      <c r="C109" s="1" t="n">
        <v>4</v>
      </c>
      <c r="D109" s="1" t="n">
        <v>12</v>
      </c>
      <c r="E109" s="8" t="n">
        <f aca="false">alpha+beta1*C109+beta2*9+beta2b*(D109-9)</f>
        <v>12.3</v>
      </c>
      <c r="F109" s="1" t="n">
        <f aca="true">RAND()</f>
        <v>0.535837199532685</v>
      </c>
      <c r="G109" s="1" t="n">
        <f aca="false">NORMSINV(F109)</f>
        <v>0.0899516950169647</v>
      </c>
      <c r="H109" s="1" t="n">
        <f aca="false">G109*sigma</f>
        <v>0.000899516950169647</v>
      </c>
    </row>
    <row r="110" customFormat="false" ht="12.75" hidden="false" customHeight="false" outlineLevel="0" collapsed="false">
      <c r="B110" s="1" t="n">
        <f aca="false">E110+H110</f>
        <v>12.0802051826441</v>
      </c>
      <c r="C110" s="1" t="n">
        <v>5</v>
      </c>
      <c r="D110" s="1" t="n">
        <v>13</v>
      </c>
      <c r="E110" s="8" t="n">
        <f aca="false">alpha+beta1*C110+beta2*9+beta2b*(D110-9)</f>
        <v>12.1</v>
      </c>
      <c r="F110" s="1" t="n">
        <f aca="true">RAND()</f>
        <v>0.0238808970080827</v>
      </c>
      <c r="G110" s="1" t="n">
        <f aca="false">NORMSINV(F110)</f>
        <v>-1.97948173558816</v>
      </c>
      <c r="H110" s="1" t="n">
        <f aca="false">G110*sigma</f>
        <v>-0.0197948173558816</v>
      </c>
    </row>
    <row r="111" customFormat="false" ht="12.75" hidden="false" customHeight="false" outlineLevel="0" collapsed="false">
      <c r="B111" s="1" t="n">
        <f aca="false">E111+H111</f>
        <v>11.8818715503142</v>
      </c>
      <c r="C111" s="1" t="n">
        <v>6</v>
      </c>
      <c r="D111" s="1" t="n">
        <v>14</v>
      </c>
      <c r="E111" s="8" t="n">
        <f aca="false">alpha+beta1*C111+beta2*9+beta2b*(D111-9)</f>
        <v>11.9</v>
      </c>
      <c r="F111" s="1" t="n">
        <f aca="true">RAND()</f>
        <v>0.034927867999936</v>
      </c>
      <c r="G111" s="1" t="n">
        <f aca="false">NORMSINV(F111)</f>
        <v>-1.81284496858162</v>
      </c>
      <c r="H111" s="1" t="n">
        <f aca="false">G111*sigma</f>
        <v>-0.0181284496858162</v>
      </c>
    </row>
    <row r="112" customFormat="false" ht="12.75" hidden="false" customHeight="false" outlineLevel="0" collapsed="false">
      <c r="B112" s="1" t="n">
        <f aca="false">E112+H112</f>
        <v>13.1677612354831</v>
      </c>
      <c r="C112" s="1" t="n">
        <v>0</v>
      </c>
      <c r="D112" s="1" t="n">
        <v>9</v>
      </c>
      <c r="E112" s="8" t="n">
        <f aca="false">alpha+beta1*C112+beta2*D112</f>
        <v>13.15</v>
      </c>
      <c r="F112" s="1" t="n">
        <f aca="true">RAND()</f>
        <v>0.962143722149609</v>
      </c>
      <c r="G112" s="1" t="n">
        <f aca="false">NORMSINV(F112)</f>
        <v>1.77612354830686</v>
      </c>
      <c r="H112" s="1" t="n">
        <f aca="false">G112*sigma</f>
        <v>0.0177612354830686</v>
      </c>
    </row>
    <row r="113" customFormat="false" ht="12.75" hidden="false" customHeight="false" outlineLevel="0" collapsed="false">
      <c r="B113" s="1" t="n">
        <f aca="false">E113+H113</f>
        <v>12.944954589069</v>
      </c>
      <c r="C113" s="1" t="n">
        <v>1</v>
      </c>
      <c r="D113" s="1" t="n">
        <v>10</v>
      </c>
      <c r="E113" s="8" t="n">
        <f aca="false">alpha+beta1*C113+beta2*9+beta2b*(D113-9)</f>
        <v>12.95</v>
      </c>
      <c r="F113" s="1" t="n">
        <f aca="true">RAND()</f>
        <v>0.306940596441907</v>
      </c>
      <c r="G113" s="1" t="n">
        <f aca="false">NORMSINV(F113)</f>
        <v>-0.504541093104578</v>
      </c>
      <c r="H113" s="1" t="n">
        <f aca="false">G113*sigma</f>
        <v>-0.00504541093104578</v>
      </c>
    </row>
    <row r="114" customFormat="false" ht="12.75" hidden="false" customHeight="false" outlineLevel="0" collapsed="false">
      <c r="B114" s="1" t="n">
        <f aca="false">E114+H114</f>
        <v>12.7580542431177</v>
      </c>
      <c r="C114" s="1" t="n">
        <v>2</v>
      </c>
      <c r="D114" s="1" t="n">
        <v>11</v>
      </c>
      <c r="E114" s="8" t="n">
        <f aca="false">alpha+beta1*C114+beta2*9+beta2b*(D114-9)</f>
        <v>12.75</v>
      </c>
      <c r="F114" s="1" t="n">
        <f aca="true">RAND()</f>
        <v>0.78971256650429</v>
      </c>
      <c r="G114" s="1" t="n">
        <f aca="false">NORMSINV(F114)</f>
        <v>0.805424311766164</v>
      </c>
      <c r="H114" s="1" t="n">
        <f aca="false">G114*sigma</f>
        <v>0.00805424311766164</v>
      </c>
    </row>
    <row r="115" customFormat="false" ht="12.75" hidden="false" customHeight="false" outlineLevel="0" collapsed="false">
      <c r="B115" s="1" t="n">
        <f aca="false">E115+H115</f>
        <v>12.5506660300528</v>
      </c>
      <c r="C115" s="1" t="n">
        <v>3</v>
      </c>
      <c r="D115" s="1" t="n">
        <v>12</v>
      </c>
      <c r="E115" s="8" t="n">
        <f aca="false">alpha+beta1*C115+beta2*9+beta2b*(D115-9)</f>
        <v>12.55</v>
      </c>
      <c r="F115" s="1" t="n">
        <f aca="true">RAND()</f>
        <v>0.526551123401893</v>
      </c>
      <c r="G115" s="1" t="n">
        <f aca="false">NORMSINV(F115)</f>
        <v>0.0666030052761165</v>
      </c>
      <c r="H115" s="1" t="n">
        <f aca="false">G115*sigma</f>
        <v>0.000666030052761165</v>
      </c>
    </row>
    <row r="116" customFormat="false" ht="12.75" hidden="false" customHeight="false" outlineLevel="0" collapsed="false">
      <c r="B116" s="1" t="n">
        <f aca="false">E116+H116</f>
        <v>12.3443866540907</v>
      </c>
      <c r="C116" s="1" t="n">
        <v>4</v>
      </c>
      <c r="D116" s="1" t="n">
        <v>13</v>
      </c>
      <c r="E116" s="8" t="n">
        <f aca="false">alpha+beta1*C116+beta2*9+beta2b*(D116-9)</f>
        <v>12.35</v>
      </c>
      <c r="F116" s="1" t="n">
        <f aca="true">RAND()</f>
        <v>0.287284732409506</v>
      </c>
      <c r="G116" s="1" t="n">
        <f aca="false">NORMSINV(F116)</f>
        <v>-0.561334590934067</v>
      </c>
      <c r="H116" s="1" t="n">
        <f aca="false">G116*sigma</f>
        <v>-0.00561334590934067</v>
      </c>
    </row>
    <row r="117" customFormat="false" ht="12.75" hidden="false" customHeight="false" outlineLevel="0" collapsed="false">
      <c r="B117" s="1" t="n">
        <f aca="false">E117+H117</f>
        <v>12.1702734429249</v>
      </c>
      <c r="C117" s="1" t="n">
        <v>5</v>
      </c>
      <c r="D117" s="1" t="n">
        <v>14</v>
      </c>
      <c r="E117" s="8" t="n">
        <f aca="false">alpha+beta1*C117+beta2*9+beta2b*(D117-9)</f>
        <v>12.15</v>
      </c>
      <c r="F117" s="1" t="n">
        <f aca="true">RAND()</f>
        <v>0.978686392618148</v>
      </c>
      <c r="G117" s="1" t="n">
        <f aca="false">NORMSINV(F117)</f>
        <v>2.02734429248531</v>
      </c>
      <c r="H117" s="1" t="n">
        <f aca="false">G117*sigma</f>
        <v>0.0202734429248531</v>
      </c>
    </row>
    <row r="118" customFormat="false" ht="12.75" hidden="false" customHeight="false" outlineLevel="0" collapsed="false">
      <c r="B118" s="1" t="n">
        <f aca="false">E118+H118</f>
        <v>13.1902630680754</v>
      </c>
      <c r="C118" s="1" t="n">
        <v>0</v>
      </c>
      <c r="D118" s="1" t="n">
        <v>10</v>
      </c>
      <c r="E118" s="8" t="n">
        <f aca="false">alpha+beta1*C118+beta2*9+beta2b*(D118-9)</f>
        <v>13.2</v>
      </c>
      <c r="F118" s="1" t="n">
        <f aca="true">RAND()</f>
        <v>0.165104449196502</v>
      </c>
      <c r="G118" s="1" t="n">
        <f aca="false">NORMSINV(F118)</f>
        <v>-0.973693192462615</v>
      </c>
      <c r="H118" s="1" t="n">
        <f aca="false">G118*sigma</f>
        <v>-0.00973693192462615</v>
      </c>
    </row>
    <row r="119" customFormat="false" ht="12.75" hidden="false" customHeight="false" outlineLevel="0" collapsed="false">
      <c r="B119" s="1" t="n">
        <f aca="false">E119+H119</f>
        <v>12.9863166053112</v>
      </c>
      <c r="C119" s="1" t="n">
        <v>1</v>
      </c>
      <c r="D119" s="1" t="n">
        <v>11</v>
      </c>
      <c r="E119" s="8" t="n">
        <f aca="false">alpha+beta1*C119+beta2*9+beta2b*(D119-9)</f>
        <v>13</v>
      </c>
      <c r="F119" s="1" t="n">
        <f aca="true">RAND()</f>
        <v>0.0856029209210745</v>
      </c>
      <c r="G119" s="1" t="n">
        <f aca="false">NORMSINV(F119)</f>
        <v>-1.36833946887579</v>
      </c>
      <c r="H119" s="1" t="n">
        <f aca="false">G119*sigma</f>
        <v>-0.0136833946887579</v>
      </c>
    </row>
    <row r="120" customFormat="false" ht="12.75" hidden="false" customHeight="false" outlineLevel="0" collapsed="false">
      <c r="B120" s="1" t="n">
        <f aca="false">E120+H120</f>
        <v>12.8058455864792</v>
      </c>
      <c r="C120" s="1" t="n">
        <v>2</v>
      </c>
      <c r="D120" s="1" t="n">
        <v>12</v>
      </c>
      <c r="E120" s="8" t="n">
        <f aca="false">alpha+beta1*C120+beta2*9+beta2b*(D120-9)</f>
        <v>12.8</v>
      </c>
      <c r="F120" s="1" t="n">
        <f aca="true">RAND()</f>
        <v>0.720577740190489</v>
      </c>
      <c r="G120" s="1" t="n">
        <f aca="false">NORMSINV(F120)</f>
        <v>0.584558647922961</v>
      </c>
      <c r="H120" s="1" t="n">
        <f aca="false">G120*sigma</f>
        <v>0.00584558647922961</v>
      </c>
    </row>
    <row r="121" customFormat="false" ht="12.75" hidden="false" customHeight="false" outlineLevel="0" collapsed="false">
      <c r="B121" s="1" t="n">
        <f aca="false">E121+H121</f>
        <v>12.5911477205402</v>
      </c>
      <c r="C121" s="1" t="n">
        <v>3</v>
      </c>
      <c r="D121" s="1" t="n">
        <v>13</v>
      </c>
      <c r="E121" s="8" t="n">
        <f aca="false">alpha+beta1*C121+beta2*9+beta2b*(D121-9)</f>
        <v>12.6</v>
      </c>
      <c r="F121" s="1" t="n">
        <f aca="true">RAND()</f>
        <v>0.188016851365616</v>
      </c>
      <c r="G121" s="1" t="n">
        <f aca="false">NORMSINV(F121)</f>
        <v>-0.885227945979655</v>
      </c>
      <c r="H121" s="1" t="n">
        <f aca="false">G121*sigma</f>
        <v>-0.00885227945979655</v>
      </c>
    </row>
    <row r="122" customFormat="false" ht="12.75" hidden="false" customHeight="false" outlineLevel="0" collapsed="false">
      <c r="B122" s="1" t="n">
        <f aca="false">E122+H122</f>
        <v>12.4095953975533</v>
      </c>
      <c r="C122" s="1" t="n">
        <v>4</v>
      </c>
      <c r="D122" s="1" t="n">
        <v>14</v>
      </c>
      <c r="E122" s="8" t="n">
        <f aca="false">alpha+beta1*C122+beta2*9+beta2b*(D122-9)</f>
        <v>12.4</v>
      </c>
      <c r="F122" s="1" t="n">
        <f aca="true">RAND()</f>
        <v>0.83135654897945</v>
      </c>
      <c r="G122" s="1" t="n">
        <f aca="false">NORMSINV(F122)</f>
        <v>0.959539755325635</v>
      </c>
      <c r="H122" s="1" t="n">
        <f aca="false">G122*sigma</f>
        <v>0.00959539755325635</v>
      </c>
    </row>
    <row r="123" customFormat="false" ht="12.75" hidden="false" customHeight="false" outlineLevel="0" collapsed="false">
      <c r="B123" s="1" t="n">
        <f aca="false">E123+H123</f>
        <v>13.2555384821381</v>
      </c>
      <c r="C123" s="1" t="n">
        <v>0</v>
      </c>
      <c r="D123" s="1" t="n">
        <v>11</v>
      </c>
      <c r="E123" s="8" t="n">
        <f aca="false">alpha+beta1*C123+beta2*9+beta2b*(D123-9)</f>
        <v>13.25</v>
      </c>
      <c r="F123" s="1" t="n">
        <f aca="true">RAND()</f>
        <v>0.710158635616061</v>
      </c>
      <c r="G123" s="1" t="n">
        <f aca="false">NORMSINV(F123)</f>
        <v>0.553848213808223</v>
      </c>
      <c r="H123" s="1" t="n">
        <f aca="false">G123*sigma</f>
        <v>0.00553848213808223</v>
      </c>
    </row>
    <row r="124" customFormat="false" ht="12.75" hidden="false" customHeight="false" outlineLevel="0" collapsed="false">
      <c r="B124" s="1" t="n">
        <f aca="false">E124+H124</f>
        <v>13.0451924322963</v>
      </c>
      <c r="C124" s="1" t="n">
        <v>1</v>
      </c>
      <c r="D124" s="1" t="n">
        <v>12</v>
      </c>
      <c r="E124" s="8" t="n">
        <f aca="false">alpha+beta1*C124+beta2*9+beta2b*(D124-9)</f>
        <v>13.05</v>
      </c>
      <c r="F124" s="1" t="n">
        <f aca="true">RAND()</f>
        <v>0.315344688920926</v>
      </c>
      <c r="G124" s="1" t="n">
        <f aca="false">NORMSINV(F124)</f>
        <v>-0.480756770367929</v>
      </c>
      <c r="H124" s="1" t="n">
        <f aca="false">G124*sigma</f>
        <v>-0.00480756770367929</v>
      </c>
    </row>
    <row r="125" customFormat="false" ht="12.75" hidden="false" customHeight="false" outlineLevel="0" collapsed="false">
      <c r="B125" s="1" t="n">
        <f aca="false">E125+H125</f>
        <v>12.8567852275248</v>
      </c>
      <c r="C125" s="1" t="n">
        <v>2</v>
      </c>
      <c r="D125" s="1" t="n">
        <v>13</v>
      </c>
      <c r="E125" s="8" t="n">
        <f aca="false">alpha+beta1*C125+beta2*9+beta2b*(D125-9)</f>
        <v>12.85</v>
      </c>
      <c r="F125" s="1" t="n">
        <f aca="true">RAND()</f>
        <v>0.751279848646932</v>
      </c>
      <c r="G125" s="1" t="n">
        <f aca="false">NORMSINV(F125)</f>
        <v>0.678522752475806</v>
      </c>
      <c r="H125" s="1" t="n">
        <f aca="false">G125*sigma</f>
        <v>0.00678522752475806</v>
      </c>
    </row>
    <row r="126" customFormat="false" ht="12.75" hidden="false" customHeight="false" outlineLevel="0" collapsed="false">
      <c r="B126" s="1" t="n">
        <f aca="false">E126+H126</f>
        <v>12.6439736517909</v>
      </c>
      <c r="C126" s="1" t="n">
        <v>3</v>
      </c>
      <c r="D126" s="1" t="n">
        <v>14</v>
      </c>
      <c r="E126" s="8" t="n">
        <f aca="false">alpha+beta1*C126+beta2*9+beta2b*(D126-9)</f>
        <v>12.65</v>
      </c>
      <c r="F126" s="1" t="n">
        <f aca="true">RAND()</f>
        <v>0.273375825250301</v>
      </c>
      <c r="G126" s="1" t="n">
        <f aca="false">NORMSINV(F126)</f>
        <v>-0.602634820907345</v>
      </c>
      <c r="H126" s="1" t="n">
        <f aca="false">G126*sigma</f>
        <v>-0.00602634820907345</v>
      </c>
    </row>
    <row r="127" customFormat="false" ht="12.75" hidden="false" customHeight="false" outlineLevel="0" collapsed="false">
      <c r="B127" s="1" t="n">
        <f aca="false">E127+H127</f>
        <v>13.2959767517207</v>
      </c>
      <c r="C127" s="1" t="n">
        <v>0</v>
      </c>
      <c r="D127" s="1" t="n">
        <v>12</v>
      </c>
      <c r="E127" s="8" t="n">
        <f aca="false">alpha+beta1*C127+beta2*9+beta2b*(D127-9)</f>
        <v>13.3</v>
      </c>
      <c r="F127" s="1" t="n">
        <f aca="true">RAND()</f>
        <v>0.34372249241711</v>
      </c>
      <c r="G127" s="1" t="n">
        <f aca="false">NORMSINV(F127)</f>
        <v>-0.402324827927439</v>
      </c>
      <c r="H127" s="1" t="n">
        <f aca="false">G127*sigma</f>
        <v>-0.00402324827927439</v>
      </c>
    </row>
    <row r="128" customFormat="false" ht="12.75" hidden="false" customHeight="false" outlineLevel="0" collapsed="false">
      <c r="B128" s="1" t="n">
        <f aca="false">E128+H128</f>
        <v>13.1057460696326</v>
      </c>
      <c r="C128" s="1" t="n">
        <v>1</v>
      </c>
      <c r="D128" s="1" t="n">
        <v>13</v>
      </c>
      <c r="E128" s="8" t="n">
        <f aca="false">alpha+beta1*C128+beta2*9+beta2b*(D128-9)</f>
        <v>13.1</v>
      </c>
      <c r="F128" s="1" t="n">
        <f aca="true">RAND()</f>
        <v>0.717221429165831</v>
      </c>
      <c r="G128" s="1" t="n">
        <f aca="false">NORMSINV(F128)</f>
        <v>0.574606963263791</v>
      </c>
      <c r="H128" s="1" t="n">
        <f aca="false">G128*sigma</f>
        <v>0.00574606963263791</v>
      </c>
    </row>
    <row r="129" customFormat="false" ht="12.75" hidden="false" customHeight="false" outlineLevel="0" collapsed="false">
      <c r="B129" s="1" t="n">
        <f aca="false">E129+H129</f>
        <v>12.9005782792004</v>
      </c>
      <c r="C129" s="1" t="n">
        <v>2</v>
      </c>
      <c r="D129" s="1" t="n">
        <v>14</v>
      </c>
      <c r="E129" s="8" t="n">
        <f aca="false">alpha+beta1*C129+beta2*9+beta2b*(D129-9)</f>
        <v>12.9</v>
      </c>
      <c r="F129" s="1" t="n">
        <f aca="true">RAND()</f>
        <v>0.523057150792997</v>
      </c>
      <c r="G129" s="1" t="n">
        <f aca="false">NORMSINV(F129)</f>
        <v>0.0578279200357001</v>
      </c>
      <c r="H129" s="1" t="n">
        <f aca="false">G129*sigma</f>
        <v>0.000578279200357001</v>
      </c>
    </row>
    <row r="130" customFormat="false" ht="12.75" hidden="false" customHeight="false" outlineLevel="0" collapsed="false">
      <c r="B130" s="1" t="n">
        <f aca="false">E130+H130</f>
        <v>13.3313563224998</v>
      </c>
      <c r="C130" s="1" t="n">
        <v>0</v>
      </c>
      <c r="D130" s="1" t="n">
        <v>13</v>
      </c>
      <c r="E130" s="8" t="n">
        <f aca="false">alpha+beta1*C130+beta2*9+beta2b*(D130-9)</f>
        <v>13.35</v>
      </c>
      <c r="F130" s="1" t="n">
        <f aca="true">RAND()</f>
        <v>0.0311350392743611</v>
      </c>
      <c r="G130" s="1" t="n">
        <f aca="false">NORMSINV(F130)</f>
        <v>-1.8643677500248</v>
      </c>
      <c r="H130" s="1" t="n">
        <f aca="false">G130*sigma</f>
        <v>-0.018643677500248</v>
      </c>
    </row>
    <row r="131" customFormat="false" ht="12.75" hidden="false" customHeight="false" outlineLevel="0" collapsed="false">
      <c r="B131" s="1" t="n">
        <f aca="false">E131+H131</f>
        <v>13.1597157341361</v>
      </c>
      <c r="C131" s="1" t="n">
        <v>1</v>
      </c>
      <c r="D131" s="1" t="n">
        <v>14</v>
      </c>
      <c r="E131" s="8" t="n">
        <f aca="false">alpha+beta1*C131+beta2*9+beta2b*(D131-9)</f>
        <v>13.15</v>
      </c>
      <c r="F131" s="1" t="n">
        <f aca="true">RAND()</f>
        <v>0.834368592863953</v>
      </c>
      <c r="G131" s="1" t="n">
        <f aca="false">NORMSINV(F131)</f>
        <v>0.971573413607405</v>
      </c>
      <c r="H131" s="1" t="n">
        <f aca="false">G131*sigma</f>
        <v>0.00971573413607405</v>
      </c>
    </row>
    <row r="132" customFormat="false" ht="12.75" hidden="false" customHeight="false" outlineLevel="0" collapsed="false">
      <c r="B132" s="1" t="n">
        <f aca="false">E132+H132</f>
        <v>13.4078664707357</v>
      </c>
      <c r="C132" s="1" t="n">
        <v>0</v>
      </c>
      <c r="D132" s="1" t="n">
        <v>14</v>
      </c>
      <c r="E132" s="8" t="n">
        <f aca="false">alpha+beta1*C132+beta2*9+beta2b*(D132-9)</f>
        <v>13.4</v>
      </c>
      <c r="F132" s="1" t="n">
        <f aca="true">RAND()</f>
        <v>0.784255752655517</v>
      </c>
      <c r="G132" s="1" t="n">
        <f aca="false">NORMSINV(F132)</f>
        <v>0.786647073567055</v>
      </c>
      <c r="H132" s="1" t="n">
        <f aca="false">G132*sigma</f>
        <v>0.007866470735670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11:08:59Z</dcterms:created>
  <dc:creator>Sholom Feldblum</dc:creator>
  <dc:description/>
  <dc:language>en-US</dc:language>
  <cp:lastModifiedBy>Sholom Feldblum</cp:lastModifiedBy>
  <dcterms:modified xsi:type="dcterms:W3CDTF">2006-03-19T12:16:37Z</dcterms:modified>
  <cp:revision>0</cp:revision>
  <dc:subject/>
  <dc:title/>
</cp:coreProperties>
</file>