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DP GNP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Gross domestic product: Gross Domestic Product: Billions of dollars; SAAR (quarterl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7</xdr:col>
                <xdr:colOff>46</xdr:colOff>
                <xdr:row>4</xdr:row>
                <xdr:rowOff>8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Gross national product: Relation of Gross Domestic Product, Gross National Product, Net National Product, National Income, and Personal Income: Billions of dollars; SAAR (quarterl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9</xdr:col>
                <xdr:colOff>7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" uniqueCount="5">
  <si>
    <t xml:space="preserve">Date</t>
  </si>
  <si>
    <t xml:space="preserve">Year</t>
  </si>
  <si>
    <t xml:space="preserve">Quarter</t>
  </si>
  <si>
    <t xml:space="preserve">GDP</t>
  </si>
  <si>
    <t xml:space="preserve">GN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\-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n">
        <f aca="false">DATE(1947,1,1)</f>
        <v>17168</v>
      </c>
      <c r="B2" s="0" t="n">
        <v>1947</v>
      </c>
      <c r="C2" s="0" t="n">
        <v>1</v>
      </c>
      <c r="D2" s="0" t="n">
        <v>237.2</v>
      </c>
      <c r="E2" s="0" t="n">
        <v>238.2</v>
      </c>
    </row>
    <row r="3" customFormat="false" ht="12.75" hidden="false" customHeight="false" outlineLevel="0" collapsed="false">
      <c r="A3" s="2" t="n">
        <f aca="false">DATE(1947,4,1)</f>
        <v>17258</v>
      </c>
      <c r="B3" s="0" t="n">
        <v>1947</v>
      </c>
      <c r="C3" s="0" t="n">
        <v>2</v>
      </c>
      <c r="D3" s="0" t="n">
        <v>240.5</v>
      </c>
      <c r="E3" s="0" t="n">
        <v>241.6</v>
      </c>
    </row>
    <row r="4" customFormat="false" ht="12.75" hidden="false" customHeight="false" outlineLevel="0" collapsed="false">
      <c r="A4" s="2" t="n">
        <f aca="false">DATE(1947,7,1)</f>
        <v>17349</v>
      </c>
      <c r="B4" s="0" t="n">
        <v>1947</v>
      </c>
      <c r="C4" s="0" t="n">
        <v>3</v>
      </c>
      <c r="D4" s="0" t="n">
        <v>244.6</v>
      </c>
      <c r="E4" s="0" t="n">
        <v>245.7</v>
      </c>
    </row>
    <row r="5" customFormat="false" ht="12.75" hidden="false" customHeight="false" outlineLevel="0" collapsed="false">
      <c r="A5" s="2" t="n">
        <f aca="false">DATE(1947,10,1)</f>
        <v>17441</v>
      </c>
      <c r="B5" s="0" t="n">
        <v>1947</v>
      </c>
      <c r="C5" s="0" t="n">
        <v>4</v>
      </c>
      <c r="D5" s="0" t="n">
        <v>254.4</v>
      </c>
      <c r="E5" s="0" t="n">
        <v>255.6</v>
      </c>
    </row>
    <row r="6" customFormat="false" ht="12.75" hidden="false" customHeight="false" outlineLevel="0" collapsed="false">
      <c r="A6" s="2" t="n">
        <f aca="false">DATE(1948,1,1)</f>
        <v>17533</v>
      </c>
      <c r="B6" s="0" t="n">
        <v>1948</v>
      </c>
      <c r="C6" s="0" t="n">
        <v>1</v>
      </c>
      <c r="D6" s="0" t="n">
        <v>260.4</v>
      </c>
      <c r="E6" s="0" t="n">
        <v>261.8</v>
      </c>
    </row>
    <row r="7" customFormat="false" ht="12.75" hidden="false" customHeight="false" outlineLevel="0" collapsed="false">
      <c r="A7" s="2" t="n">
        <f aca="false">DATE(1948,4,1)</f>
        <v>17624</v>
      </c>
      <c r="B7" s="0" t="n">
        <v>1948</v>
      </c>
      <c r="C7" s="0" t="n">
        <v>2</v>
      </c>
      <c r="D7" s="0" t="n">
        <v>267.3</v>
      </c>
      <c r="E7" s="0" t="n">
        <v>268.8</v>
      </c>
    </row>
    <row r="8" customFormat="false" ht="12.75" hidden="false" customHeight="false" outlineLevel="0" collapsed="false">
      <c r="A8" s="2" t="n">
        <f aca="false">DATE(1948,7,1)</f>
        <v>17715</v>
      </c>
      <c r="B8" s="0" t="n">
        <v>1948</v>
      </c>
      <c r="C8" s="0" t="n">
        <v>3</v>
      </c>
      <c r="D8" s="0" t="n">
        <v>273.9</v>
      </c>
      <c r="E8" s="0" t="n">
        <v>275.3</v>
      </c>
    </row>
    <row r="9" customFormat="false" ht="12.75" hidden="false" customHeight="false" outlineLevel="0" collapsed="false">
      <c r="A9" s="2" t="n">
        <f aca="false">DATE(1948,10,1)</f>
        <v>17807</v>
      </c>
      <c r="B9" s="0" t="n">
        <v>1948</v>
      </c>
      <c r="C9" s="0" t="n">
        <v>4</v>
      </c>
      <c r="D9" s="0" t="n">
        <v>275.2</v>
      </c>
      <c r="E9" s="0" t="n">
        <v>276.6</v>
      </c>
    </row>
    <row r="10" customFormat="false" ht="12.75" hidden="false" customHeight="false" outlineLevel="0" collapsed="false">
      <c r="A10" s="2" t="n">
        <f aca="false">DATE(1949,1,1)</f>
        <v>17899</v>
      </c>
      <c r="B10" s="0" t="n">
        <v>1949</v>
      </c>
      <c r="C10" s="0" t="n">
        <v>1</v>
      </c>
      <c r="D10" s="0" t="n">
        <v>270</v>
      </c>
      <c r="E10" s="0" t="n">
        <v>271.4</v>
      </c>
    </row>
    <row r="11" customFormat="false" ht="12.75" hidden="false" customHeight="false" outlineLevel="0" collapsed="false">
      <c r="A11" s="2" t="n">
        <f aca="false">DATE(1949,4,1)</f>
        <v>17989</v>
      </c>
      <c r="B11" s="0" t="n">
        <v>1949</v>
      </c>
      <c r="C11" s="0" t="n">
        <v>2</v>
      </c>
      <c r="D11" s="0" t="n">
        <v>266.2</v>
      </c>
      <c r="E11" s="0" t="n">
        <v>267.6</v>
      </c>
    </row>
    <row r="12" customFormat="false" ht="12.75" hidden="false" customHeight="false" outlineLevel="0" collapsed="false">
      <c r="A12" s="2" t="n">
        <f aca="false">DATE(1949,7,1)</f>
        <v>18080</v>
      </c>
      <c r="B12" s="0" t="n">
        <v>1949</v>
      </c>
      <c r="C12" s="0" t="n">
        <v>3</v>
      </c>
      <c r="D12" s="0" t="n">
        <v>267.7</v>
      </c>
      <c r="E12" s="0" t="n">
        <v>269</v>
      </c>
    </row>
    <row r="13" customFormat="false" ht="12.75" hidden="false" customHeight="false" outlineLevel="0" collapsed="false">
      <c r="A13" s="2" t="n">
        <f aca="false">DATE(1949,10,1)</f>
        <v>18172</v>
      </c>
      <c r="B13" s="0" t="n">
        <v>1949</v>
      </c>
      <c r="C13" s="0" t="n">
        <v>4</v>
      </c>
      <c r="D13" s="0" t="n">
        <v>265.2</v>
      </c>
      <c r="E13" s="0" t="n">
        <v>266.4</v>
      </c>
    </row>
    <row r="14" customFormat="false" ht="12.75" hidden="false" customHeight="false" outlineLevel="0" collapsed="false">
      <c r="A14" s="2" t="n">
        <f aca="false">DATE(1950,1,1)</f>
        <v>18264</v>
      </c>
      <c r="B14" s="0" t="n">
        <v>1950</v>
      </c>
      <c r="C14" s="0" t="n">
        <v>1</v>
      </c>
      <c r="D14" s="0" t="n">
        <v>275.2</v>
      </c>
      <c r="E14" s="0" t="n">
        <v>276.5</v>
      </c>
    </row>
    <row r="15" customFormat="false" ht="12.75" hidden="false" customHeight="false" outlineLevel="0" collapsed="false">
      <c r="A15" s="2" t="n">
        <f aca="false">DATE(1950,4,1)</f>
        <v>18354</v>
      </c>
      <c r="B15" s="0" t="n">
        <v>1950</v>
      </c>
      <c r="C15" s="0" t="n">
        <v>2</v>
      </c>
      <c r="D15" s="0" t="n">
        <v>284.6</v>
      </c>
      <c r="E15" s="0" t="n">
        <v>285.9</v>
      </c>
    </row>
    <row r="16" customFormat="false" ht="12.75" hidden="false" customHeight="false" outlineLevel="0" collapsed="false">
      <c r="A16" s="2" t="n">
        <f aca="false">DATE(1950,7,1)</f>
        <v>18445</v>
      </c>
      <c r="B16" s="0" t="n">
        <v>1950</v>
      </c>
      <c r="C16" s="0" t="n">
        <v>3</v>
      </c>
      <c r="D16" s="0" t="n">
        <v>302</v>
      </c>
      <c r="E16" s="0" t="n">
        <v>303.6</v>
      </c>
    </row>
    <row r="17" customFormat="false" ht="12.75" hidden="false" customHeight="false" outlineLevel="0" collapsed="false">
      <c r="A17" s="2" t="n">
        <f aca="false">DATE(1950,10,1)</f>
        <v>18537</v>
      </c>
      <c r="B17" s="0" t="n">
        <v>1950</v>
      </c>
      <c r="C17" s="0" t="n">
        <v>4</v>
      </c>
      <c r="D17" s="0" t="n">
        <v>313.4</v>
      </c>
      <c r="E17" s="0" t="n">
        <v>315</v>
      </c>
    </row>
    <row r="18" customFormat="false" ht="12.75" hidden="false" customHeight="false" outlineLevel="0" collapsed="false">
      <c r="A18" s="2" t="n">
        <f aca="false">DATE(1951,1,1)</f>
        <v>18629</v>
      </c>
      <c r="B18" s="0" t="n">
        <v>1951</v>
      </c>
      <c r="C18" s="0" t="n">
        <v>1</v>
      </c>
      <c r="D18" s="0" t="n">
        <v>329</v>
      </c>
      <c r="E18" s="0" t="n">
        <v>330.5</v>
      </c>
    </row>
    <row r="19" customFormat="false" ht="12.75" hidden="false" customHeight="false" outlineLevel="0" collapsed="false">
      <c r="A19" s="2" t="n">
        <f aca="false">DATE(1951,4,1)</f>
        <v>18719</v>
      </c>
      <c r="B19" s="0" t="n">
        <v>1951</v>
      </c>
      <c r="C19" s="0" t="n">
        <v>2</v>
      </c>
      <c r="D19" s="0" t="n">
        <v>336.7</v>
      </c>
      <c r="E19" s="0" t="n">
        <v>338.5</v>
      </c>
    </row>
    <row r="20" customFormat="false" ht="12.75" hidden="false" customHeight="false" outlineLevel="0" collapsed="false">
      <c r="A20" s="2" t="n">
        <f aca="false">DATE(1951,7,1)</f>
        <v>18810</v>
      </c>
      <c r="B20" s="0" t="n">
        <v>1951</v>
      </c>
      <c r="C20" s="0" t="n">
        <v>3</v>
      </c>
      <c r="D20" s="0" t="n">
        <v>343.6</v>
      </c>
      <c r="E20" s="0" t="n">
        <v>345.6</v>
      </c>
    </row>
    <row r="21" customFormat="false" ht="12.75" hidden="false" customHeight="false" outlineLevel="0" collapsed="false">
      <c r="A21" s="2" t="n">
        <f aca="false">DATE(1951,10,1)</f>
        <v>18902</v>
      </c>
      <c r="B21" s="0" t="n">
        <v>1951</v>
      </c>
      <c r="C21" s="0" t="n">
        <v>4</v>
      </c>
      <c r="D21" s="0" t="n">
        <v>348</v>
      </c>
      <c r="E21" s="0" t="n">
        <v>350.1</v>
      </c>
    </row>
    <row r="22" customFormat="false" ht="12.75" hidden="false" customHeight="false" outlineLevel="0" collapsed="false">
      <c r="A22" s="2" t="n">
        <f aca="false">DATE(1952,1,1)</f>
        <v>18994</v>
      </c>
      <c r="B22" s="0" t="n">
        <v>1952</v>
      </c>
      <c r="C22" s="0" t="n">
        <v>1</v>
      </c>
      <c r="D22" s="0" t="n">
        <v>351.3</v>
      </c>
      <c r="E22" s="0" t="n">
        <v>353.3</v>
      </c>
    </row>
    <row r="23" customFormat="false" ht="12.75" hidden="false" customHeight="false" outlineLevel="0" collapsed="false">
      <c r="A23" s="2" t="n">
        <f aca="false">DATE(1952,4,1)</f>
        <v>19085</v>
      </c>
      <c r="B23" s="0" t="n">
        <v>1952</v>
      </c>
      <c r="C23" s="0" t="n">
        <v>2</v>
      </c>
      <c r="D23" s="0" t="n">
        <v>352.2</v>
      </c>
      <c r="E23" s="0" t="n">
        <v>354.2</v>
      </c>
    </row>
    <row r="24" customFormat="false" ht="12.75" hidden="false" customHeight="false" outlineLevel="0" collapsed="false">
      <c r="A24" s="2" t="n">
        <f aca="false">DATE(1952,7,1)</f>
        <v>19176</v>
      </c>
      <c r="B24" s="0" t="n">
        <v>1952</v>
      </c>
      <c r="C24" s="0" t="n">
        <v>3</v>
      </c>
      <c r="D24" s="0" t="n">
        <v>358.5</v>
      </c>
      <c r="E24" s="0" t="n">
        <v>360.5</v>
      </c>
    </row>
    <row r="25" customFormat="false" ht="12.75" hidden="false" customHeight="false" outlineLevel="0" collapsed="false">
      <c r="A25" s="2" t="n">
        <f aca="false">DATE(1952,10,1)</f>
        <v>19268</v>
      </c>
      <c r="B25" s="0" t="n">
        <v>1952</v>
      </c>
      <c r="C25" s="0" t="n">
        <v>4</v>
      </c>
      <c r="D25" s="0" t="n">
        <v>371.4</v>
      </c>
      <c r="E25" s="0" t="n">
        <v>373.3</v>
      </c>
    </row>
    <row r="26" customFormat="false" ht="12.75" hidden="false" customHeight="false" outlineLevel="0" collapsed="false">
      <c r="A26" s="2" t="n">
        <f aca="false">DATE(1953,1,1)</f>
        <v>19360</v>
      </c>
      <c r="B26" s="0" t="n">
        <v>1953</v>
      </c>
      <c r="C26" s="0" t="n">
        <v>1</v>
      </c>
      <c r="D26" s="0" t="n">
        <v>378.4</v>
      </c>
      <c r="E26" s="0" t="n">
        <v>380.3</v>
      </c>
    </row>
    <row r="27" customFormat="false" ht="12.75" hidden="false" customHeight="false" outlineLevel="0" collapsed="false">
      <c r="A27" s="2" t="n">
        <f aca="false">DATE(1953,4,1)</f>
        <v>19450</v>
      </c>
      <c r="B27" s="0" t="n">
        <v>1953</v>
      </c>
      <c r="C27" s="0" t="n">
        <v>2</v>
      </c>
      <c r="D27" s="0" t="n">
        <v>382</v>
      </c>
      <c r="E27" s="0" t="n">
        <v>384</v>
      </c>
    </row>
    <row r="28" customFormat="false" ht="12.75" hidden="false" customHeight="false" outlineLevel="0" collapsed="false">
      <c r="A28" s="2" t="n">
        <f aca="false">DATE(1953,7,1)</f>
        <v>19541</v>
      </c>
      <c r="B28" s="0" t="n">
        <v>1953</v>
      </c>
      <c r="C28" s="0" t="n">
        <v>3</v>
      </c>
      <c r="D28" s="0" t="n">
        <v>381.1</v>
      </c>
      <c r="E28" s="0" t="n">
        <v>382.9</v>
      </c>
    </row>
    <row r="29" customFormat="false" ht="12.75" hidden="false" customHeight="false" outlineLevel="0" collapsed="false">
      <c r="A29" s="2" t="n">
        <f aca="false">DATE(1953,10,1)</f>
        <v>19633</v>
      </c>
      <c r="B29" s="0" t="n">
        <v>1953</v>
      </c>
      <c r="C29" s="0" t="n">
        <v>4</v>
      </c>
      <c r="D29" s="0" t="n">
        <v>375.9</v>
      </c>
      <c r="E29" s="0" t="n">
        <v>377.8</v>
      </c>
    </row>
    <row r="30" customFormat="false" ht="12.75" hidden="false" customHeight="false" outlineLevel="0" collapsed="false">
      <c r="A30" s="2" t="n">
        <f aca="false">DATE(1954,1,1)</f>
        <v>19725</v>
      </c>
      <c r="B30" s="0" t="n">
        <v>1954</v>
      </c>
      <c r="C30" s="0" t="n">
        <v>1</v>
      </c>
      <c r="D30" s="0" t="n">
        <v>375.3</v>
      </c>
      <c r="E30" s="0" t="n">
        <v>377.3</v>
      </c>
    </row>
    <row r="31" customFormat="false" ht="12.75" hidden="false" customHeight="false" outlineLevel="0" collapsed="false">
      <c r="A31" s="2" t="n">
        <f aca="false">DATE(1954,4,1)</f>
        <v>19815</v>
      </c>
      <c r="B31" s="0" t="n">
        <v>1954</v>
      </c>
      <c r="C31" s="0" t="n">
        <v>2</v>
      </c>
      <c r="D31" s="0" t="n">
        <v>376</v>
      </c>
      <c r="E31" s="0" t="n">
        <v>378</v>
      </c>
    </row>
    <row r="32" customFormat="false" ht="12.75" hidden="false" customHeight="false" outlineLevel="0" collapsed="false">
      <c r="A32" s="2" t="n">
        <f aca="false">DATE(1954,7,1)</f>
        <v>19906</v>
      </c>
      <c r="B32" s="0" t="n">
        <v>1954</v>
      </c>
      <c r="C32" s="0" t="n">
        <v>3</v>
      </c>
      <c r="D32" s="0" t="n">
        <v>380.8</v>
      </c>
      <c r="E32" s="0" t="n">
        <v>382.9</v>
      </c>
    </row>
    <row r="33" customFormat="false" ht="12.75" hidden="false" customHeight="false" outlineLevel="0" collapsed="false">
      <c r="A33" s="2" t="n">
        <f aca="false">DATE(1954,10,1)</f>
        <v>19998</v>
      </c>
      <c r="B33" s="0" t="n">
        <v>1954</v>
      </c>
      <c r="C33" s="0" t="n">
        <v>4</v>
      </c>
      <c r="D33" s="0" t="n">
        <v>389.5</v>
      </c>
      <c r="E33" s="0" t="n">
        <v>391.8</v>
      </c>
    </row>
    <row r="34" customFormat="false" ht="12.75" hidden="false" customHeight="false" outlineLevel="0" collapsed="false">
      <c r="A34" s="2" t="n">
        <f aca="false">DATE(1955,1,1)</f>
        <v>20090</v>
      </c>
      <c r="B34" s="0" t="n">
        <v>1955</v>
      </c>
      <c r="C34" s="0" t="n">
        <v>1</v>
      </c>
      <c r="D34" s="0" t="n">
        <v>402.6</v>
      </c>
      <c r="E34" s="0" t="n">
        <v>405</v>
      </c>
    </row>
    <row r="35" customFormat="false" ht="12.75" hidden="false" customHeight="false" outlineLevel="0" collapsed="false">
      <c r="A35" s="2" t="n">
        <f aca="false">DATE(1955,4,1)</f>
        <v>20180</v>
      </c>
      <c r="B35" s="0" t="n">
        <v>1955</v>
      </c>
      <c r="C35" s="0" t="n">
        <v>2</v>
      </c>
      <c r="D35" s="0" t="n">
        <v>410.9</v>
      </c>
      <c r="E35" s="0" t="n">
        <v>413.3</v>
      </c>
    </row>
    <row r="36" customFormat="false" ht="12.75" hidden="false" customHeight="false" outlineLevel="0" collapsed="false">
      <c r="A36" s="2" t="n">
        <f aca="false">DATE(1955,7,1)</f>
        <v>20271</v>
      </c>
      <c r="B36" s="0" t="n">
        <v>1955</v>
      </c>
      <c r="C36" s="0" t="n">
        <v>3</v>
      </c>
      <c r="D36" s="0" t="n">
        <v>419.5</v>
      </c>
      <c r="E36" s="0" t="n">
        <v>421.9</v>
      </c>
    </row>
    <row r="37" customFormat="false" ht="12.75" hidden="false" customHeight="false" outlineLevel="0" collapsed="false">
      <c r="A37" s="2" t="n">
        <f aca="false">DATE(1955,10,1)</f>
        <v>20363</v>
      </c>
      <c r="B37" s="0" t="n">
        <v>1955</v>
      </c>
      <c r="C37" s="0" t="n">
        <v>4</v>
      </c>
      <c r="D37" s="0" t="n">
        <v>426</v>
      </c>
      <c r="E37" s="0" t="n">
        <v>428.5</v>
      </c>
    </row>
    <row r="38" customFormat="false" ht="12.75" hidden="false" customHeight="false" outlineLevel="0" collapsed="false">
      <c r="A38" s="2" t="n">
        <f aca="false">DATE(1956,1,1)</f>
        <v>20455</v>
      </c>
      <c r="B38" s="0" t="n">
        <v>1956</v>
      </c>
      <c r="C38" s="0" t="n">
        <v>1</v>
      </c>
      <c r="D38" s="0" t="n">
        <v>428.3</v>
      </c>
      <c r="E38" s="0" t="n">
        <v>431.2</v>
      </c>
    </row>
    <row r="39" customFormat="false" ht="12.75" hidden="false" customHeight="false" outlineLevel="0" collapsed="false">
      <c r="A39" s="2" t="n">
        <f aca="false">DATE(1956,4,1)</f>
        <v>20546</v>
      </c>
      <c r="B39" s="0" t="n">
        <v>1956</v>
      </c>
      <c r="C39" s="0" t="n">
        <v>2</v>
      </c>
      <c r="D39" s="0" t="n">
        <v>434.2</v>
      </c>
      <c r="E39" s="0" t="n">
        <v>437</v>
      </c>
    </row>
    <row r="40" customFormat="false" ht="12.75" hidden="false" customHeight="false" outlineLevel="0" collapsed="false">
      <c r="A40" s="2" t="n">
        <f aca="false">DATE(1956,7,1)</f>
        <v>20637</v>
      </c>
      <c r="B40" s="0" t="n">
        <v>1956</v>
      </c>
      <c r="C40" s="0" t="n">
        <v>3</v>
      </c>
      <c r="D40" s="0" t="n">
        <v>439.3</v>
      </c>
      <c r="E40" s="0" t="n">
        <v>442.2</v>
      </c>
    </row>
    <row r="41" customFormat="false" ht="12.75" hidden="false" customHeight="false" outlineLevel="0" collapsed="false">
      <c r="A41" s="2" t="n">
        <f aca="false">DATE(1956,10,1)</f>
        <v>20729</v>
      </c>
      <c r="B41" s="0" t="n">
        <v>1956</v>
      </c>
      <c r="C41" s="0" t="n">
        <v>4</v>
      </c>
      <c r="D41" s="0" t="n">
        <v>448.1</v>
      </c>
      <c r="E41" s="0" t="n">
        <v>450.7</v>
      </c>
    </row>
    <row r="42" customFormat="false" ht="12.75" hidden="false" customHeight="false" outlineLevel="0" collapsed="false">
      <c r="A42" s="2" t="n">
        <f aca="false">DATE(1957,1,1)</f>
        <v>20821</v>
      </c>
      <c r="B42" s="0" t="n">
        <v>1957</v>
      </c>
      <c r="C42" s="0" t="n">
        <v>1</v>
      </c>
      <c r="D42" s="0" t="n">
        <v>457.2</v>
      </c>
      <c r="E42" s="0" t="n">
        <v>460.3</v>
      </c>
    </row>
    <row r="43" customFormat="false" ht="12.75" hidden="false" customHeight="false" outlineLevel="0" collapsed="false">
      <c r="A43" s="2" t="n">
        <f aca="false">DATE(1957,4,1)</f>
        <v>20911</v>
      </c>
      <c r="B43" s="0" t="n">
        <v>1957</v>
      </c>
      <c r="C43" s="0" t="n">
        <v>2</v>
      </c>
      <c r="D43" s="0" t="n">
        <v>459.2</v>
      </c>
      <c r="E43" s="0" t="n">
        <v>462.6</v>
      </c>
    </row>
    <row r="44" customFormat="false" ht="12.75" hidden="false" customHeight="false" outlineLevel="0" collapsed="false">
      <c r="A44" s="2" t="n">
        <f aca="false">DATE(1957,7,1)</f>
        <v>21002</v>
      </c>
      <c r="B44" s="0" t="n">
        <v>1957</v>
      </c>
      <c r="C44" s="0" t="n">
        <v>3</v>
      </c>
      <c r="D44" s="0" t="n">
        <v>466.4</v>
      </c>
      <c r="E44" s="0" t="n">
        <v>469.7</v>
      </c>
    </row>
    <row r="45" customFormat="false" ht="12.75" hidden="false" customHeight="false" outlineLevel="0" collapsed="false">
      <c r="A45" s="2" t="n">
        <f aca="false">DATE(1957,10,1)</f>
        <v>21094</v>
      </c>
      <c r="B45" s="0" t="n">
        <v>1957</v>
      </c>
      <c r="C45" s="0" t="n">
        <v>4</v>
      </c>
      <c r="D45" s="0" t="n">
        <v>461.5</v>
      </c>
      <c r="E45" s="0" t="n">
        <v>464.1</v>
      </c>
    </row>
    <row r="46" customFormat="false" ht="12.75" hidden="false" customHeight="false" outlineLevel="0" collapsed="false">
      <c r="A46" s="2" t="n">
        <f aca="false">DATE(1958,1,1)</f>
        <v>21186</v>
      </c>
      <c r="B46" s="0" t="n">
        <v>1958</v>
      </c>
      <c r="C46" s="0" t="n">
        <v>1</v>
      </c>
      <c r="D46" s="0" t="n">
        <v>454</v>
      </c>
      <c r="E46" s="0" t="n">
        <v>456.6</v>
      </c>
    </row>
    <row r="47" customFormat="false" ht="12.75" hidden="false" customHeight="false" outlineLevel="0" collapsed="false">
      <c r="A47" s="2" t="n">
        <f aca="false">DATE(1958,4,1)</f>
        <v>21276</v>
      </c>
      <c r="B47" s="0" t="n">
        <v>1958</v>
      </c>
      <c r="C47" s="0" t="n">
        <v>2</v>
      </c>
      <c r="D47" s="0" t="n">
        <v>458.1</v>
      </c>
      <c r="E47" s="0" t="n">
        <v>460.8</v>
      </c>
    </row>
    <row r="48" customFormat="false" ht="12.75" hidden="false" customHeight="false" outlineLevel="0" collapsed="false">
      <c r="A48" s="2" t="n">
        <f aca="false">DATE(1958,7,1)</f>
        <v>21367</v>
      </c>
      <c r="B48" s="0" t="n">
        <v>1958</v>
      </c>
      <c r="C48" s="0" t="n">
        <v>3</v>
      </c>
      <c r="D48" s="0" t="n">
        <v>471.7</v>
      </c>
      <c r="E48" s="0" t="n">
        <v>474.3</v>
      </c>
    </row>
    <row r="49" customFormat="false" ht="12.75" hidden="false" customHeight="false" outlineLevel="0" collapsed="false">
      <c r="A49" s="2" t="n">
        <f aca="false">DATE(1958,10,1)</f>
        <v>21459</v>
      </c>
      <c r="B49" s="0" t="n">
        <v>1958</v>
      </c>
      <c r="C49" s="0" t="n">
        <v>4</v>
      </c>
      <c r="D49" s="0" t="n">
        <v>485</v>
      </c>
      <c r="E49" s="0" t="n">
        <v>487.6</v>
      </c>
    </row>
    <row r="50" customFormat="false" ht="12.75" hidden="false" customHeight="false" outlineLevel="0" collapsed="false">
      <c r="A50" s="2" t="n">
        <f aca="false">DATE(1959,1,1)</f>
        <v>21551</v>
      </c>
      <c r="B50" s="0" t="n">
        <v>1959</v>
      </c>
      <c r="C50" s="0" t="n">
        <v>1</v>
      </c>
      <c r="D50" s="0" t="n">
        <v>495.4</v>
      </c>
      <c r="E50" s="0" t="n">
        <v>498</v>
      </c>
    </row>
    <row r="51" customFormat="false" ht="12.75" hidden="false" customHeight="false" outlineLevel="0" collapsed="false">
      <c r="A51" s="2" t="n">
        <f aca="false">DATE(1959,4,1)</f>
        <v>21641</v>
      </c>
      <c r="B51" s="0" t="n">
        <v>1959</v>
      </c>
      <c r="C51" s="0" t="n">
        <v>2</v>
      </c>
      <c r="D51" s="0" t="n">
        <v>508.4</v>
      </c>
      <c r="E51" s="0" t="n">
        <v>511</v>
      </c>
    </row>
    <row r="52" customFormat="false" ht="12.75" hidden="false" customHeight="false" outlineLevel="0" collapsed="false">
      <c r="A52" s="2" t="n">
        <f aca="false">DATE(1959,7,1)</f>
        <v>21732</v>
      </c>
      <c r="B52" s="0" t="n">
        <v>1959</v>
      </c>
      <c r="C52" s="0" t="n">
        <v>3</v>
      </c>
      <c r="D52" s="0" t="n">
        <v>509.3</v>
      </c>
      <c r="E52" s="0" t="n">
        <v>512.1</v>
      </c>
    </row>
    <row r="53" customFormat="false" ht="12.75" hidden="false" customHeight="false" outlineLevel="0" collapsed="false">
      <c r="A53" s="2" t="n">
        <f aca="false">DATE(1959,10,1)</f>
        <v>21824</v>
      </c>
      <c r="B53" s="0" t="n">
        <v>1959</v>
      </c>
      <c r="C53" s="0" t="n">
        <v>4</v>
      </c>
      <c r="D53" s="0" t="n">
        <v>513.2</v>
      </c>
      <c r="E53" s="0" t="n">
        <v>516.2</v>
      </c>
    </row>
    <row r="54" customFormat="false" ht="12.75" hidden="false" customHeight="false" outlineLevel="0" collapsed="false">
      <c r="A54" s="2" t="n">
        <f aca="false">DATE(1960,1,1)</f>
        <v>21916</v>
      </c>
      <c r="B54" s="0" t="n">
        <v>1960</v>
      </c>
      <c r="C54" s="0" t="n">
        <v>1</v>
      </c>
      <c r="D54" s="0" t="n">
        <v>526.9</v>
      </c>
      <c r="E54" s="0" t="n">
        <v>529.8</v>
      </c>
    </row>
    <row r="55" customFormat="false" ht="12.75" hidden="false" customHeight="false" outlineLevel="0" collapsed="false">
      <c r="A55" s="2" t="n">
        <f aca="false">DATE(1960,4,1)</f>
        <v>22007</v>
      </c>
      <c r="B55" s="0" t="n">
        <v>1960</v>
      </c>
      <c r="C55" s="0" t="n">
        <v>2</v>
      </c>
      <c r="D55" s="0" t="n">
        <v>526.1</v>
      </c>
      <c r="E55" s="0" t="n">
        <v>529.1</v>
      </c>
    </row>
    <row r="56" customFormat="false" ht="12.75" hidden="false" customHeight="false" outlineLevel="0" collapsed="false">
      <c r="A56" s="2" t="n">
        <f aca="false">DATE(1960,7,1)</f>
        <v>22098</v>
      </c>
      <c r="B56" s="0" t="n">
        <v>1960</v>
      </c>
      <c r="C56" s="0" t="n">
        <v>3</v>
      </c>
      <c r="D56" s="0" t="n">
        <v>528.9</v>
      </c>
      <c r="E56" s="0" t="n">
        <v>532.1</v>
      </c>
    </row>
    <row r="57" customFormat="false" ht="12.75" hidden="false" customHeight="false" outlineLevel="0" collapsed="false">
      <c r="A57" s="2" t="n">
        <f aca="false">DATE(1960,10,1)</f>
        <v>22190</v>
      </c>
      <c r="B57" s="0" t="n">
        <v>1960</v>
      </c>
      <c r="C57" s="0" t="n">
        <v>4</v>
      </c>
      <c r="D57" s="0" t="n">
        <v>523.6</v>
      </c>
      <c r="E57" s="0" t="n">
        <v>527</v>
      </c>
    </row>
    <row r="58" customFormat="false" ht="12.75" hidden="false" customHeight="false" outlineLevel="0" collapsed="false">
      <c r="A58" s="2" t="n">
        <f aca="false">DATE(1961,1,1)</f>
        <v>22282</v>
      </c>
      <c r="B58" s="0" t="n">
        <v>1961</v>
      </c>
      <c r="C58" s="0" t="n">
        <v>1</v>
      </c>
      <c r="D58" s="0" t="n">
        <v>527.9</v>
      </c>
      <c r="E58" s="0" t="n">
        <v>531.5</v>
      </c>
    </row>
    <row r="59" customFormat="false" ht="12.75" hidden="false" customHeight="false" outlineLevel="0" collapsed="false">
      <c r="A59" s="2" t="n">
        <f aca="false">DATE(1961,4,1)</f>
        <v>22372</v>
      </c>
      <c r="B59" s="0" t="n">
        <v>1961</v>
      </c>
      <c r="C59" s="0" t="n">
        <v>2</v>
      </c>
      <c r="D59" s="0" t="n">
        <v>539</v>
      </c>
      <c r="E59" s="0" t="n">
        <v>542.4</v>
      </c>
    </row>
    <row r="60" customFormat="false" ht="12.75" hidden="false" customHeight="false" outlineLevel="0" collapsed="false">
      <c r="A60" s="2" t="n">
        <f aca="false">DATE(1961,7,1)</f>
        <v>22463</v>
      </c>
      <c r="B60" s="0" t="n">
        <v>1961</v>
      </c>
      <c r="C60" s="0" t="n">
        <v>3</v>
      </c>
      <c r="D60" s="0" t="n">
        <v>549.4</v>
      </c>
      <c r="E60" s="0" t="n">
        <v>552.9</v>
      </c>
    </row>
    <row r="61" customFormat="false" ht="12.75" hidden="false" customHeight="false" outlineLevel="0" collapsed="false">
      <c r="A61" s="2" t="n">
        <f aca="false">DATE(1961,10,1)</f>
        <v>22555</v>
      </c>
      <c r="B61" s="0" t="n">
        <v>1961</v>
      </c>
      <c r="C61" s="0" t="n">
        <v>4</v>
      </c>
      <c r="D61" s="0" t="n">
        <v>562.5</v>
      </c>
      <c r="E61" s="0" t="n">
        <v>566.1</v>
      </c>
    </row>
    <row r="62" customFormat="false" ht="12.75" hidden="false" customHeight="false" outlineLevel="0" collapsed="false">
      <c r="A62" s="2" t="n">
        <f aca="false">DATE(1962,1,1)</f>
        <v>22647</v>
      </c>
      <c r="B62" s="0" t="n">
        <v>1962</v>
      </c>
      <c r="C62" s="0" t="n">
        <v>1</v>
      </c>
      <c r="D62" s="0" t="n">
        <v>576</v>
      </c>
      <c r="E62" s="0" t="n">
        <v>579.6</v>
      </c>
    </row>
    <row r="63" customFormat="false" ht="12.75" hidden="false" customHeight="false" outlineLevel="0" collapsed="false">
      <c r="A63" s="2" t="n">
        <f aca="false">DATE(1962,4,1)</f>
        <v>22737</v>
      </c>
      <c r="B63" s="0" t="n">
        <v>1962</v>
      </c>
      <c r="C63" s="0" t="n">
        <v>2</v>
      </c>
      <c r="D63" s="0" t="n">
        <v>583.2</v>
      </c>
      <c r="E63" s="0" t="n">
        <v>587.2</v>
      </c>
    </row>
    <row r="64" customFormat="false" ht="12.75" hidden="false" customHeight="false" outlineLevel="0" collapsed="false">
      <c r="A64" s="2" t="n">
        <f aca="false">DATE(1962,7,1)</f>
        <v>22828</v>
      </c>
      <c r="B64" s="0" t="n">
        <v>1962</v>
      </c>
      <c r="C64" s="0" t="n">
        <v>3</v>
      </c>
      <c r="D64" s="0" t="n">
        <v>590</v>
      </c>
      <c r="E64" s="0" t="n">
        <v>594</v>
      </c>
    </row>
    <row r="65" customFormat="false" ht="12.75" hidden="false" customHeight="false" outlineLevel="0" collapsed="false">
      <c r="A65" s="2" t="n">
        <f aca="false">DATE(1962,10,1)</f>
        <v>22920</v>
      </c>
      <c r="B65" s="0" t="n">
        <v>1962</v>
      </c>
      <c r="C65" s="0" t="n">
        <v>4</v>
      </c>
      <c r="D65" s="0" t="n">
        <v>593.3</v>
      </c>
      <c r="E65" s="0" t="n">
        <v>598</v>
      </c>
    </row>
    <row r="66" customFormat="false" ht="12.75" hidden="false" customHeight="false" outlineLevel="0" collapsed="false">
      <c r="A66" s="2" t="n">
        <f aca="false">DATE(1963,1,1)</f>
        <v>23012</v>
      </c>
      <c r="B66" s="0" t="n">
        <v>1963</v>
      </c>
      <c r="C66" s="0" t="n">
        <v>1</v>
      </c>
      <c r="D66" s="0" t="n">
        <v>602.4</v>
      </c>
      <c r="E66" s="0" t="n">
        <v>606.9</v>
      </c>
    </row>
    <row r="67" customFormat="false" ht="12.75" hidden="false" customHeight="false" outlineLevel="0" collapsed="false">
      <c r="A67" s="2" t="n">
        <f aca="false">DATE(1963,4,1)</f>
        <v>23102</v>
      </c>
      <c r="B67" s="0" t="n">
        <v>1963</v>
      </c>
      <c r="C67" s="0" t="n">
        <v>2</v>
      </c>
      <c r="D67" s="0" t="n">
        <v>611.2</v>
      </c>
      <c r="E67" s="0" t="n">
        <v>615.5</v>
      </c>
    </row>
    <row r="68" customFormat="false" ht="12.75" hidden="false" customHeight="false" outlineLevel="0" collapsed="false">
      <c r="A68" s="2" t="n">
        <f aca="false">DATE(1963,7,1)</f>
        <v>23193</v>
      </c>
      <c r="B68" s="0" t="n">
        <v>1963</v>
      </c>
      <c r="C68" s="0" t="n">
        <v>3</v>
      </c>
      <c r="D68" s="0" t="n">
        <v>623.9</v>
      </c>
      <c r="E68" s="0" t="n">
        <v>628.4</v>
      </c>
    </row>
    <row r="69" customFormat="false" ht="12.75" hidden="false" customHeight="false" outlineLevel="0" collapsed="false">
      <c r="A69" s="2" t="n">
        <f aca="false">DATE(1963,10,1)</f>
        <v>23285</v>
      </c>
      <c r="B69" s="0" t="n">
        <v>1963</v>
      </c>
      <c r="C69" s="0" t="n">
        <v>4</v>
      </c>
      <c r="D69" s="0" t="n">
        <v>633.5</v>
      </c>
      <c r="E69" s="0" t="n">
        <v>638.1</v>
      </c>
    </row>
    <row r="70" customFormat="false" ht="12.75" hidden="false" customHeight="false" outlineLevel="0" collapsed="false">
      <c r="A70" s="2" t="n">
        <f aca="false">DATE(1964,1,1)</f>
        <v>23377</v>
      </c>
      <c r="B70" s="0" t="n">
        <v>1964</v>
      </c>
      <c r="C70" s="0" t="n">
        <v>1</v>
      </c>
      <c r="D70" s="0" t="n">
        <v>649.6</v>
      </c>
      <c r="E70" s="0" t="n">
        <v>654.6</v>
      </c>
    </row>
    <row r="71" customFormat="false" ht="12.75" hidden="false" customHeight="false" outlineLevel="0" collapsed="false">
      <c r="A71" s="2" t="n">
        <f aca="false">DATE(1964,4,1)</f>
        <v>23468</v>
      </c>
      <c r="B71" s="0" t="n">
        <v>1964</v>
      </c>
      <c r="C71" s="0" t="n">
        <v>2</v>
      </c>
      <c r="D71" s="0" t="n">
        <v>658.8</v>
      </c>
      <c r="E71" s="0" t="n">
        <v>663.7</v>
      </c>
    </row>
    <row r="72" customFormat="false" ht="12.75" hidden="false" customHeight="false" outlineLevel="0" collapsed="false">
      <c r="A72" s="2" t="n">
        <f aca="false">DATE(1964,7,1)</f>
        <v>23559</v>
      </c>
      <c r="B72" s="0" t="n">
        <v>1964</v>
      </c>
      <c r="C72" s="0" t="n">
        <v>3</v>
      </c>
      <c r="D72" s="0" t="n">
        <v>670.5</v>
      </c>
      <c r="E72" s="0" t="n">
        <v>675.5</v>
      </c>
    </row>
    <row r="73" customFormat="false" ht="12.75" hidden="false" customHeight="false" outlineLevel="0" collapsed="false">
      <c r="A73" s="2" t="n">
        <f aca="false">DATE(1964,10,1)</f>
        <v>23651</v>
      </c>
      <c r="B73" s="0" t="n">
        <v>1964</v>
      </c>
      <c r="C73" s="0" t="n">
        <v>4</v>
      </c>
      <c r="D73" s="0" t="n">
        <v>675.6</v>
      </c>
      <c r="E73" s="0" t="n">
        <v>680.3</v>
      </c>
    </row>
    <row r="74" customFormat="false" ht="12.75" hidden="false" customHeight="false" outlineLevel="0" collapsed="false">
      <c r="A74" s="2" t="n">
        <f aca="false">DATE(1965,1,1)</f>
        <v>23743</v>
      </c>
      <c r="B74" s="0" t="n">
        <v>1965</v>
      </c>
      <c r="C74" s="0" t="n">
        <v>1</v>
      </c>
      <c r="D74" s="0" t="n">
        <v>695.7</v>
      </c>
      <c r="E74" s="0" t="n">
        <v>701.1</v>
      </c>
    </row>
    <row r="75" customFormat="false" ht="12.75" hidden="false" customHeight="false" outlineLevel="0" collapsed="false">
      <c r="A75" s="2" t="n">
        <f aca="false">DATE(1965,4,1)</f>
        <v>23833</v>
      </c>
      <c r="B75" s="0" t="n">
        <v>1965</v>
      </c>
      <c r="C75" s="0" t="n">
        <v>2</v>
      </c>
      <c r="D75" s="0" t="n">
        <v>708.1</v>
      </c>
      <c r="E75" s="0" t="n">
        <v>713.8</v>
      </c>
    </row>
    <row r="76" customFormat="false" ht="12.75" hidden="false" customHeight="false" outlineLevel="0" collapsed="false">
      <c r="A76" s="2" t="n">
        <f aca="false">DATE(1965,7,1)</f>
        <v>23924</v>
      </c>
      <c r="B76" s="0" t="n">
        <v>1965</v>
      </c>
      <c r="C76" s="0" t="n">
        <v>3</v>
      </c>
      <c r="D76" s="0" t="n">
        <v>725.2</v>
      </c>
      <c r="E76" s="0" t="n">
        <v>730.4</v>
      </c>
    </row>
    <row r="77" customFormat="false" ht="12.75" hidden="false" customHeight="false" outlineLevel="0" collapsed="false">
      <c r="A77" s="2" t="n">
        <f aca="false">DATE(1965,10,1)</f>
        <v>24016</v>
      </c>
      <c r="B77" s="0" t="n">
        <v>1965</v>
      </c>
      <c r="C77" s="0" t="n">
        <v>4</v>
      </c>
      <c r="D77" s="0" t="n">
        <v>747.5</v>
      </c>
      <c r="E77" s="0" t="n">
        <v>752.3</v>
      </c>
    </row>
    <row r="78" customFormat="false" ht="12.75" hidden="false" customHeight="false" outlineLevel="0" collapsed="false">
      <c r="A78" s="2" t="n">
        <f aca="false">DATE(1966,1,1)</f>
        <v>24108</v>
      </c>
      <c r="B78" s="0" t="n">
        <v>1966</v>
      </c>
      <c r="C78" s="0" t="n">
        <v>1</v>
      </c>
      <c r="D78" s="0" t="n">
        <v>770.8</v>
      </c>
      <c r="E78" s="0" t="n">
        <v>775.8</v>
      </c>
    </row>
    <row r="79" customFormat="false" ht="12.75" hidden="false" customHeight="false" outlineLevel="0" collapsed="false">
      <c r="A79" s="2" t="n">
        <f aca="false">DATE(1966,4,1)</f>
        <v>24198</v>
      </c>
      <c r="B79" s="0" t="n">
        <v>1966</v>
      </c>
      <c r="C79" s="0" t="n">
        <v>2</v>
      </c>
      <c r="D79" s="0" t="n">
        <v>779.9</v>
      </c>
      <c r="E79" s="0" t="n">
        <v>785</v>
      </c>
    </row>
    <row r="80" customFormat="false" ht="12.75" hidden="false" customHeight="false" outlineLevel="0" collapsed="false">
      <c r="A80" s="2" t="n">
        <f aca="false">DATE(1966,7,1)</f>
        <v>24289</v>
      </c>
      <c r="B80" s="0" t="n">
        <v>1966</v>
      </c>
      <c r="C80" s="0" t="n">
        <v>3</v>
      </c>
      <c r="D80" s="0" t="n">
        <v>793.4</v>
      </c>
      <c r="E80" s="0" t="n">
        <v>798.3</v>
      </c>
    </row>
    <row r="81" customFormat="false" ht="12.75" hidden="false" customHeight="false" outlineLevel="0" collapsed="false">
      <c r="A81" s="2" t="n">
        <f aca="false">DATE(1966,10,1)</f>
        <v>24381</v>
      </c>
      <c r="B81" s="0" t="n">
        <v>1966</v>
      </c>
      <c r="C81" s="0" t="n">
        <v>4</v>
      </c>
      <c r="D81" s="0" t="n">
        <v>807.1</v>
      </c>
      <c r="E81" s="0" t="n">
        <v>812.4</v>
      </c>
    </row>
    <row r="82" customFormat="false" ht="12.75" hidden="false" customHeight="false" outlineLevel="0" collapsed="false">
      <c r="A82" s="2" t="n">
        <f aca="false">DATE(1967,1,1)</f>
        <v>24473</v>
      </c>
      <c r="B82" s="0" t="n">
        <v>1967</v>
      </c>
      <c r="C82" s="0" t="n">
        <v>1</v>
      </c>
      <c r="D82" s="0" t="n">
        <v>817.9</v>
      </c>
      <c r="E82" s="0" t="n">
        <v>823.2</v>
      </c>
    </row>
    <row r="83" customFormat="false" ht="12.75" hidden="false" customHeight="false" outlineLevel="0" collapsed="false">
      <c r="A83" s="2" t="n">
        <f aca="false">DATE(1967,4,1)</f>
        <v>24563</v>
      </c>
      <c r="B83" s="0" t="n">
        <v>1967</v>
      </c>
      <c r="C83" s="0" t="n">
        <v>2</v>
      </c>
      <c r="D83" s="0" t="n">
        <v>822.5</v>
      </c>
      <c r="E83" s="0" t="n">
        <v>827.6</v>
      </c>
    </row>
    <row r="84" customFormat="false" ht="12.75" hidden="false" customHeight="false" outlineLevel="0" collapsed="false">
      <c r="A84" s="2" t="n">
        <f aca="false">DATE(1967,7,1)</f>
        <v>24654</v>
      </c>
      <c r="B84" s="0" t="n">
        <v>1967</v>
      </c>
      <c r="C84" s="0" t="n">
        <v>3</v>
      </c>
      <c r="D84" s="0" t="n">
        <v>837.1</v>
      </c>
      <c r="E84" s="0" t="n">
        <v>842.8</v>
      </c>
    </row>
    <row r="85" customFormat="false" ht="12.75" hidden="false" customHeight="false" outlineLevel="0" collapsed="false">
      <c r="A85" s="2" t="n">
        <f aca="false">DATE(1967,10,1)</f>
        <v>24746</v>
      </c>
      <c r="B85" s="0" t="n">
        <v>1967</v>
      </c>
      <c r="C85" s="0" t="n">
        <v>4</v>
      </c>
      <c r="D85" s="0" t="n">
        <v>852.8</v>
      </c>
      <c r="E85" s="0" t="n">
        <v>858.4</v>
      </c>
    </row>
    <row r="86" customFormat="false" ht="12.75" hidden="false" customHeight="false" outlineLevel="0" collapsed="false">
      <c r="A86" s="2" t="n">
        <f aca="false">DATE(1968,1,1)</f>
        <v>24838</v>
      </c>
      <c r="B86" s="0" t="n">
        <v>1968</v>
      </c>
      <c r="C86" s="0" t="n">
        <v>1</v>
      </c>
      <c r="D86" s="0" t="n">
        <v>879.9</v>
      </c>
      <c r="E86" s="0" t="n">
        <v>885.7</v>
      </c>
    </row>
    <row r="87" customFormat="false" ht="12.75" hidden="false" customHeight="false" outlineLevel="0" collapsed="false">
      <c r="A87" s="2" t="n">
        <f aca="false">DATE(1968,4,1)</f>
        <v>24929</v>
      </c>
      <c r="B87" s="0" t="n">
        <v>1968</v>
      </c>
      <c r="C87" s="0" t="n">
        <v>2</v>
      </c>
      <c r="D87" s="0" t="n">
        <v>904.2</v>
      </c>
      <c r="E87" s="0" t="n">
        <v>910.2</v>
      </c>
    </row>
    <row r="88" customFormat="false" ht="12.75" hidden="false" customHeight="false" outlineLevel="0" collapsed="false">
      <c r="A88" s="2" t="n">
        <f aca="false">DATE(1968,7,1)</f>
        <v>25020</v>
      </c>
      <c r="B88" s="0" t="n">
        <v>1968</v>
      </c>
      <c r="C88" s="0" t="n">
        <v>3</v>
      </c>
      <c r="D88" s="0" t="n">
        <v>919.4</v>
      </c>
      <c r="E88" s="0" t="n">
        <v>925.7</v>
      </c>
    </row>
    <row r="89" customFormat="false" ht="12.75" hidden="false" customHeight="false" outlineLevel="0" collapsed="false">
      <c r="A89" s="2" t="n">
        <f aca="false">DATE(1968,10,1)</f>
        <v>25112</v>
      </c>
      <c r="B89" s="0" t="n">
        <v>1968</v>
      </c>
      <c r="C89" s="0" t="n">
        <v>4</v>
      </c>
      <c r="D89" s="0" t="n">
        <v>936.3</v>
      </c>
      <c r="E89" s="0" t="n">
        <v>942.6</v>
      </c>
    </row>
    <row r="90" customFormat="false" ht="12.75" hidden="false" customHeight="false" outlineLevel="0" collapsed="false">
      <c r="A90" s="2" t="n">
        <f aca="false">DATE(1969,1,1)</f>
        <v>25204</v>
      </c>
      <c r="B90" s="0" t="n">
        <v>1969</v>
      </c>
      <c r="C90" s="0" t="n">
        <v>1</v>
      </c>
      <c r="D90" s="0" t="n">
        <v>961</v>
      </c>
      <c r="E90" s="0" t="n">
        <v>967.3</v>
      </c>
    </row>
    <row r="91" customFormat="false" ht="12.75" hidden="false" customHeight="false" outlineLevel="0" collapsed="false">
      <c r="A91" s="2" t="n">
        <f aca="false">DATE(1969,4,1)</f>
        <v>25294</v>
      </c>
      <c r="B91" s="0" t="n">
        <v>1969</v>
      </c>
      <c r="C91" s="0" t="n">
        <v>2</v>
      </c>
      <c r="D91" s="0" t="n">
        <v>976.3</v>
      </c>
      <c r="E91" s="0" t="n">
        <v>982.4</v>
      </c>
    </row>
    <row r="92" customFormat="false" ht="12.75" hidden="false" customHeight="false" outlineLevel="0" collapsed="false">
      <c r="A92" s="2" t="n">
        <f aca="false">DATE(1969,7,1)</f>
        <v>25385</v>
      </c>
      <c r="B92" s="0" t="n">
        <v>1969</v>
      </c>
      <c r="C92" s="0" t="n">
        <v>3</v>
      </c>
      <c r="D92" s="0" t="n">
        <v>996.5</v>
      </c>
      <c r="E92" s="0" t="n">
        <v>1002.4</v>
      </c>
    </row>
    <row r="93" customFormat="false" ht="12.75" hidden="false" customHeight="false" outlineLevel="0" collapsed="false">
      <c r="A93" s="2" t="n">
        <f aca="false">DATE(1969,10,1)</f>
        <v>25477</v>
      </c>
      <c r="B93" s="0" t="n">
        <v>1969</v>
      </c>
      <c r="C93" s="0" t="n">
        <v>4</v>
      </c>
      <c r="D93" s="0" t="n">
        <v>1004.6</v>
      </c>
      <c r="E93" s="0" t="n">
        <v>1010.7</v>
      </c>
    </row>
    <row r="94" customFormat="false" ht="12.75" hidden="false" customHeight="false" outlineLevel="0" collapsed="false">
      <c r="A94" s="2" t="n">
        <f aca="false">DATE(1970,1,1)</f>
        <v>25569</v>
      </c>
      <c r="B94" s="0" t="n">
        <v>1970</v>
      </c>
      <c r="C94" s="0" t="n">
        <v>1</v>
      </c>
      <c r="D94" s="0" t="n">
        <v>1017.3</v>
      </c>
      <c r="E94" s="0" t="n">
        <v>1023.6</v>
      </c>
    </row>
    <row r="95" customFormat="false" ht="12.75" hidden="false" customHeight="false" outlineLevel="0" collapsed="false">
      <c r="A95" s="2" t="n">
        <f aca="false">DATE(1970,4,1)</f>
        <v>25659</v>
      </c>
      <c r="B95" s="0" t="n">
        <v>1970</v>
      </c>
      <c r="C95" s="0" t="n">
        <v>2</v>
      </c>
      <c r="D95" s="0" t="n">
        <v>1033.2</v>
      </c>
      <c r="E95" s="0" t="n">
        <v>1039.9</v>
      </c>
    </row>
    <row r="96" customFormat="false" ht="12.75" hidden="false" customHeight="false" outlineLevel="0" collapsed="false">
      <c r="A96" s="2" t="n">
        <f aca="false">DATE(1970,7,1)</f>
        <v>25750</v>
      </c>
      <c r="B96" s="0" t="n">
        <v>1970</v>
      </c>
      <c r="C96" s="0" t="n">
        <v>3</v>
      </c>
      <c r="D96" s="0" t="n">
        <v>1050.7</v>
      </c>
      <c r="E96" s="0" t="n">
        <v>1057.3</v>
      </c>
    </row>
    <row r="97" customFormat="false" ht="12.75" hidden="false" customHeight="false" outlineLevel="0" collapsed="false">
      <c r="A97" s="2" t="n">
        <f aca="false">DATE(1970,10,1)</f>
        <v>25842</v>
      </c>
      <c r="B97" s="0" t="n">
        <v>1970</v>
      </c>
      <c r="C97" s="0" t="n">
        <v>4</v>
      </c>
      <c r="D97" s="0" t="n">
        <v>1052.9</v>
      </c>
      <c r="E97" s="0" t="n">
        <v>1059</v>
      </c>
    </row>
    <row r="98" customFormat="false" ht="12.75" hidden="false" customHeight="false" outlineLevel="0" collapsed="false">
      <c r="A98" s="2" t="n">
        <f aca="false">DATE(1971,1,1)</f>
        <v>25934</v>
      </c>
      <c r="B98" s="0" t="n">
        <v>1971</v>
      </c>
      <c r="C98" s="0" t="n">
        <v>1</v>
      </c>
      <c r="D98" s="0" t="n">
        <v>1098.3</v>
      </c>
      <c r="E98" s="0" t="n">
        <v>1105.8</v>
      </c>
    </row>
    <row r="99" customFormat="false" ht="12.75" hidden="false" customHeight="false" outlineLevel="0" collapsed="false">
      <c r="A99" s="2" t="n">
        <f aca="false">DATE(1971,4,1)</f>
        <v>26024</v>
      </c>
      <c r="B99" s="0" t="n">
        <v>1971</v>
      </c>
      <c r="C99" s="0" t="n">
        <v>2</v>
      </c>
      <c r="D99" s="0" t="n">
        <v>1119.1</v>
      </c>
      <c r="E99" s="0" t="n">
        <v>1127</v>
      </c>
    </row>
    <row r="100" customFormat="false" ht="12.75" hidden="false" customHeight="false" outlineLevel="0" collapsed="false">
      <c r="A100" s="2" t="n">
        <f aca="false">DATE(1971,7,1)</f>
        <v>26115</v>
      </c>
      <c r="B100" s="0" t="n">
        <v>1971</v>
      </c>
      <c r="C100" s="0" t="n">
        <v>3</v>
      </c>
      <c r="D100" s="0" t="n">
        <v>1139.3</v>
      </c>
      <c r="E100" s="0" t="n">
        <v>1146.6</v>
      </c>
    </row>
    <row r="101" customFormat="false" ht="12.75" hidden="false" customHeight="false" outlineLevel="0" collapsed="false">
      <c r="A101" s="2" t="n">
        <f aca="false">DATE(1971,10,1)</f>
        <v>26207</v>
      </c>
      <c r="B101" s="0" t="n">
        <v>1971</v>
      </c>
      <c r="C101" s="0" t="n">
        <v>4</v>
      </c>
      <c r="D101" s="0" t="n">
        <v>1151.7</v>
      </c>
      <c r="E101" s="0" t="n">
        <v>1159.4</v>
      </c>
    </row>
    <row r="102" customFormat="false" ht="12.75" hidden="false" customHeight="false" outlineLevel="0" collapsed="false">
      <c r="A102" s="2" t="n">
        <f aca="false">DATE(1972,1,1)</f>
        <v>26299</v>
      </c>
      <c r="B102" s="0" t="n">
        <v>1972</v>
      </c>
      <c r="C102" s="0" t="n">
        <v>1</v>
      </c>
      <c r="D102" s="0" t="n">
        <v>1190.6</v>
      </c>
      <c r="E102" s="0" t="n">
        <v>1198.7</v>
      </c>
    </row>
    <row r="103" customFormat="false" ht="12.75" hidden="false" customHeight="false" outlineLevel="0" collapsed="false">
      <c r="A103" s="2" t="n">
        <f aca="false">DATE(1972,4,1)</f>
        <v>26390</v>
      </c>
      <c r="B103" s="0" t="n">
        <v>1972</v>
      </c>
      <c r="C103" s="0" t="n">
        <v>2</v>
      </c>
      <c r="D103" s="0" t="n">
        <v>1225.9</v>
      </c>
      <c r="E103" s="0" t="n">
        <v>1234.1</v>
      </c>
    </row>
    <row r="104" customFormat="false" ht="12.75" hidden="false" customHeight="false" outlineLevel="0" collapsed="false">
      <c r="A104" s="2" t="n">
        <f aca="false">DATE(1972,7,1)</f>
        <v>26481</v>
      </c>
      <c r="B104" s="0" t="n">
        <v>1972</v>
      </c>
      <c r="C104" s="0" t="n">
        <v>3</v>
      </c>
      <c r="D104" s="0" t="n">
        <v>1249.7</v>
      </c>
      <c r="E104" s="0" t="n">
        <v>1258.6</v>
      </c>
    </row>
    <row r="105" customFormat="false" ht="12.75" hidden="false" customHeight="false" outlineLevel="0" collapsed="false">
      <c r="A105" s="2" t="n">
        <f aca="false">DATE(1972,10,1)</f>
        <v>26573</v>
      </c>
      <c r="B105" s="0" t="n">
        <v>1972</v>
      </c>
      <c r="C105" s="0" t="n">
        <v>4</v>
      </c>
      <c r="D105" s="0" t="n">
        <v>1287</v>
      </c>
      <c r="E105" s="0" t="n">
        <v>1296</v>
      </c>
    </row>
    <row r="106" customFormat="false" ht="12.75" hidden="false" customHeight="false" outlineLevel="0" collapsed="false">
      <c r="A106" s="2" t="n">
        <f aca="false">DATE(1973,1,1)</f>
        <v>26665</v>
      </c>
      <c r="B106" s="0" t="n">
        <v>1973</v>
      </c>
      <c r="C106" s="0" t="n">
        <v>1</v>
      </c>
      <c r="D106" s="0" t="n">
        <v>1335.5</v>
      </c>
      <c r="E106" s="0" t="n">
        <v>1346.2</v>
      </c>
    </row>
    <row r="107" customFormat="false" ht="12.75" hidden="false" customHeight="false" outlineLevel="0" collapsed="false">
      <c r="A107" s="2" t="n">
        <f aca="false">DATE(1973,4,1)</f>
        <v>26755</v>
      </c>
      <c r="B107" s="0" t="n">
        <v>1973</v>
      </c>
      <c r="C107" s="0" t="n">
        <v>2</v>
      </c>
      <c r="D107" s="0" t="n">
        <v>1371.9</v>
      </c>
      <c r="E107" s="0" t="n">
        <v>1383.5</v>
      </c>
    </row>
    <row r="108" customFormat="false" ht="12.75" hidden="false" customHeight="false" outlineLevel="0" collapsed="false">
      <c r="A108" s="2" t="n">
        <f aca="false">DATE(1973,7,1)</f>
        <v>26846</v>
      </c>
      <c r="B108" s="0" t="n">
        <v>1973</v>
      </c>
      <c r="C108" s="0" t="n">
        <v>3</v>
      </c>
      <c r="D108" s="0" t="n">
        <v>1391.2</v>
      </c>
      <c r="E108" s="0" t="n">
        <v>1405</v>
      </c>
    </row>
    <row r="109" customFormat="false" ht="12.75" hidden="false" customHeight="false" outlineLevel="0" collapsed="false">
      <c r="A109" s="2" t="n">
        <f aca="false">DATE(1973,10,1)</f>
        <v>26938</v>
      </c>
      <c r="B109" s="0" t="n">
        <v>1973</v>
      </c>
      <c r="C109" s="0" t="n">
        <v>4</v>
      </c>
      <c r="D109" s="0" t="n">
        <v>1432.3</v>
      </c>
      <c r="E109" s="0" t="n">
        <v>1446.6</v>
      </c>
    </row>
    <row r="110" customFormat="false" ht="12.75" hidden="false" customHeight="false" outlineLevel="0" collapsed="false">
      <c r="A110" s="2" t="n">
        <f aca="false">DATE(1974,1,1)</f>
        <v>27030</v>
      </c>
      <c r="B110" s="0" t="n">
        <v>1974</v>
      </c>
      <c r="C110" s="0" t="n">
        <v>1</v>
      </c>
      <c r="D110" s="0" t="n">
        <v>1447</v>
      </c>
      <c r="E110" s="0" t="n">
        <v>1464</v>
      </c>
    </row>
    <row r="111" customFormat="false" ht="12.75" hidden="false" customHeight="false" outlineLevel="0" collapsed="false">
      <c r="A111" s="2" t="n">
        <f aca="false">DATE(1974,4,1)</f>
        <v>27120</v>
      </c>
      <c r="B111" s="0" t="n">
        <v>1974</v>
      </c>
      <c r="C111" s="0" t="n">
        <v>2</v>
      </c>
      <c r="D111" s="0" t="n">
        <v>1485.3</v>
      </c>
      <c r="E111" s="0" t="n">
        <v>1501.7</v>
      </c>
    </row>
    <row r="112" customFormat="false" ht="12.75" hidden="false" customHeight="false" outlineLevel="0" collapsed="false">
      <c r="A112" s="2" t="n">
        <f aca="false">DATE(1974,7,1)</f>
        <v>27211</v>
      </c>
      <c r="B112" s="0" t="n">
        <v>1974</v>
      </c>
      <c r="C112" s="0" t="n">
        <v>3</v>
      </c>
      <c r="D112" s="0" t="n">
        <v>1514.2</v>
      </c>
      <c r="E112" s="0" t="n">
        <v>1529.5</v>
      </c>
    </row>
    <row r="113" customFormat="false" ht="12.75" hidden="false" customHeight="false" outlineLevel="0" collapsed="false">
      <c r="A113" s="2" t="n">
        <f aca="false">DATE(1974,10,1)</f>
        <v>27303</v>
      </c>
      <c r="B113" s="0" t="n">
        <v>1974</v>
      </c>
      <c r="C113" s="0" t="n">
        <v>4</v>
      </c>
      <c r="D113" s="0" t="n">
        <v>1553.4</v>
      </c>
      <c r="E113" s="0" t="n">
        <v>1566.7</v>
      </c>
    </row>
    <row r="114" customFormat="false" ht="12.75" hidden="false" customHeight="false" outlineLevel="0" collapsed="false">
      <c r="A114" s="2" t="n">
        <f aca="false">DATE(1975,1,1)</f>
        <v>27395</v>
      </c>
      <c r="B114" s="0" t="n">
        <v>1975</v>
      </c>
      <c r="C114" s="0" t="n">
        <v>1</v>
      </c>
      <c r="D114" s="0" t="n">
        <v>1570</v>
      </c>
      <c r="E114" s="0" t="n">
        <v>1581.4</v>
      </c>
    </row>
    <row r="115" customFormat="false" ht="12.75" hidden="false" customHeight="false" outlineLevel="0" collapsed="false">
      <c r="A115" s="2" t="n">
        <f aca="false">DATE(1975,4,1)</f>
        <v>27485</v>
      </c>
      <c r="B115" s="0" t="n">
        <v>1975</v>
      </c>
      <c r="C115" s="0" t="n">
        <v>2</v>
      </c>
      <c r="D115" s="0" t="n">
        <v>1605.6</v>
      </c>
      <c r="E115" s="0" t="n">
        <v>1617.3</v>
      </c>
    </row>
    <row r="116" customFormat="false" ht="12.75" hidden="false" customHeight="false" outlineLevel="0" collapsed="false">
      <c r="A116" s="2" t="n">
        <f aca="false">DATE(1975,7,1)</f>
        <v>27576</v>
      </c>
      <c r="B116" s="0" t="n">
        <v>1975</v>
      </c>
      <c r="C116" s="0" t="n">
        <v>3</v>
      </c>
      <c r="D116" s="0" t="n">
        <v>1663.1</v>
      </c>
      <c r="E116" s="0" t="n">
        <v>1676.1</v>
      </c>
    </row>
    <row r="117" customFormat="false" ht="12.75" hidden="false" customHeight="false" outlineLevel="0" collapsed="false">
      <c r="A117" s="2" t="n">
        <f aca="false">DATE(1975,10,1)</f>
        <v>27668</v>
      </c>
      <c r="B117" s="0" t="n">
        <v>1975</v>
      </c>
      <c r="C117" s="0" t="n">
        <v>4</v>
      </c>
      <c r="D117" s="0" t="n">
        <v>1714.6</v>
      </c>
      <c r="E117" s="0" t="n">
        <v>1730.5</v>
      </c>
    </row>
    <row r="118" customFormat="false" ht="12.75" hidden="false" customHeight="false" outlineLevel="0" collapsed="false">
      <c r="A118" s="2" t="n">
        <f aca="false">DATE(1976,1,1)</f>
        <v>27760</v>
      </c>
      <c r="B118" s="0" t="n">
        <v>1976</v>
      </c>
      <c r="C118" s="0" t="n">
        <v>1</v>
      </c>
      <c r="D118" s="0" t="n">
        <v>1772.6</v>
      </c>
      <c r="E118" s="0" t="n">
        <v>1788.3</v>
      </c>
    </row>
    <row r="119" customFormat="false" ht="12.75" hidden="false" customHeight="false" outlineLevel="0" collapsed="false">
      <c r="A119" s="2" t="n">
        <f aca="false">DATE(1976,4,1)</f>
        <v>27851</v>
      </c>
      <c r="B119" s="0" t="n">
        <v>1976</v>
      </c>
      <c r="C119" s="0" t="n">
        <v>2</v>
      </c>
      <c r="D119" s="0" t="n">
        <v>1804.9</v>
      </c>
      <c r="E119" s="0" t="n">
        <v>1821.5</v>
      </c>
    </row>
    <row r="120" customFormat="false" ht="12.75" hidden="false" customHeight="false" outlineLevel="0" collapsed="false">
      <c r="A120" s="2" t="n">
        <f aca="false">DATE(1976,7,1)</f>
        <v>27942</v>
      </c>
      <c r="B120" s="0" t="n">
        <v>1976</v>
      </c>
      <c r="C120" s="0" t="n">
        <v>3</v>
      </c>
      <c r="D120" s="0" t="n">
        <v>1838.3</v>
      </c>
      <c r="E120" s="0" t="n">
        <v>1855.5</v>
      </c>
    </row>
    <row r="121" customFormat="false" ht="12.75" hidden="false" customHeight="false" outlineLevel="0" collapsed="false">
      <c r="A121" s="2" t="n">
        <f aca="false">DATE(1976,10,1)</f>
        <v>28034</v>
      </c>
      <c r="B121" s="0" t="n">
        <v>1976</v>
      </c>
      <c r="C121" s="0" t="n">
        <v>4</v>
      </c>
      <c r="D121" s="0" t="n">
        <v>1885.3</v>
      </c>
      <c r="E121" s="0" t="n">
        <v>1903.1</v>
      </c>
    </row>
    <row r="122" customFormat="false" ht="12.75" hidden="false" customHeight="false" outlineLevel="0" collapsed="false">
      <c r="A122" s="2" t="n">
        <f aca="false">DATE(1977,1,1)</f>
        <v>28126</v>
      </c>
      <c r="B122" s="0" t="n">
        <v>1977</v>
      </c>
      <c r="C122" s="0" t="n">
        <v>1</v>
      </c>
      <c r="D122" s="0" t="n">
        <v>1939.3</v>
      </c>
      <c r="E122" s="0" t="n">
        <v>1960.1</v>
      </c>
    </row>
    <row r="123" customFormat="false" ht="12.75" hidden="false" customHeight="false" outlineLevel="0" collapsed="false">
      <c r="A123" s="2" t="n">
        <f aca="false">DATE(1977,4,1)</f>
        <v>28216</v>
      </c>
      <c r="B123" s="0" t="n">
        <v>1977</v>
      </c>
      <c r="C123" s="0" t="n">
        <v>2</v>
      </c>
      <c r="D123" s="0" t="n">
        <v>2006</v>
      </c>
      <c r="E123" s="0" t="n">
        <v>2026.8</v>
      </c>
    </row>
    <row r="124" customFormat="false" ht="12.75" hidden="false" customHeight="false" outlineLevel="0" collapsed="false">
      <c r="A124" s="2" t="n">
        <f aca="false">DATE(1977,7,1)</f>
        <v>28307</v>
      </c>
      <c r="B124" s="0" t="n">
        <v>1977</v>
      </c>
      <c r="C124" s="0" t="n">
        <v>3</v>
      </c>
      <c r="D124" s="0" t="n">
        <v>2066.8</v>
      </c>
      <c r="E124" s="0" t="n">
        <v>2087.7</v>
      </c>
    </row>
    <row r="125" customFormat="false" ht="12.75" hidden="false" customHeight="false" outlineLevel="0" collapsed="false">
      <c r="A125" s="2" t="n">
        <f aca="false">DATE(1977,10,1)</f>
        <v>28399</v>
      </c>
      <c r="B125" s="0" t="n">
        <v>1977</v>
      </c>
      <c r="C125" s="0" t="n">
        <v>4</v>
      </c>
      <c r="D125" s="0" t="n">
        <v>2111.6</v>
      </c>
      <c r="E125" s="0" t="n">
        <v>2130.4</v>
      </c>
    </row>
    <row r="126" customFormat="false" ht="12.75" hidden="false" customHeight="false" outlineLevel="0" collapsed="false">
      <c r="A126" s="2" t="n">
        <f aca="false">DATE(1978,1,1)</f>
        <v>28491</v>
      </c>
      <c r="B126" s="0" t="n">
        <v>1978</v>
      </c>
      <c r="C126" s="0" t="n">
        <v>1</v>
      </c>
      <c r="D126" s="0" t="n">
        <v>2150</v>
      </c>
      <c r="E126" s="0" t="n">
        <v>2172.1</v>
      </c>
    </row>
    <row r="127" customFormat="false" ht="12.75" hidden="false" customHeight="false" outlineLevel="0" collapsed="false">
      <c r="A127" s="2" t="n">
        <f aca="false">DATE(1978,4,1)</f>
        <v>28581</v>
      </c>
      <c r="B127" s="0" t="n">
        <v>1978</v>
      </c>
      <c r="C127" s="0" t="n">
        <v>2</v>
      </c>
      <c r="D127" s="0" t="n">
        <v>2275.6</v>
      </c>
      <c r="E127" s="0" t="n">
        <v>2294.4</v>
      </c>
    </row>
    <row r="128" customFormat="false" ht="12.75" hidden="false" customHeight="false" outlineLevel="0" collapsed="false">
      <c r="A128" s="2" t="n">
        <f aca="false">DATE(1978,7,1)</f>
        <v>28672</v>
      </c>
      <c r="B128" s="0" t="n">
        <v>1978</v>
      </c>
      <c r="C128" s="0" t="n">
        <v>3</v>
      </c>
      <c r="D128" s="0" t="n">
        <v>2336.2</v>
      </c>
      <c r="E128" s="0" t="n">
        <v>2357</v>
      </c>
    </row>
    <row r="129" customFormat="false" ht="12.75" hidden="false" customHeight="false" outlineLevel="0" collapsed="false">
      <c r="A129" s="2" t="n">
        <f aca="false">DATE(1978,10,1)</f>
        <v>28764</v>
      </c>
      <c r="B129" s="0" t="n">
        <v>1978</v>
      </c>
      <c r="C129" s="0" t="n">
        <v>4</v>
      </c>
      <c r="D129" s="0" t="n">
        <v>2417</v>
      </c>
      <c r="E129" s="0" t="n">
        <v>2441.6</v>
      </c>
    </row>
    <row r="130" customFormat="false" ht="12.75" hidden="false" customHeight="false" outlineLevel="0" collapsed="false">
      <c r="A130" s="2" t="n">
        <f aca="false">DATE(1979,1,1)</f>
        <v>28856</v>
      </c>
      <c r="B130" s="0" t="n">
        <v>1979</v>
      </c>
      <c r="C130" s="0" t="n">
        <v>1</v>
      </c>
      <c r="D130" s="0" t="n">
        <v>2464.4</v>
      </c>
      <c r="E130" s="0" t="n">
        <v>2490.1</v>
      </c>
    </row>
    <row r="131" customFormat="false" ht="12.75" hidden="false" customHeight="false" outlineLevel="0" collapsed="false">
      <c r="A131" s="2" t="n">
        <f aca="false">DATE(1979,4,1)</f>
        <v>28946</v>
      </c>
      <c r="B131" s="0" t="n">
        <v>1979</v>
      </c>
      <c r="C131" s="0" t="n">
        <v>2</v>
      </c>
      <c r="D131" s="0" t="n">
        <v>2527.6</v>
      </c>
      <c r="E131" s="0" t="n">
        <v>2557.1</v>
      </c>
    </row>
    <row r="132" customFormat="false" ht="12.75" hidden="false" customHeight="false" outlineLevel="0" collapsed="false">
      <c r="A132" s="2" t="n">
        <f aca="false">DATE(1979,7,1)</f>
        <v>29037</v>
      </c>
      <c r="B132" s="0" t="n">
        <v>1979</v>
      </c>
      <c r="C132" s="0" t="n">
        <v>3</v>
      </c>
      <c r="D132" s="0" t="n">
        <v>2600.7</v>
      </c>
      <c r="E132" s="0" t="n">
        <v>2636.8</v>
      </c>
    </row>
    <row r="133" customFormat="false" ht="12.75" hidden="false" customHeight="false" outlineLevel="0" collapsed="false">
      <c r="A133" s="2" t="n">
        <f aca="false">DATE(1979,10,1)</f>
        <v>29129</v>
      </c>
      <c r="B133" s="0" t="n">
        <v>1979</v>
      </c>
      <c r="C133" s="0" t="n">
        <v>4</v>
      </c>
      <c r="D133" s="0" t="n">
        <v>2660.5</v>
      </c>
      <c r="E133" s="0" t="n">
        <v>2697</v>
      </c>
    </row>
    <row r="134" customFormat="false" ht="12.75" hidden="false" customHeight="false" outlineLevel="0" collapsed="false">
      <c r="A134" s="2" t="n">
        <f aca="false">DATE(1980,1,1)</f>
        <v>29221</v>
      </c>
      <c r="B134" s="0" t="n">
        <v>1980</v>
      </c>
      <c r="C134" s="0" t="n">
        <v>1</v>
      </c>
      <c r="D134" s="0" t="n">
        <v>2725.3</v>
      </c>
      <c r="E134" s="0" t="n">
        <v>2763.2</v>
      </c>
    </row>
    <row r="135" customFormat="false" ht="12.75" hidden="false" customHeight="false" outlineLevel="0" collapsed="false">
      <c r="A135" s="2" t="n">
        <f aca="false">DATE(1980,4,1)</f>
        <v>29312</v>
      </c>
      <c r="B135" s="0" t="n">
        <v>1980</v>
      </c>
      <c r="C135" s="0" t="n">
        <v>2</v>
      </c>
      <c r="D135" s="0" t="n">
        <v>2729.3</v>
      </c>
      <c r="E135" s="0" t="n">
        <v>2765.1</v>
      </c>
    </row>
    <row r="136" customFormat="false" ht="12.75" hidden="false" customHeight="false" outlineLevel="0" collapsed="false">
      <c r="A136" s="2" t="n">
        <f aca="false">DATE(1980,7,1)</f>
        <v>29403</v>
      </c>
      <c r="B136" s="0" t="n">
        <v>1980</v>
      </c>
      <c r="C136" s="0" t="n">
        <v>3</v>
      </c>
      <c r="D136" s="0" t="n">
        <v>2786.6</v>
      </c>
      <c r="E136" s="0" t="n">
        <v>2821</v>
      </c>
    </row>
    <row r="137" customFormat="false" ht="12.75" hidden="false" customHeight="false" outlineLevel="0" collapsed="false">
      <c r="A137" s="2" t="n">
        <f aca="false">DATE(1980,10,1)</f>
        <v>29495</v>
      </c>
      <c r="B137" s="0" t="n">
        <v>1980</v>
      </c>
      <c r="C137" s="0" t="n">
        <v>4</v>
      </c>
      <c r="D137" s="0" t="n">
        <v>2916.9</v>
      </c>
      <c r="E137" s="0" t="n">
        <v>2945.4</v>
      </c>
    </row>
    <row r="138" customFormat="false" ht="12.75" hidden="false" customHeight="false" outlineLevel="0" collapsed="false">
      <c r="A138" s="2" t="n">
        <f aca="false">DATE(1981,1,1)</f>
        <v>29587</v>
      </c>
      <c r="B138" s="0" t="n">
        <v>1981</v>
      </c>
      <c r="C138" s="0" t="n">
        <v>1</v>
      </c>
      <c r="D138" s="0" t="n">
        <v>3052.7</v>
      </c>
      <c r="E138" s="0" t="n">
        <v>3084.1</v>
      </c>
    </row>
    <row r="139" customFormat="false" ht="12.75" hidden="false" customHeight="false" outlineLevel="0" collapsed="false">
      <c r="A139" s="2" t="n">
        <f aca="false">DATE(1981,4,1)</f>
        <v>29677</v>
      </c>
      <c r="B139" s="0" t="n">
        <v>1981</v>
      </c>
      <c r="C139" s="0" t="n">
        <v>2</v>
      </c>
      <c r="D139" s="0" t="n">
        <v>3085.9</v>
      </c>
      <c r="E139" s="0" t="n">
        <v>3115.9</v>
      </c>
    </row>
    <row r="140" customFormat="false" ht="12.75" hidden="false" customHeight="false" outlineLevel="0" collapsed="false">
      <c r="A140" s="2" t="n">
        <f aca="false">DATE(1981,7,1)</f>
        <v>29768</v>
      </c>
      <c r="B140" s="0" t="n">
        <v>1981</v>
      </c>
      <c r="C140" s="0" t="n">
        <v>3</v>
      </c>
      <c r="D140" s="0" t="n">
        <v>3178.7</v>
      </c>
      <c r="E140" s="0" t="n">
        <v>3211.4</v>
      </c>
    </row>
    <row r="141" customFormat="false" ht="12.75" hidden="false" customHeight="false" outlineLevel="0" collapsed="false">
      <c r="A141" s="2" t="n">
        <f aca="false">DATE(1981,10,1)</f>
        <v>29860</v>
      </c>
      <c r="B141" s="0" t="n">
        <v>1981</v>
      </c>
      <c r="C141" s="0" t="n">
        <v>4</v>
      </c>
      <c r="D141" s="0" t="n">
        <v>3196.4</v>
      </c>
      <c r="E141" s="0" t="n">
        <v>3234</v>
      </c>
    </row>
    <row r="142" customFormat="false" ht="12.75" hidden="false" customHeight="false" outlineLevel="0" collapsed="false">
      <c r="A142" s="2" t="n">
        <f aca="false">DATE(1982,1,1)</f>
        <v>29952</v>
      </c>
      <c r="B142" s="0" t="n">
        <v>1982</v>
      </c>
      <c r="C142" s="0" t="n">
        <v>1</v>
      </c>
      <c r="D142" s="0" t="n">
        <v>3186.8</v>
      </c>
      <c r="E142" s="0" t="n">
        <v>3222.8</v>
      </c>
    </row>
    <row r="143" customFormat="false" ht="12.75" hidden="false" customHeight="false" outlineLevel="0" collapsed="false">
      <c r="A143" s="2" t="n">
        <f aca="false">DATE(1982,4,1)</f>
        <v>30042</v>
      </c>
      <c r="B143" s="0" t="n">
        <v>1982</v>
      </c>
      <c r="C143" s="0" t="n">
        <v>2</v>
      </c>
      <c r="D143" s="0" t="n">
        <v>3242.7</v>
      </c>
      <c r="E143" s="0" t="n">
        <v>3283.7</v>
      </c>
    </row>
    <row r="144" customFormat="false" ht="12.75" hidden="false" customHeight="false" outlineLevel="0" collapsed="false">
      <c r="A144" s="2" t="n">
        <f aca="false">DATE(1982,7,1)</f>
        <v>30133</v>
      </c>
      <c r="B144" s="0" t="n">
        <v>1982</v>
      </c>
      <c r="C144" s="0" t="n">
        <v>3</v>
      </c>
      <c r="D144" s="0" t="n">
        <v>3276.2</v>
      </c>
      <c r="E144" s="0" t="n">
        <v>3311.2</v>
      </c>
    </row>
    <row r="145" customFormat="false" ht="12.75" hidden="false" customHeight="false" outlineLevel="0" collapsed="false">
      <c r="A145" s="2" t="n">
        <f aca="false">DATE(1982,10,1)</f>
        <v>30225</v>
      </c>
      <c r="B145" s="0" t="n">
        <v>1982</v>
      </c>
      <c r="C145" s="0" t="n">
        <v>4</v>
      </c>
      <c r="D145" s="0" t="n">
        <v>3314.4</v>
      </c>
      <c r="E145" s="0" t="n">
        <v>3348.5</v>
      </c>
    </row>
    <row r="146" customFormat="false" ht="12.75" hidden="false" customHeight="false" outlineLevel="0" collapsed="false">
      <c r="A146" s="2" t="n">
        <f aca="false">DATE(1983,1,1)</f>
        <v>30317</v>
      </c>
      <c r="B146" s="0" t="n">
        <v>1983</v>
      </c>
      <c r="C146" s="0" t="n">
        <v>1</v>
      </c>
      <c r="D146" s="0" t="n">
        <v>3382.9</v>
      </c>
      <c r="E146" s="0" t="n">
        <v>3416.9</v>
      </c>
    </row>
    <row r="147" customFormat="false" ht="12.75" hidden="false" customHeight="false" outlineLevel="0" collapsed="false">
      <c r="A147" s="2" t="n">
        <f aca="false">DATE(1983,4,1)</f>
        <v>30407</v>
      </c>
      <c r="B147" s="0" t="n">
        <v>1983</v>
      </c>
      <c r="C147" s="0" t="n">
        <v>2</v>
      </c>
      <c r="D147" s="0" t="n">
        <v>3484.1</v>
      </c>
      <c r="E147" s="0" t="n">
        <v>3520.9</v>
      </c>
    </row>
    <row r="148" customFormat="false" ht="12.75" hidden="false" customHeight="false" outlineLevel="0" collapsed="false">
      <c r="A148" s="2" t="n">
        <f aca="false">DATE(1983,7,1)</f>
        <v>30498</v>
      </c>
      <c r="B148" s="0" t="n">
        <v>1983</v>
      </c>
      <c r="C148" s="0" t="n">
        <v>3</v>
      </c>
      <c r="D148" s="0" t="n">
        <v>3589.3</v>
      </c>
      <c r="E148" s="0" t="n">
        <v>3627.1</v>
      </c>
    </row>
    <row r="149" customFormat="false" ht="12.75" hidden="false" customHeight="false" outlineLevel="0" collapsed="false">
      <c r="A149" s="2" t="n">
        <f aca="false">DATE(1983,10,1)</f>
        <v>30590</v>
      </c>
      <c r="B149" s="0" t="n">
        <v>1983</v>
      </c>
      <c r="C149" s="0" t="n">
        <v>4</v>
      </c>
      <c r="D149" s="0" t="n">
        <v>3690.4</v>
      </c>
      <c r="E149" s="0" t="n">
        <v>3730.1</v>
      </c>
    </row>
    <row r="150" customFormat="false" ht="12.75" hidden="false" customHeight="false" outlineLevel="0" collapsed="false">
      <c r="A150" s="2" t="n">
        <f aca="false">DATE(1984,1,1)</f>
        <v>30682</v>
      </c>
      <c r="B150" s="0" t="n">
        <v>1984</v>
      </c>
      <c r="C150" s="0" t="n">
        <v>1</v>
      </c>
      <c r="D150" s="0" t="n">
        <v>3809.6</v>
      </c>
      <c r="E150" s="0" t="n">
        <v>3846.6</v>
      </c>
    </row>
    <row r="151" customFormat="false" ht="12.75" hidden="false" customHeight="false" outlineLevel="0" collapsed="false">
      <c r="A151" s="2" t="n">
        <f aca="false">DATE(1984,4,1)</f>
        <v>30773</v>
      </c>
      <c r="B151" s="0" t="n">
        <v>1984</v>
      </c>
      <c r="C151" s="0" t="n">
        <v>2</v>
      </c>
      <c r="D151" s="0" t="n">
        <v>3908.6</v>
      </c>
      <c r="E151" s="0" t="n">
        <v>3946.1</v>
      </c>
    </row>
    <row r="152" customFormat="false" ht="12.75" hidden="false" customHeight="false" outlineLevel="0" collapsed="false">
      <c r="A152" s="2" t="n">
        <f aca="false">DATE(1984,7,1)</f>
        <v>30864</v>
      </c>
      <c r="B152" s="0" t="n">
        <v>1984</v>
      </c>
      <c r="C152" s="0" t="n">
        <v>3</v>
      </c>
      <c r="D152" s="0" t="n">
        <v>3978.2</v>
      </c>
      <c r="E152" s="0" t="n">
        <v>4015.5</v>
      </c>
    </row>
    <row r="153" customFormat="false" ht="12.75" hidden="false" customHeight="false" outlineLevel="0" collapsed="false">
      <c r="A153" s="2" t="n">
        <f aca="false">DATE(1984,10,1)</f>
        <v>30956</v>
      </c>
      <c r="B153" s="0" t="n">
        <v>1984</v>
      </c>
      <c r="C153" s="0" t="n">
        <v>4</v>
      </c>
      <c r="D153" s="0" t="n">
        <v>4036.3</v>
      </c>
      <c r="E153" s="0" t="n">
        <v>4069.6</v>
      </c>
    </row>
    <row r="154" customFormat="false" ht="12.75" hidden="false" customHeight="false" outlineLevel="0" collapsed="false">
      <c r="A154" s="2" t="n">
        <f aca="false">DATE(1985,1,1)</f>
        <v>31048</v>
      </c>
      <c r="B154" s="0" t="n">
        <v>1985</v>
      </c>
      <c r="C154" s="0" t="n">
        <v>1</v>
      </c>
      <c r="D154" s="0" t="n">
        <v>4119.5</v>
      </c>
      <c r="E154" s="0" t="n">
        <v>4145.8</v>
      </c>
    </row>
    <row r="155" customFormat="false" ht="12.75" hidden="false" customHeight="false" outlineLevel="0" collapsed="false">
      <c r="A155" s="2" t="n">
        <f aca="false">DATE(1985,4,1)</f>
        <v>31138</v>
      </c>
      <c r="B155" s="0" t="n">
        <v>1985</v>
      </c>
      <c r="C155" s="0" t="n">
        <v>2</v>
      </c>
      <c r="D155" s="0" t="n">
        <v>4178.4</v>
      </c>
      <c r="E155" s="0" t="n">
        <v>4207.1</v>
      </c>
    </row>
    <row r="156" customFormat="false" ht="12.75" hidden="false" customHeight="false" outlineLevel="0" collapsed="false">
      <c r="A156" s="2" t="n">
        <f aca="false">DATE(1985,7,1)</f>
        <v>31229</v>
      </c>
      <c r="B156" s="0" t="n">
        <v>1985</v>
      </c>
      <c r="C156" s="0" t="n">
        <v>3</v>
      </c>
      <c r="D156" s="0" t="n">
        <v>4261.3</v>
      </c>
      <c r="E156" s="0" t="n">
        <v>4285.5</v>
      </c>
    </row>
    <row r="157" customFormat="false" ht="12.75" hidden="false" customHeight="false" outlineLevel="0" collapsed="false">
      <c r="A157" s="2" t="n">
        <f aca="false">DATE(1985,10,1)</f>
        <v>31321</v>
      </c>
      <c r="B157" s="0" t="n">
        <v>1985</v>
      </c>
      <c r="C157" s="0" t="n">
        <v>4</v>
      </c>
      <c r="D157" s="0" t="n">
        <v>4321.8</v>
      </c>
      <c r="E157" s="0" t="n">
        <v>4348.8</v>
      </c>
    </row>
    <row r="158" customFormat="false" ht="12.75" hidden="false" customHeight="false" outlineLevel="0" collapsed="false">
      <c r="A158" s="2" t="n">
        <f aca="false">DATE(1986,1,1)</f>
        <v>31413</v>
      </c>
      <c r="B158" s="0" t="n">
        <v>1986</v>
      </c>
      <c r="C158" s="0" t="n">
        <v>1</v>
      </c>
      <c r="D158" s="0" t="n">
        <v>4385.6</v>
      </c>
      <c r="E158" s="0" t="n">
        <v>4409.4</v>
      </c>
    </row>
    <row r="159" customFormat="false" ht="12.75" hidden="false" customHeight="false" outlineLevel="0" collapsed="false">
      <c r="A159" s="2" t="n">
        <f aca="false">DATE(1986,4,1)</f>
        <v>31503</v>
      </c>
      <c r="B159" s="0" t="n">
        <v>1986</v>
      </c>
      <c r="C159" s="0" t="n">
        <v>2</v>
      </c>
      <c r="D159" s="0" t="n">
        <v>4425.7</v>
      </c>
      <c r="E159" s="0" t="n">
        <v>4442.3</v>
      </c>
    </row>
    <row r="160" customFormat="false" ht="12.75" hidden="false" customHeight="false" outlineLevel="0" collapsed="false">
      <c r="A160" s="2" t="n">
        <f aca="false">DATE(1986,7,1)</f>
        <v>31594</v>
      </c>
      <c r="B160" s="0" t="n">
        <v>1986</v>
      </c>
      <c r="C160" s="0" t="n">
        <v>3</v>
      </c>
      <c r="D160" s="0" t="n">
        <v>4493.9</v>
      </c>
      <c r="E160" s="0" t="n">
        <v>4512.6</v>
      </c>
    </row>
    <row r="161" customFormat="false" ht="12.75" hidden="false" customHeight="false" outlineLevel="0" collapsed="false">
      <c r="A161" s="2" t="n">
        <f aca="false">DATE(1986,10,1)</f>
        <v>31686</v>
      </c>
      <c r="B161" s="0" t="n">
        <v>1986</v>
      </c>
      <c r="C161" s="0" t="n">
        <v>4</v>
      </c>
      <c r="D161" s="0" t="n">
        <v>4546.1</v>
      </c>
      <c r="E161" s="0" t="n">
        <v>4558.3</v>
      </c>
    </row>
    <row r="162" customFormat="false" ht="12.75" hidden="false" customHeight="false" outlineLevel="0" collapsed="false">
      <c r="A162" s="2" t="n">
        <f aca="false">DATE(1987,1,1)</f>
        <v>31778</v>
      </c>
      <c r="B162" s="0" t="n">
        <v>1987</v>
      </c>
      <c r="C162" s="0" t="n">
        <v>1</v>
      </c>
      <c r="D162" s="0" t="n">
        <v>4613.8</v>
      </c>
      <c r="E162" s="0" t="n">
        <v>4628.2</v>
      </c>
    </row>
    <row r="163" customFormat="false" ht="12.75" hidden="false" customHeight="false" outlineLevel="0" collapsed="false">
      <c r="A163" s="2" t="n">
        <f aca="false">DATE(1987,4,1)</f>
        <v>31868</v>
      </c>
      <c r="B163" s="0" t="n">
        <v>1987</v>
      </c>
      <c r="C163" s="0" t="n">
        <v>2</v>
      </c>
      <c r="D163" s="0" t="n">
        <v>4690</v>
      </c>
      <c r="E163" s="0" t="n">
        <v>4708.7</v>
      </c>
    </row>
    <row r="164" customFormat="false" ht="12.75" hidden="false" customHeight="false" outlineLevel="0" collapsed="false">
      <c r="A164" s="2" t="n">
        <f aca="false">DATE(1987,7,1)</f>
        <v>31959</v>
      </c>
      <c r="B164" s="0" t="n">
        <v>1987</v>
      </c>
      <c r="C164" s="0" t="n">
        <v>3</v>
      </c>
      <c r="D164" s="0" t="n">
        <v>4767.8</v>
      </c>
      <c r="E164" s="0" t="n">
        <v>4786.1</v>
      </c>
    </row>
    <row r="165" customFormat="false" ht="12.75" hidden="false" customHeight="false" outlineLevel="0" collapsed="false">
      <c r="A165" s="2" t="n">
        <f aca="false">DATE(1987,10,1)</f>
        <v>32051</v>
      </c>
      <c r="B165" s="0" t="n">
        <v>1987</v>
      </c>
      <c r="C165" s="0" t="n">
        <v>4</v>
      </c>
      <c r="D165" s="0" t="n">
        <v>4886.3</v>
      </c>
      <c r="E165" s="0" t="n">
        <v>4906.5</v>
      </c>
    </row>
    <row r="166" customFormat="false" ht="12.75" hidden="false" customHeight="false" outlineLevel="0" collapsed="false">
      <c r="A166" s="2" t="n">
        <f aca="false">DATE(1988,1,1)</f>
        <v>32143</v>
      </c>
      <c r="B166" s="0" t="n">
        <v>1988</v>
      </c>
      <c r="C166" s="0" t="n">
        <v>1</v>
      </c>
      <c r="D166" s="0" t="n">
        <v>4951.9</v>
      </c>
      <c r="E166" s="0" t="n">
        <v>4977.6</v>
      </c>
    </row>
    <row r="167" customFormat="false" ht="12.75" hidden="false" customHeight="false" outlineLevel="0" collapsed="false">
      <c r="A167" s="2" t="n">
        <f aca="false">DATE(1988,4,1)</f>
        <v>32234</v>
      </c>
      <c r="B167" s="0" t="n">
        <v>1988</v>
      </c>
      <c r="C167" s="0" t="n">
        <v>2</v>
      </c>
      <c r="D167" s="0" t="n">
        <v>5062.8</v>
      </c>
      <c r="E167" s="0" t="n">
        <v>5086.4</v>
      </c>
    </row>
    <row r="168" customFormat="false" ht="12.75" hidden="false" customHeight="false" outlineLevel="0" collapsed="false">
      <c r="A168" s="2" t="n">
        <f aca="false">DATE(1988,7,1)</f>
        <v>32325</v>
      </c>
      <c r="B168" s="0" t="n">
        <v>1988</v>
      </c>
      <c r="C168" s="0" t="n">
        <v>3</v>
      </c>
      <c r="D168" s="0" t="n">
        <v>5146.6</v>
      </c>
      <c r="E168" s="0" t="n">
        <v>5168</v>
      </c>
    </row>
    <row r="169" customFormat="false" ht="12.75" hidden="false" customHeight="false" outlineLevel="0" collapsed="false">
      <c r="A169" s="2" t="n">
        <f aca="false">DATE(1988,10,1)</f>
        <v>32417</v>
      </c>
      <c r="B169" s="0" t="n">
        <v>1988</v>
      </c>
      <c r="C169" s="0" t="n">
        <v>4</v>
      </c>
      <c r="D169" s="0" t="n">
        <v>5253.7</v>
      </c>
      <c r="E169" s="0" t="n">
        <v>5277.7</v>
      </c>
    </row>
    <row r="170" customFormat="false" ht="12.75" hidden="false" customHeight="false" outlineLevel="0" collapsed="false">
      <c r="A170" s="2" t="n">
        <f aca="false">DATE(1989,1,1)</f>
        <v>32509</v>
      </c>
      <c r="B170" s="0" t="n">
        <v>1989</v>
      </c>
      <c r="C170" s="0" t="n">
        <v>1</v>
      </c>
      <c r="D170" s="0" t="n">
        <v>5367.1</v>
      </c>
      <c r="E170" s="0" t="n">
        <v>5390.9</v>
      </c>
    </row>
    <row r="171" customFormat="false" ht="12.75" hidden="false" customHeight="false" outlineLevel="0" collapsed="false">
      <c r="A171" s="2" t="n">
        <f aca="false">DATE(1989,4,1)</f>
        <v>32599</v>
      </c>
      <c r="B171" s="0" t="n">
        <v>1989</v>
      </c>
      <c r="C171" s="0" t="n">
        <v>2</v>
      </c>
      <c r="D171" s="0" t="n">
        <v>5454.1</v>
      </c>
      <c r="E171" s="0" t="n">
        <v>5477.4</v>
      </c>
    </row>
    <row r="172" customFormat="false" ht="12.75" hidden="false" customHeight="false" outlineLevel="0" collapsed="false">
      <c r="A172" s="2" t="n">
        <f aca="false">DATE(1989,7,1)</f>
        <v>32690</v>
      </c>
      <c r="B172" s="0" t="n">
        <v>1989</v>
      </c>
      <c r="C172" s="0" t="n">
        <v>3</v>
      </c>
      <c r="D172" s="0" t="n">
        <v>5531.9</v>
      </c>
      <c r="E172" s="0" t="n">
        <v>5557.7</v>
      </c>
    </row>
    <row r="173" customFormat="false" ht="12.75" hidden="false" customHeight="false" outlineLevel="0" collapsed="false">
      <c r="A173" s="2" t="n">
        <f aca="false">DATE(1989,10,1)</f>
        <v>32782</v>
      </c>
      <c r="B173" s="0" t="n">
        <v>1989</v>
      </c>
      <c r="C173" s="0" t="n">
        <v>4</v>
      </c>
      <c r="D173" s="0" t="n">
        <v>5584.3</v>
      </c>
      <c r="E173" s="0" t="n">
        <v>5616.2</v>
      </c>
    </row>
    <row r="174" customFormat="false" ht="12.75" hidden="false" customHeight="false" outlineLevel="0" collapsed="false">
      <c r="A174" s="2" t="n">
        <f aca="false">DATE(1990,1,1)</f>
        <v>32874</v>
      </c>
      <c r="B174" s="0" t="n">
        <v>1990</v>
      </c>
      <c r="C174" s="0" t="n">
        <v>1</v>
      </c>
      <c r="D174" s="0" t="n">
        <v>5716.4</v>
      </c>
      <c r="E174" s="0" t="n">
        <v>5746.9</v>
      </c>
    </row>
    <row r="175" customFormat="false" ht="12.75" hidden="false" customHeight="false" outlineLevel="0" collapsed="false">
      <c r="A175" s="2" t="n">
        <f aca="false">DATE(1990,4,1)</f>
        <v>32964</v>
      </c>
      <c r="B175" s="0" t="n">
        <v>1990</v>
      </c>
      <c r="C175" s="0" t="n">
        <v>2</v>
      </c>
      <c r="D175" s="0" t="n">
        <v>5797.7</v>
      </c>
      <c r="E175" s="0" t="n">
        <v>5829.2</v>
      </c>
    </row>
    <row r="176" customFormat="false" ht="12.75" hidden="false" customHeight="false" outlineLevel="0" collapsed="false">
      <c r="A176" s="2" t="n">
        <f aca="false">DATE(1990,7,1)</f>
        <v>33055</v>
      </c>
      <c r="B176" s="0" t="n">
        <v>1990</v>
      </c>
      <c r="C176" s="0" t="n">
        <v>3</v>
      </c>
      <c r="D176" s="0" t="n">
        <v>5849.4</v>
      </c>
      <c r="E176" s="0" t="n">
        <v>5876.4</v>
      </c>
    </row>
    <row r="177" customFormat="false" ht="12.75" hidden="false" customHeight="false" outlineLevel="0" collapsed="false">
      <c r="A177" s="2" t="n">
        <f aca="false">DATE(1990,10,1)</f>
        <v>33147</v>
      </c>
      <c r="B177" s="0" t="n">
        <v>1990</v>
      </c>
      <c r="C177" s="0" t="n">
        <v>4</v>
      </c>
      <c r="D177" s="0" t="n">
        <v>5848.8</v>
      </c>
      <c r="E177" s="0" t="n">
        <v>5899</v>
      </c>
    </row>
    <row r="178" customFormat="false" ht="12.75" hidden="false" customHeight="false" outlineLevel="0" collapsed="false">
      <c r="A178" s="2" t="n">
        <f aca="false">DATE(1991,1,1)</f>
        <v>33239</v>
      </c>
      <c r="B178" s="0" t="n">
        <v>1991</v>
      </c>
      <c r="C178" s="0" t="n">
        <v>1</v>
      </c>
      <c r="D178" s="0" t="n">
        <v>5888</v>
      </c>
      <c r="E178" s="0" t="n">
        <v>5926.3</v>
      </c>
    </row>
    <row r="179" customFormat="false" ht="12.75" hidden="false" customHeight="false" outlineLevel="0" collapsed="false">
      <c r="A179" s="2" t="n">
        <f aca="false">DATE(1991,4,1)</f>
        <v>33329</v>
      </c>
      <c r="B179" s="0" t="n">
        <v>1991</v>
      </c>
      <c r="C179" s="0" t="n">
        <v>2</v>
      </c>
      <c r="D179" s="0" t="n">
        <v>5964.3</v>
      </c>
      <c r="E179" s="0" t="n">
        <v>5991.7</v>
      </c>
    </row>
    <row r="180" customFormat="false" ht="12.75" hidden="false" customHeight="false" outlineLevel="0" collapsed="false">
      <c r="A180" s="2" t="n">
        <f aca="false">DATE(1991,7,1)</f>
        <v>33420</v>
      </c>
      <c r="B180" s="0" t="n">
        <v>1991</v>
      </c>
      <c r="C180" s="0" t="n">
        <v>3</v>
      </c>
      <c r="D180" s="0" t="n">
        <v>6035.6</v>
      </c>
      <c r="E180" s="0" t="n">
        <v>6059.6</v>
      </c>
    </row>
    <row r="181" customFormat="false" ht="12.75" hidden="false" customHeight="false" outlineLevel="0" collapsed="false">
      <c r="A181" s="2" t="n">
        <f aca="false">DATE(1991,10,1)</f>
        <v>33512</v>
      </c>
      <c r="B181" s="0" t="n">
        <v>1991</v>
      </c>
      <c r="C181" s="0" t="n">
        <v>4</v>
      </c>
      <c r="D181" s="0" t="n">
        <v>6095.8</v>
      </c>
      <c r="E181" s="0" t="n">
        <v>6127.5</v>
      </c>
    </row>
    <row r="182" customFormat="false" ht="12.75" hidden="false" customHeight="false" outlineLevel="0" collapsed="false">
      <c r="A182" s="2" t="n">
        <f aca="false">DATE(1992,1,1)</f>
        <v>33604</v>
      </c>
      <c r="B182" s="0" t="n">
        <v>1992</v>
      </c>
      <c r="C182" s="0" t="n">
        <v>1</v>
      </c>
      <c r="D182" s="0" t="n">
        <v>6196.1</v>
      </c>
      <c r="E182" s="0" t="n">
        <v>6227.2</v>
      </c>
    </row>
    <row r="183" customFormat="false" ht="12.75" hidden="false" customHeight="false" outlineLevel="0" collapsed="false">
      <c r="A183" s="2" t="n">
        <f aca="false">DATE(1992,4,1)</f>
        <v>33695</v>
      </c>
      <c r="B183" s="0" t="n">
        <v>1992</v>
      </c>
      <c r="C183" s="0" t="n">
        <v>2</v>
      </c>
      <c r="D183" s="0" t="n">
        <v>6290.1</v>
      </c>
      <c r="E183" s="0" t="n">
        <v>6320.9</v>
      </c>
    </row>
    <row r="184" customFormat="false" ht="12.75" hidden="false" customHeight="false" outlineLevel="0" collapsed="false">
      <c r="A184" s="2" t="n">
        <f aca="false">DATE(1992,7,1)</f>
        <v>33786</v>
      </c>
      <c r="B184" s="0" t="n">
        <v>1992</v>
      </c>
      <c r="C184" s="0" t="n">
        <v>3</v>
      </c>
      <c r="D184" s="0" t="n">
        <v>6380.5</v>
      </c>
      <c r="E184" s="0" t="n">
        <v>6408.2</v>
      </c>
    </row>
    <row r="185" customFormat="false" ht="12.75" hidden="false" customHeight="false" outlineLevel="0" collapsed="false">
      <c r="A185" s="2" t="n">
        <f aca="false">DATE(1992,10,1)</f>
        <v>33878</v>
      </c>
      <c r="B185" s="0" t="n">
        <v>1992</v>
      </c>
      <c r="C185" s="0" t="n">
        <v>4</v>
      </c>
      <c r="D185" s="0" t="n">
        <v>6484.3</v>
      </c>
      <c r="E185" s="0" t="n">
        <v>6513.3</v>
      </c>
    </row>
    <row r="186" customFormat="false" ht="12.75" hidden="false" customHeight="false" outlineLevel="0" collapsed="false">
      <c r="A186" s="2" t="n">
        <f aca="false">DATE(1993,1,1)</f>
        <v>33970</v>
      </c>
      <c r="B186" s="0" t="n">
        <v>1993</v>
      </c>
      <c r="C186" s="0" t="n">
        <v>1</v>
      </c>
      <c r="D186" s="0" t="n">
        <v>6542.7</v>
      </c>
      <c r="E186" s="0" t="n">
        <v>6580</v>
      </c>
    </row>
    <row r="187" customFormat="false" ht="12.75" hidden="false" customHeight="false" outlineLevel="0" collapsed="false">
      <c r="A187" s="2" t="n">
        <f aca="false">DATE(1993,4,1)</f>
        <v>34060</v>
      </c>
      <c r="B187" s="0" t="n">
        <v>1993</v>
      </c>
      <c r="C187" s="0" t="n">
        <v>2</v>
      </c>
      <c r="D187" s="0" t="n">
        <v>6612.1</v>
      </c>
      <c r="E187" s="0" t="n">
        <v>6643.1</v>
      </c>
    </row>
    <row r="188" customFormat="false" ht="12.75" hidden="false" customHeight="false" outlineLevel="0" collapsed="false">
      <c r="A188" s="2" t="n">
        <f aca="false">DATE(1993,7,1)</f>
        <v>34151</v>
      </c>
      <c r="B188" s="0" t="n">
        <v>1993</v>
      </c>
      <c r="C188" s="0" t="n">
        <v>3</v>
      </c>
      <c r="D188" s="0" t="n">
        <v>6674.6</v>
      </c>
      <c r="E188" s="0" t="n">
        <v>6711.9</v>
      </c>
    </row>
    <row r="189" customFormat="false" ht="12.75" hidden="false" customHeight="false" outlineLevel="0" collapsed="false">
      <c r="A189" s="2" t="n">
        <f aca="false">DATE(1993,10,1)</f>
        <v>34243</v>
      </c>
      <c r="B189" s="0" t="n">
        <v>1993</v>
      </c>
      <c r="C189" s="0" t="n">
        <v>4</v>
      </c>
      <c r="D189" s="0" t="n">
        <v>6800.2</v>
      </c>
      <c r="E189" s="0" t="n">
        <v>6822.4</v>
      </c>
    </row>
    <row r="190" customFormat="false" ht="12.75" hidden="false" customHeight="false" outlineLevel="0" collapsed="false">
      <c r="A190" s="2" t="n">
        <f aca="false">DATE(1994,1,1)</f>
        <v>34335</v>
      </c>
      <c r="B190" s="0" t="n">
        <v>1994</v>
      </c>
      <c r="C190" s="0" t="n">
        <v>1</v>
      </c>
      <c r="D190" s="0" t="n">
        <v>6911</v>
      </c>
      <c r="E190" s="0" t="n">
        <v>6940.2</v>
      </c>
    </row>
    <row r="191" customFormat="false" ht="12.75" hidden="false" customHeight="false" outlineLevel="0" collapsed="false">
      <c r="A191" s="2" t="n">
        <f aca="false">DATE(1994,4,1)</f>
        <v>34425</v>
      </c>
      <c r="B191" s="0" t="n">
        <v>1994</v>
      </c>
      <c r="C191" s="0" t="n">
        <v>2</v>
      </c>
      <c r="D191" s="0" t="n">
        <v>7030.6</v>
      </c>
      <c r="E191" s="0" t="n">
        <v>7056.4</v>
      </c>
    </row>
    <row r="192" customFormat="false" ht="12.75" hidden="false" customHeight="false" outlineLevel="0" collapsed="false">
      <c r="A192" s="2" t="n">
        <f aca="false">DATE(1994,7,1)</f>
        <v>34516</v>
      </c>
      <c r="B192" s="0" t="n">
        <v>1994</v>
      </c>
      <c r="C192" s="0" t="n">
        <v>3</v>
      </c>
      <c r="D192" s="0" t="n">
        <v>7115.1</v>
      </c>
      <c r="E192" s="0" t="n">
        <v>7139.7</v>
      </c>
    </row>
    <row r="193" customFormat="false" ht="12.75" hidden="false" customHeight="false" outlineLevel="0" collapsed="false">
      <c r="A193" s="2" t="n">
        <f aca="false">DATE(1994,10,1)</f>
        <v>34608</v>
      </c>
      <c r="B193" s="0" t="n">
        <v>1994</v>
      </c>
      <c r="C193" s="0" t="n">
        <v>4</v>
      </c>
      <c r="D193" s="0" t="n">
        <v>7232.2</v>
      </c>
      <c r="E193" s="0" t="n">
        <v>7257.4</v>
      </c>
    </row>
    <row r="194" customFormat="false" ht="12.75" hidden="false" customHeight="false" outlineLevel="0" collapsed="false">
      <c r="A194" s="2" t="n">
        <f aca="false">DATE(1995,1,1)</f>
        <v>34700</v>
      </c>
      <c r="B194" s="0" t="n">
        <v>1995</v>
      </c>
      <c r="C194" s="0" t="n">
        <v>1</v>
      </c>
      <c r="D194" s="0" t="n">
        <v>7298.3</v>
      </c>
      <c r="E194" s="0" t="n">
        <v>7335.8</v>
      </c>
    </row>
    <row r="195" customFormat="false" ht="12.75" hidden="false" customHeight="false" outlineLevel="0" collapsed="false">
      <c r="A195" s="2" t="n">
        <f aca="false">DATE(1995,4,1)</f>
        <v>34790</v>
      </c>
      <c r="B195" s="0" t="n">
        <v>1995</v>
      </c>
      <c r="C195" s="0" t="n">
        <v>2</v>
      </c>
      <c r="D195" s="0" t="n">
        <v>7337.7</v>
      </c>
      <c r="E195" s="0" t="n">
        <v>7378.8</v>
      </c>
    </row>
    <row r="196" customFormat="false" ht="12.75" hidden="false" customHeight="false" outlineLevel="0" collapsed="false">
      <c r="A196" s="2" t="n">
        <f aca="false">DATE(1995,7,1)</f>
        <v>34881</v>
      </c>
      <c r="B196" s="0" t="n">
        <v>1995</v>
      </c>
      <c r="C196" s="0" t="n">
        <v>3</v>
      </c>
      <c r="D196" s="0" t="n">
        <v>7432.1</v>
      </c>
      <c r="E196" s="0" t="n">
        <v>7458.7</v>
      </c>
    </row>
    <row r="197" customFormat="false" ht="12.75" hidden="false" customHeight="false" outlineLevel="0" collapsed="false">
      <c r="A197" s="2" t="n">
        <f aca="false">DATE(1995,10,1)</f>
        <v>34973</v>
      </c>
      <c r="B197" s="0" t="n">
        <v>1995</v>
      </c>
      <c r="C197" s="0" t="n">
        <v>4</v>
      </c>
      <c r="D197" s="0" t="n">
        <v>7522.5</v>
      </c>
      <c r="E197" s="0" t="n">
        <v>7560.4</v>
      </c>
    </row>
    <row r="198" customFormat="false" ht="12.75" hidden="false" customHeight="false" outlineLevel="0" collapsed="false">
      <c r="A198" s="2" t="n">
        <f aca="false">DATE(1996,1,1)</f>
        <v>35065</v>
      </c>
      <c r="B198" s="0" t="n">
        <v>1996</v>
      </c>
      <c r="C198" s="0" t="n">
        <v>1</v>
      </c>
      <c r="D198" s="0" t="n">
        <v>7624.1</v>
      </c>
      <c r="E198" s="0" t="n">
        <v>7666.2</v>
      </c>
    </row>
    <row r="199" customFormat="false" ht="12.75" hidden="false" customHeight="false" outlineLevel="0" collapsed="false">
      <c r="A199" s="2" t="n">
        <f aca="false">DATE(1996,4,1)</f>
        <v>35156</v>
      </c>
      <c r="B199" s="0" t="n">
        <v>1996</v>
      </c>
      <c r="C199" s="0" t="n">
        <v>2</v>
      </c>
      <c r="D199" s="0" t="n">
        <v>7776.6</v>
      </c>
      <c r="E199" s="0" t="n">
        <v>7809.9</v>
      </c>
    </row>
    <row r="200" customFormat="false" ht="12.75" hidden="false" customHeight="false" outlineLevel="0" collapsed="false">
      <c r="A200" s="2" t="n">
        <f aca="false">DATE(1996,7,1)</f>
        <v>35247</v>
      </c>
      <c r="B200" s="0" t="n">
        <v>1996</v>
      </c>
      <c r="C200" s="0" t="n">
        <v>3</v>
      </c>
      <c r="D200" s="0" t="n">
        <v>7866.2</v>
      </c>
      <c r="E200" s="0" t="n">
        <v>7895.4</v>
      </c>
    </row>
    <row r="201" customFormat="false" ht="12.75" hidden="false" customHeight="false" outlineLevel="0" collapsed="false">
      <c r="A201" s="2" t="n">
        <f aca="false">DATE(1996,10,1)</f>
        <v>35339</v>
      </c>
      <c r="B201" s="0" t="n">
        <v>1996</v>
      </c>
      <c r="C201" s="0" t="n">
        <v>4</v>
      </c>
      <c r="D201" s="0" t="n">
        <v>8000.4</v>
      </c>
      <c r="E201" s="0" t="n">
        <v>8036.1</v>
      </c>
    </row>
    <row r="202" customFormat="false" ht="12.75" hidden="false" customHeight="false" outlineLevel="0" collapsed="false">
      <c r="A202" s="2" t="n">
        <f aca="false">DATE(1997,1,1)</f>
        <v>35431</v>
      </c>
      <c r="B202" s="0" t="n">
        <v>1997</v>
      </c>
      <c r="C202" s="0" t="n">
        <v>1</v>
      </c>
      <c r="D202" s="0" t="n">
        <v>8113.8</v>
      </c>
      <c r="E202" s="0" t="n">
        <v>8142.6</v>
      </c>
    </row>
    <row r="203" customFormat="false" ht="12.75" hidden="false" customHeight="false" outlineLevel="0" collapsed="false">
      <c r="A203" s="2" t="n">
        <f aca="false">DATE(1997,4,1)</f>
        <v>35521</v>
      </c>
      <c r="B203" s="0" t="n">
        <v>1997</v>
      </c>
      <c r="C203" s="0" t="n">
        <v>2</v>
      </c>
      <c r="D203" s="0" t="n">
        <v>8250.4</v>
      </c>
      <c r="E203" s="0" t="n">
        <v>8290.1</v>
      </c>
    </row>
    <row r="204" customFormat="false" ht="12.75" hidden="false" customHeight="false" outlineLevel="0" collapsed="false">
      <c r="A204" s="2" t="n">
        <f aca="false">DATE(1997,7,1)</f>
        <v>35612</v>
      </c>
      <c r="B204" s="0" t="n">
        <v>1997</v>
      </c>
      <c r="C204" s="0" t="n">
        <v>3</v>
      </c>
      <c r="D204" s="0" t="n">
        <v>8381.9</v>
      </c>
      <c r="E204" s="0" t="n">
        <v>8416.1</v>
      </c>
    </row>
    <row r="205" customFormat="false" ht="12.75" hidden="false" customHeight="false" outlineLevel="0" collapsed="false">
      <c r="A205" s="2" t="n">
        <f aca="false">DATE(1997,10,1)</f>
        <v>35704</v>
      </c>
      <c r="B205" s="0" t="n">
        <v>1997</v>
      </c>
      <c r="C205" s="0" t="n">
        <v>4</v>
      </c>
      <c r="D205" s="0" t="n">
        <v>8471.2</v>
      </c>
      <c r="E205" s="0" t="n">
        <v>8500.2</v>
      </c>
    </row>
    <row r="206" customFormat="false" ht="12.75" hidden="false" customHeight="false" outlineLevel="0" collapsed="false">
      <c r="A206" s="2" t="n">
        <f aca="false">DATE(1998,1,1)</f>
        <v>35796</v>
      </c>
      <c r="B206" s="0" t="n">
        <v>1998</v>
      </c>
      <c r="C206" s="0" t="n">
        <v>1</v>
      </c>
      <c r="D206" s="0" t="n">
        <v>8586.7</v>
      </c>
      <c r="E206" s="0" t="n">
        <v>8615.1</v>
      </c>
    </row>
    <row r="207" customFormat="false" ht="12.75" hidden="false" customHeight="false" outlineLevel="0" collapsed="false">
      <c r="A207" s="2" t="n">
        <f aca="false">DATE(1998,4,1)</f>
        <v>35886</v>
      </c>
      <c r="B207" s="0" t="n">
        <v>1998</v>
      </c>
      <c r="C207" s="0" t="n">
        <v>2</v>
      </c>
      <c r="D207" s="0" t="n">
        <v>8657.9</v>
      </c>
      <c r="E207" s="0" t="n">
        <v>8684.3</v>
      </c>
    </row>
    <row r="208" customFormat="false" ht="12.75" hidden="false" customHeight="false" outlineLevel="0" collapsed="false">
      <c r="A208" s="2" t="n">
        <f aca="false">DATE(1998,7,1)</f>
        <v>35977</v>
      </c>
      <c r="B208" s="0" t="n">
        <v>1998</v>
      </c>
      <c r="C208" s="0" t="n">
        <v>3</v>
      </c>
      <c r="D208" s="0" t="n">
        <v>8789.5</v>
      </c>
      <c r="E208" s="0" t="n">
        <v>8802.7</v>
      </c>
    </row>
    <row r="209" customFormat="false" ht="12.75" hidden="false" customHeight="false" outlineLevel="0" collapsed="false">
      <c r="A209" s="2" t="n">
        <f aca="false">DATE(1998,10,1)</f>
        <v>36069</v>
      </c>
      <c r="B209" s="0" t="n">
        <v>1998</v>
      </c>
      <c r="C209" s="0" t="n">
        <v>4</v>
      </c>
      <c r="D209" s="0" t="n">
        <v>8953.8</v>
      </c>
      <c r="E209" s="0" t="n">
        <v>8971.2</v>
      </c>
    </row>
    <row r="210" customFormat="false" ht="12.75" hidden="false" customHeight="false" outlineLevel="0" collapsed="false">
      <c r="A210" s="2" t="n">
        <f aca="false">DATE(1999,1,1)</f>
        <v>36161</v>
      </c>
      <c r="B210" s="0" t="n">
        <v>1999</v>
      </c>
      <c r="C210" s="0" t="n">
        <v>1</v>
      </c>
      <c r="D210" s="0" t="n">
        <v>9066.6</v>
      </c>
      <c r="E210" s="0" t="n">
        <v>9097.2</v>
      </c>
    </row>
    <row r="211" customFormat="false" ht="12.75" hidden="false" customHeight="false" outlineLevel="0" collapsed="false">
      <c r="A211" s="2" t="n">
        <f aca="false">DATE(1999,4,1)</f>
        <v>36251</v>
      </c>
      <c r="B211" s="0" t="n">
        <v>1999</v>
      </c>
      <c r="C211" s="0" t="n">
        <v>2</v>
      </c>
      <c r="D211" s="0" t="n">
        <v>9174.1</v>
      </c>
      <c r="E211" s="0" t="n">
        <v>9209.9</v>
      </c>
    </row>
    <row r="212" customFormat="false" ht="12.75" hidden="false" customHeight="false" outlineLevel="0" collapsed="false">
      <c r="A212" s="2" t="n">
        <f aca="false">DATE(1999,7,1)</f>
        <v>36342</v>
      </c>
      <c r="B212" s="0" t="n">
        <v>1999</v>
      </c>
      <c r="C212" s="0" t="n">
        <v>3</v>
      </c>
      <c r="D212" s="0" t="n">
        <v>9313.5</v>
      </c>
      <c r="E212" s="0" t="n">
        <v>9343.4</v>
      </c>
    </row>
    <row r="213" customFormat="false" ht="12.75" hidden="false" customHeight="false" outlineLevel="0" collapsed="false">
      <c r="A213" s="2" t="n">
        <f aca="false">DATE(1999,10,1)</f>
        <v>36434</v>
      </c>
      <c r="B213" s="0" t="n">
        <v>1999</v>
      </c>
      <c r="C213" s="0" t="n">
        <v>4</v>
      </c>
      <c r="D213" s="0" t="n">
        <v>9519.5</v>
      </c>
      <c r="E213" s="0" t="n">
        <v>9558.3</v>
      </c>
    </row>
    <row r="214" customFormat="false" ht="12.75" hidden="false" customHeight="false" outlineLevel="0" collapsed="false">
      <c r="A214" s="2" t="n">
        <f aca="false">DATE(2000,1,1)</f>
        <v>36526</v>
      </c>
      <c r="B214" s="0" t="n">
        <v>2000</v>
      </c>
      <c r="C214" s="0" t="n">
        <v>1</v>
      </c>
      <c r="D214" s="0" t="n">
        <v>9629.4</v>
      </c>
      <c r="E214" s="0" t="n">
        <v>9661.9</v>
      </c>
    </row>
    <row r="215" customFormat="false" ht="12.75" hidden="false" customHeight="false" outlineLevel="0" collapsed="false">
      <c r="A215" s="2" t="n">
        <f aca="false">DATE(2000,4,1)</f>
        <v>36617</v>
      </c>
      <c r="B215" s="0" t="n">
        <v>2000</v>
      </c>
      <c r="C215" s="0" t="n">
        <v>2</v>
      </c>
      <c r="D215" s="0" t="n">
        <v>9822.8</v>
      </c>
      <c r="E215" s="0" t="n">
        <v>9859.6</v>
      </c>
    </row>
    <row r="216" customFormat="false" ht="12.75" hidden="false" customHeight="false" outlineLevel="0" collapsed="false">
      <c r="A216" s="2" t="n">
        <f aca="false">DATE(2000,7,1)</f>
        <v>36708</v>
      </c>
      <c r="B216" s="0" t="n">
        <v>2000</v>
      </c>
      <c r="C216" s="0" t="n">
        <v>3</v>
      </c>
      <c r="D216" s="0" t="n">
        <v>9862.1</v>
      </c>
      <c r="E216" s="0" t="n">
        <v>9893.6</v>
      </c>
    </row>
    <row r="217" customFormat="false" ht="12.75" hidden="false" customHeight="false" outlineLevel="0" collapsed="false">
      <c r="A217" s="2" t="n">
        <f aca="false">DATE(2000,10,1)</f>
        <v>36800</v>
      </c>
      <c r="B217" s="0" t="n">
        <v>2000</v>
      </c>
      <c r="C217" s="0" t="n">
        <v>4</v>
      </c>
      <c r="D217" s="0" t="n">
        <v>9953.6</v>
      </c>
      <c r="E217" s="0" t="n">
        <v>10008.4</v>
      </c>
    </row>
    <row r="218" customFormat="false" ht="12.75" hidden="false" customHeight="false" outlineLevel="0" collapsed="false">
      <c r="A218" s="2" t="n">
        <f aca="false">DATE(2001,1,1)</f>
        <v>36892</v>
      </c>
      <c r="B218" s="0" t="n">
        <v>2001</v>
      </c>
      <c r="C218" s="0" t="n">
        <v>1</v>
      </c>
      <c r="D218" s="0" t="n">
        <v>10021.5</v>
      </c>
      <c r="E218" s="0" t="n">
        <v>10060.2</v>
      </c>
    </row>
    <row r="219" customFormat="false" ht="12.75" hidden="false" customHeight="false" outlineLevel="0" collapsed="false">
      <c r="A219" s="2" t="n">
        <f aca="false">DATE(2001,4,1)</f>
        <v>36982</v>
      </c>
      <c r="B219" s="0" t="n">
        <v>2001</v>
      </c>
      <c r="C219" s="0" t="n">
        <v>2</v>
      </c>
      <c r="D219" s="0" t="n">
        <v>10128.9</v>
      </c>
      <c r="E219" s="0" t="n">
        <v>10173.5</v>
      </c>
    </row>
    <row r="220" customFormat="false" ht="12.75" hidden="false" customHeight="false" outlineLevel="0" collapsed="false">
      <c r="A220" s="2" t="n">
        <f aca="false">DATE(2001,7,1)</f>
        <v>37073</v>
      </c>
      <c r="B220" s="0" t="n">
        <v>2001</v>
      </c>
      <c r="C220" s="0" t="n">
        <v>3</v>
      </c>
      <c r="D220" s="0" t="n">
        <v>10135.1</v>
      </c>
      <c r="E220" s="0" t="n">
        <v>10151.8</v>
      </c>
    </row>
    <row r="221" customFormat="false" ht="12.75" hidden="false" customHeight="false" outlineLevel="0" collapsed="false">
      <c r="A221" s="2" t="n">
        <f aca="false">DATE(2001,10,1)</f>
        <v>37165</v>
      </c>
      <c r="B221" s="0" t="n">
        <v>2001</v>
      </c>
      <c r="C221" s="0" t="n">
        <v>4</v>
      </c>
      <c r="D221" s="0" t="n">
        <v>10226.3</v>
      </c>
      <c r="E221" s="0" t="n">
        <v>10300.9</v>
      </c>
    </row>
    <row r="222" customFormat="false" ht="12.75" hidden="false" customHeight="false" outlineLevel="0" collapsed="false">
      <c r="A222" s="2" t="n">
        <f aca="false">DATE(2002,1,1)</f>
        <v>37257</v>
      </c>
      <c r="B222" s="0" t="n">
        <v>2002</v>
      </c>
      <c r="C222" s="0" t="n">
        <v>1</v>
      </c>
      <c r="D222" s="0" t="n">
        <v>10333.3</v>
      </c>
      <c r="E222" s="0" t="n">
        <v>10359.5</v>
      </c>
    </row>
    <row r="223" customFormat="false" ht="12.75" hidden="false" customHeight="false" outlineLevel="0" collapsed="false">
      <c r="A223" s="2" t="n">
        <f aca="false">DATE(2002,4,1)</f>
        <v>37347</v>
      </c>
      <c r="B223" s="0" t="n">
        <v>2002</v>
      </c>
      <c r="C223" s="0" t="n">
        <v>2</v>
      </c>
      <c r="D223" s="0" t="n">
        <v>10426.6</v>
      </c>
      <c r="E223" s="0" t="n">
        <v>10443.3</v>
      </c>
    </row>
    <row r="224" customFormat="false" ht="12.75" hidden="false" customHeight="false" outlineLevel="0" collapsed="false">
      <c r="A224" s="2" t="n">
        <f aca="false">DATE(2002,7,1)</f>
        <v>37438</v>
      </c>
      <c r="B224" s="0" t="n">
        <v>2002</v>
      </c>
      <c r="C224" s="0" t="n">
        <v>3</v>
      </c>
      <c r="D224" s="0" t="n">
        <v>10527.4</v>
      </c>
      <c r="E224" s="0" t="n">
        <v>10557</v>
      </c>
    </row>
    <row r="225" customFormat="false" ht="12.75" hidden="false" customHeight="false" outlineLevel="0" collapsed="false">
      <c r="A225" s="2" t="n">
        <f aca="false">DATE(2002,10,1)</f>
        <v>37530</v>
      </c>
      <c r="B225" s="0" t="n">
        <v>2002</v>
      </c>
      <c r="C225" s="0" t="n">
        <v>4</v>
      </c>
      <c r="D225" s="0" t="n">
        <v>10591.1</v>
      </c>
      <c r="E225" s="0" t="n">
        <v>10641.1</v>
      </c>
    </row>
    <row r="226" customFormat="false" ht="12.75" hidden="false" customHeight="false" outlineLevel="0" collapsed="false">
      <c r="A226" s="2" t="n">
        <f aca="false">DATE(2003,1,1)</f>
        <v>37622</v>
      </c>
      <c r="B226" s="0" t="n">
        <v>2003</v>
      </c>
      <c r="C226" s="0" t="n">
        <v>1</v>
      </c>
      <c r="D226" s="0" t="n">
        <v>10717</v>
      </c>
      <c r="E226" s="0" t="n">
        <v>10761.9</v>
      </c>
    </row>
    <row r="227" customFormat="false" ht="12.75" hidden="false" customHeight="false" outlineLevel="0" collapsed="false">
      <c r="A227" s="2" t="n">
        <f aca="false">DATE(2003,4,1)</f>
        <v>37712</v>
      </c>
      <c r="B227" s="0" t="n">
        <v>2003</v>
      </c>
      <c r="C227" s="0" t="n">
        <v>2</v>
      </c>
      <c r="D227" s="0" t="n">
        <v>10844.6</v>
      </c>
      <c r="E227" s="0" t="n">
        <v>10911.4</v>
      </c>
    </row>
    <row r="228" customFormat="false" ht="12.75" hidden="false" customHeight="false" outlineLevel="0" collapsed="false">
      <c r="A228" s="2" t="n">
        <f aca="false">DATE(2003,7,1)</f>
        <v>37803</v>
      </c>
      <c r="B228" s="0" t="n">
        <v>2003</v>
      </c>
      <c r="C228" s="0" t="n">
        <v>3</v>
      </c>
      <c r="D228" s="0" t="n">
        <v>11087.4</v>
      </c>
      <c r="E228" s="0" t="n">
        <v>11154.8</v>
      </c>
    </row>
    <row r="229" customFormat="false" ht="12.75" hidden="false" customHeight="false" outlineLevel="0" collapsed="false">
      <c r="A229" s="2" t="n">
        <f aca="false">DATE(2003,10,1)</f>
        <v>37895</v>
      </c>
      <c r="B229" s="0" t="n">
        <v>2003</v>
      </c>
      <c r="C229" s="0" t="n">
        <v>4</v>
      </c>
      <c r="D229" s="0" t="n">
        <v>11236</v>
      </c>
      <c r="E229" s="0" t="n">
        <v>11329.2</v>
      </c>
    </row>
    <row r="230" customFormat="false" ht="12.75" hidden="false" customHeight="false" outlineLevel="0" collapsed="false">
      <c r="A230" s="2" t="n">
        <f aca="false">DATE(2004,1,1)</f>
        <v>37987</v>
      </c>
      <c r="B230" s="0" t="n">
        <v>2004</v>
      </c>
      <c r="C230" s="0" t="n">
        <v>1</v>
      </c>
      <c r="D230" s="0" t="n">
        <v>11457.1</v>
      </c>
      <c r="E230" s="0" t="n">
        <v>11540.1</v>
      </c>
    </row>
    <row r="231" customFormat="false" ht="12.75" hidden="false" customHeight="false" outlineLevel="0" collapsed="false">
      <c r="A231" s="2" t="n">
        <f aca="false">DATE(2004,4,1)</f>
        <v>38078</v>
      </c>
      <c r="B231" s="0" t="n">
        <v>2004</v>
      </c>
      <c r="C231" s="0" t="n">
        <v>2</v>
      </c>
      <c r="D231" s="0" t="n">
        <v>11666.1</v>
      </c>
      <c r="E231" s="0" t="n">
        <v>11712.8</v>
      </c>
    </row>
    <row r="232" customFormat="false" ht="12.75" hidden="false" customHeight="false" outlineLevel="0" collapsed="false">
      <c r="A232" s="2" t="n">
        <f aca="false">DATE(2004,7,1)</f>
        <v>38169</v>
      </c>
      <c r="B232" s="0" t="n">
        <v>2004</v>
      </c>
      <c r="C232" s="0" t="n">
        <v>3</v>
      </c>
      <c r="D232" s="0" t="n">
        <v>11818.8</v>
      </c>
      <c r="E232" s="0" t="n">
        <v>11867.3</v>
      </c>
    </row>
    <row r="233" customFormat="false" ht="12.75" hidden="false" customHeight="false" outlineLevel="0" collapsed="false">
      <c r="A233" s="2" t="n">
        <f aca="false">DATE(2004,10,1)</f>
        <v>38261</v>
      </c>
      <c r="B233" s="0" t="n">
        <v>2004</v>
      </c>
      <c r="C233" s="0" t="n">
        <v>4</v>
      </c>
      <c r="D233" s="0" t="n">
        <v>11995.2</v>
      </c>
      <c r="E233" s="0" t="n">
        <v>12032</v>
      </c>
    </row>
    <row r="234" customFormat="false" ht="12.75" hidden="false" customHeight="false" outlineLevel="0" collapsed="false">
      <c r="A234" s="2" t="n">
        <f aca="false">DATE(2005,1,1)</f>
        <v>38353</v>
      </c>
      <c r="B234" s="0" t="n">
        <v>2005</v>
      </c>
      <c r="C234" s="0" t="n">
        <v>1</v>
      </c>
      <c r="D234" s="0" t="n">
        <v>12198.8</v>
      </c>
      <c r="E234" s="0" t="n">
        <v>12238.2</v>
      </c>
    </row>
    <row r="235" customFormat="false" ht="12.75" hidden="false" customHeight="false" outlineLevel="0" collapsed="false">
      <c r="A235" s="2" t="n">
        <f aca="false">DATE(2005,4,1)</f>
        <v>38443</v>
      </c>
      <c r="B235" s="0" t="n">
        <v>2005</v>
      </c>
      <c r="C235" s="0" t="n">
        <v>2</v>
      </c>
      <c r="D235" s="0" t="n">
        <v>12378</v>
      </c>
      <c r="E235" s="0" t="n">
        <v>12413.5</v>
      </c>
    </row>
    <row r="236" customFormat="false" ht="12.75" hidden="false" customHeight="false" outlineLevel="0" collapsed="false">
      <c r="A236" s="2" t="n">
        <f aca="false">DATE(2005,7,1)</f>
        <v>38534</v>
      </c>
      <c r="B236" s="0" t="n">
        <v>2005</v>
      </c>
      <c r="C236" s="0" t="n">
        <v>3</v>
      </c>
      <c r="D236" s="0" t="n">
        <v>12605.7</v>
      </c>
      <c r="E236" s="0" t="n">
        <v>12650</v>
      </c>
    </row>
    <row r="237" customFormat="false" ht="12.75" hidden="false" customHeight="false" outlineLevel="0" collapsed="false">
      <c r="A237" s="2" t="n">
        <f aca="false">DATE(2005,10,1)</f>
        <v>38626</v>
      </c>
      <c r="B237" s="0" t="n">
        <v>2005</v>
      </c>
      <c r="C237" s="0" t="n">
        <v>4</v>
      </c>
      <c r="D237" s="0" t="n">
        <v>12766.1</v>
      </c>
      <c r="E237" s="0" t="n">
        <v>12781.6</v>
      </c>
    </row>
    <row r="238" customFormat="false" ht="12.75" hidden="false" customHeight="false" outlineLevel="0" collapsed="false">
      <c r="A238" s="2" t="n">
        <f aca="false">DATE(2006,1,1)</f>
        <v>38718</v>
      </c>
      <c r="B238" s="0" t="n">
        <v>2006</v>
      </c>
      <c r="C238" s="0" t="n">
        <v>1</v>
      </c>
      <c r="D238" s="0" t="n">
        <v>13037.4</v>
      </c>
      <c r="E238" s="0" t="n">
        <v>13049</v>
      </c>
    </row>
    <row r="239" customFormat="false" ht="12.75" hidden="false" customHeight="false" outlineLevel="0" collapsed="false">
      <c r="A239" s="2" t="n">
        <f aca="false">DATE(2006,4,1)</f>
        <v>38808</v>
      </c>
      <c r="B239" s="0" t="n">
        <v>2006</v>
      </c>
      <c r="C239" s="0" t="n">
        <v>2</v>
      </c>
    </row>
    <row r="240" customFormat="false" ht="12.75" hidden="false" customHeight="false" outlineLevel="0" collapsed="false">
      <c r="A240" s="2" t="n">
        <f aca="false">DATE(2006,7,1)</f>
        <v>38899</v>
      </c>
      <c r="B240" s="0" t="n">
        <v>2006</v>
      </c>
      <c r="C240" s="0" t="n">
        <v>3</v>
      </c>
    </row>
    <row r="241" customFormat="false" ht="12.75" hidden="false" customHeight="false" outlineLevel="0" collapsed="false">
      <c r="A241" s="2" t="n">
        <f aca="false">DATE(2006,10,1)</f>
        <v>38991</v>
      </c>
      <c r="B241" s="0" t="n">
        <v>2006</v>
      </c>
      <c r="C241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2T15:49:37Z</dcterms:created>
  <dc:creator>n0012690</dc:creator>
  <dc:description/>
  <dc:language>en-US</dc:language>
  <cp:lastModifiedBy>n0012690</cp:lastModifiedBy>
  <dcterms:modified xsi:type="dcterms:W3CDTF">2008-05-02T15:50:19Z</dcterms:modified>
  <cp:revision>0</cp:revision>
  <dc:subject/>
  <dc:title/>
</cp:coreProperties>
</file>