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 bo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ond Buyer GO 20-Year Bond Municipal Bond Ind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mmm\-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f aca="false">DATE(1953,1,1)</f>
        <v>19360</v>
      </c>
      <c r="B3" s="1" t="n">
        <v>1953</v>
      </c>
      <c r="C3" s="1" t="n">
        <v>1</v>
      </c>
      <c r="D3" s="1" t="n">
        <v>2.44</v>
      </c>
    </row>
    <row r="4" customFormat="false" ht="12.75" hidden="false" customHeight="false" outlineLevel="0" collapsed="false">
      <c r="A4" s="2" t="n">
        <f aca="false">DATE(1953,2,1)</f>
        <v>19391</v>
      </c>
      <c r="B4" s="1" t="n">
        <v>1953</v>
      </c>
      <c r="C4" s="1" t="n">
        <v>2</v>
      </c>
      <c r="D4" s="1" t="n">
        <v>2.59</v>
      </c>
    </row>
    <row r="5" customFormat="false" ht="12.75" hidden="false" customHeight="false" outlineLevel="0" collapsed="false">
      <c r="A5" s="2" t="n">
        <f aca="false">DATE(1953,3,1)</f>
        <v>19419</v>
      </c>
      <c r="B5" s="1" t="n">
        <v>1953</v>
      </c>
      <c r="C5" s="1" t="n">
        <v>3</v>
      </c>
      <c r="D5" s="1" t="n">
        <v>2.65</v>
      </c>
    </row>
    <row r="6" customFormat="false" ht="12.75" hidden="false" customHeight="false" outlineLevel="0" collapsed="false">
      <c r="A6" s="2" t="n">
        <f aca="false">DATE(1953,4,1)</f>
        <v>19450</v>
      </c>
      <c r="B6" s="1" t="n">
        <v>1953</v>
      </c>
      <c r="C6" s="1" t="n">
        <v>4</v>
      </c>
      <c r="D6" s="1" t="n">
        <v>2.67</v>
      </c>
    </row>
    <row r="7" customFormat="false" ht="12.75" hidden="false" customHeight="false" outlineLevel="0" collapsed="false">
      <c r="A7" s="2" t="n">
        <f aca="false">DATE(1953,5,1)</f>
        <v>19480</v>
      </c>
      <c r="B7" s="1" t="n">
        <v>1953</v>
      </c>
      <c r="C7" s="1" t="n">
        <v>5</v>
      </c>
      <c r="D7" s="1" t="n">
        <v>2.82</v>
      </c>
    </row>
    <row r="8" customFormat="false" ht="12.75" hidden="false" customHeight="false" outlineLevel="0" collapsed="false">
      <c r="A8" s="2" t="n">
        <f aca="false">DATE(1953,6,1)</f>
        <v>19511</v>
      </c>
      <c r="B8" s="1" t="n">
        <v>1953</v>
      </c>
      <c r="C8" s="1" t="n">
        <v>6</v>
      </c>
      <c r="D8" s="1" t="n">
        <v>3.03</v>
      </c>
    </row>
    <row r="9" customFormat="false" ht="12.75" hidden="false" customHeight="false" outlineLevel="0" collapsed="false">
      <c r="A9" s="2" t="n">
        <f aca="false">DATE(1953,7,1)</f>
        <v>19541</v>
      </c>
      <c r="B9" s="1" t="n">
        <v>1953</v>
      </c>
      <c r="C9" s="1" t="n">
        <v>7</v>
      </c>
      <c r="D9" s="1" t="n">
        <v>2.95</v>
      </c>
    </row>
    <row r="10" customFormat="false" ht="12.75" hidden="false" customHeight="false" outlineLevel="0" collapsed="false">
      <c r="A10" s="2" t="n">
        <f aca="false">DATE(1953,8,1)</f>
        <v>19572</v>
      </c>
      <c r="B10" s="1" t="n">
        <v>1953</v>
      </c>
      <c r="C10" s="1" t="n">
        <v>8</v>
      </c>
      <c r="D10" s="1" t="n">
        <v>2.9</v>
      </c>
    </row>
    <row r="11" customFormat="false" ht="12.75" hidden="false" customHeight="false" outlineLevel="0" collapsed="false">
      <c r="A11" s="2" t="n">
        <f aca="false">DATE(1953,9,1)</f>
        <v>19603</v>
      </c>
      <c r="B11" s="1" t="n">
        <v>1953</v>
      </c>
      <c r="C11" s="1" t="n">
        <v>9</v>
      </c>
      <c r="D11" s="1" t="n">
        <v>2.87</v>
      </c>
    </row>
    <row r="12" customFormat="false" ht="12.75" hidden="false" customHeight="false" outlineLevel="0" collapsed="false">
      <c r="A12" s="2" t="n">
        <f aca="false">DATE(1953,10,1)</f>
        <v>19633</v>
      </c>
      <c r="B12" s="1" t="n">
        <v>1953</v>
      </c>
      <c r="C12" s="1" t="n">
        <v>10</v>
      </c>
      <c r="D12" s="1" t="n">
        <v>2.71</v>
      </c>
    </row>
    <row r="13" customFormat="false" ht="12.75" hidden="false" customHeight="false" outlineLevel="0" collapsed="false">
      <c r="A13" s="2" t="n">
        <f aca="false">DATE(1953,11,1)</f>
        <v>19664</v>
      </c>
      <c r="B13" s="1" t="n">
        <v>1953</v>
      </c>
      <c r="C13" s="1" t="n">
        <v>11</v>
      </c>
      <c r="D13" s="1" t="n">
        <v>2.6</v>
      </c>
    </row>
    <row r="14" customFormat="false" ht="12.75" hidden="false" customHeight="false" outlineLevel="0" collapsed="false">
      <c r="A14" s="2" t="n">
        <f aca="false">DATE(1953,12,1)</f>
        <v>19694</v>
      </c>
      <c r="B14" s="1" t="n">
        <v>1953</v>
      </c>
      <c r="C14" s="1" t="n">
        <v>12</v>
      </c>
      <c r="D14" s="1" t="n">
        <v>2.59</v>
      </c>
    </row>
    <row r="15" customFormat="false" ht="12.75" hidden="false" customHeight="false" outlineLevel="0" collapsed="false">
      <c r="A15" s="2" t="n">
        <f aca="false">DATE(1954,1,1)</f>
        <v>19725</v>
      </c>
      <c r="B15" s="1" t="n">
        <v>1954</v>
      </c>
      <c r="C15" s="1" t="n">
        <v>1</v>
      </c>
      <c r="D15" s="1" t="n">
        <v>2.5</v>
      </c>
    </row>
    <row r="16" customFormat="false" ht="12.75" hidden="false" customHeight="false" outlineLevel="0" collapsed="false">
      <c r="A16" s="2" t="n">
        <f aca="false">DATE(1954,2,1)</f>
        <v>19756</v>
      </c>
      <c r="B16" s="1" t="n">
        <v>1954</v>
      </c>
      <c r="C16" s="1" t="n">
        <v>2</v>
      </c>
      <c r="D16" s="1" t="n">
        <v>2.42</v>
      </c>
    </row>
    <row r="17" customFormat="false" ht="12.75" hidden="false" customHeight="false" outlineLevel="0" collapsed="false">
      <c r="A17" s="2" t="n">
        <f aca="false">DATE(1954,3,1)</f>
        <v>19784</v>
      </c>
      <c r="B17" s="1" t="n">
        <v>1954</v>
      </c>
      <c r="C17" s="1" t="n">
        <v>3</v>
      </c>
      <c r="D17" s="1" t="n">
        <v>2.39</v>
      </c>
    </row>
    <row r="18" customFormat="false" ht="12.75" hidden="false" customHeight="false" outlineLevel="0" collapsed="false">
      <c r="A18" s="2" t="n">
        <f aca="false">DATE(1954,4,1)</f>
        <v>19815</v>
      </c>
      <c r="B18" s="1" t="n">
        <v>1954</v>
      </c>
      <c r="C18" s="1" t="n">
        <v>4</v>
      </c>
      <c r="D18" s="1" t="n">
        <v>2.47</v>
      </c>
    </row>
    <row r="19" customFormat="false" ht="12.75" hidden="false" customHeight="false" outlineLevel="0" collapsed="false">
      <c r="A19" s="2" t="n">
        <f aca="false">DATE(1954,5,1)</f>
        <v>19845</v>
      </c>
      <c r="B19" s="1" t="n">
        <v>1954</v>
      </c>
      <c r="C19" s="1" t="n">
        <v>5</v>
      </c>
      <c r="D19" s="1" t="n">
        <v>2.49</v>
      </c>
    </row>
    <row r="20" customFormat="false" ht="12.75" hidden="false" customHeight="false" outlineLevel="0" collapsed="false">
      <c r="A20" s="2" t="n">
        <f aca="false">DATE(1954,6,1)</f>
        <v>19876</v>
      </c>
      <c r="B20" s="1" t="n">
        <v>1954</v>
      </c>
      <c r="C20" s="1" t="n">
        <v>6</v>
      </c>
      <c r="D20" s="1" t="n">
        <v>2.47</v>
      </c>
    </row>
    <row r="21" customFormat="false" ht="12.75" hidden="false" customHeight="false" outlineLevel="0" collapsed="false">
      <c r="A21" s="2" t="n">
        <f aca="false">DATE(1954,7,1)</f>
        <v>19906</v>
      </c>
      <c r="B21" s="1" t="n">
        <v>1954</v>
      </c>
      <c r="C21" s="1" t="n">
        <v>7</v>
      </c>
      <c r="D21" s="1" t="n">
        <v>2.32</v>
      </c>
    </row>
    <row r="22" customFormat="false" ht="12.75" hidden="false" customHeight="false" outlineLevel="0" collapsed="false">
      <c r="A22" s="2" t="n">
        <f aca="false">DATE(1954,8,1)</f>
        <v>19937</v>
      </c>
      <c r="B22" s="1" t="n">
        <v>1954</v>
      </c>
      <c r="C22" s="1" t="n">
        <v>8</v>
      </c>
      <c r="D22" s="1" t="n">
        <v>2.26</v>
      </c>
    </row>
    <row r="23" customFormat="false" ht="12.75" hidden="false" customHeight="false" outlineLevel="0" collapsed="false">
      <c r="A23" s="2" t="n">
        <f aca="false">DATE(1954,9,1)</f>
        <v>19968</v>
      </c>
      <c r="B23" s="1" t="n">
        <v>1954</v>
      </c>
      <c r="C23" s="1" t="n">
        <v>9</v>
      </c>
      <c r="D23" s="1" t="n">
        <v>2.31</v>
      </c>
    </row>
    <row r="24" customFormat="false" ht="12.75" hidden="false" customHeight="false" outlineLevel="0" collapsed="false">
      <c r="A24" s="2" t="n">
        <f aca="false">DATE(1954,10,1)</f>
        <v>19998</v>
      </c>
      <c r="B24" s="1" t="n">
        <v>1954</v>
      </c>
      <c r="C24" s="1" t="n">
        <v>10</v>
      </c>
      <c r="D24" s="1" t="n">
        <v>2.34</v>
      </c>
    </row>
    <row r="25" customFormat="false" ht="12.75" hidden="false" customHeight="false" outlineLevel="0" collapsed="false">
      <c r="A25" s="2" t="n">
        <f aca="false">DATE(1954,11,1)</f>
        <v>20029</v>
      </c>
      <c r="B25" s="1" t="n">
        <v>1954</v>
      </c>
      <c r="C25" s="1" t="n">
        <v>11</v>
      </c>
      <c r="D25" s="1" t="n">
        <v>2.32</v>
      </c>
    </row>
    <row r="26" customFormat="false" ht="12.75" hidden="false" customHeight="false" outlineLevel="0" collapsed="false">
      <c r="A26" s="2" t="n">
        <f aca="false">DATE(1954,12,1)</f>
        <v>20059</v>
      </c>
      <c r="B26" s="1" t="n">
        <v>1954</v>
      </c>
      <c r="C26" s="1" t="n">
        <v>12</v>
      </c>
      <c r="D26" s="1" t="n">
        <v>2.36</v>
      </c>
    </row>
    <row r="27" customFormat="false" ht="12.75" hidden="false" customHeight="false" outlineLevel="0" collapsed="false">
      <c r="A27" s="2" t="n">
        <f aca="false">DATE(1955,1,1)</f>
        <v>20090</v>
      </c>
      <c r="B27" s="1" t="n">
        <v>1955</v>
      </c>
      <c r="C27" s="1" t="n">
        <v>1</v>
      </c>
      <c r="D27" s="1" t="n">
        <v>2.4</v>
      </c>
    </row>
    <row r="28" customFormat="false" ht="12.75" hidden="false" customHeight="false" outlineLevel="0" collapsed="false">
      <c r="A28" s="2" t="n">
        <f aca="false">DATE(1955,2,1)</f>
        <v>20121</v>
      </c>
      <c r="B28" s="1" t="n">
        <v>1955</v>
      </c>
      <c r="C28" s="1" t="n">
        <v>2</v>
      </c>
      <c r="D28" s="1" t="n">
        <v>2.43</v>
      </c>
    </row>
    <row r="29" customFormat="false" ht="12.75" hidden="false" customHeight="false" outlineLevel="0" collapsed="false">
      <c r="A29" s="2" t="n">
        <f aca="false">DATE(1955,3,1)</f>
        <v>20149</v>
      </c>
      <c r="B29" s="1" t="n">
        <v>1955</v>
      </c>
      <c r="C29" s="1" t="n">
        <v>3</v>
      </c>
      <c r="D29" s="1" t="n">
        <v>2.44</v>
      </c>
    </row>
    <row r="30" customFormat="false" ht="12.75" hidden="false" customHeight="false" outlineLevel="0" collapsed="false">
      <c r="A30" s="2" t="n">
        <f aca="false">DATE(1955,4,1)</f>
        <v>20180</v>
      </c>
      <c r="B30" s="1" t="n">
        <v>1955</v>
      </c>
      <c r="C30" s="1" t="n">
        <v>4</v>
      </c>
      <c r="D30" s="1" t="n">
        <v>2.41</v>
      </c>
    </row>
    <row r="31" customFormat="false" ht="12.75" hidden="false" customHeight="false" outlineLevel="0" collapsed="false">
      <c r="A31" s="2" t="n">
        <f aca="false">DATE(1955,5,1)</f>
        <v>20210</v>
      </c>
      <c r="B31" s="1" t="n">
        <v>1955</v>
      </c>
      <c r="C31" s="1" t="n">
        <v>5</v>
      </c>
      <c r="D31" s="1" t="n">
        <v>2.38</v>
      </c>
    </row>
    <row r="32" customFormat="false" ht="12.75" hidden="false" customHeight="false" outlineLevel="0" collapsed="false">
      <c r="A32" s="2" t="n">
        <f aca="false">DATE(1955,6,1)</f>
        <v>20241</v>
      </c>
      <c r="B32" s="1" t="n">
        <v>1955</v>
      </c>
      <c r="C32" s="1" t="n">
        <v>6</v>
      </c>
      <c r="D32" s="1" t="n">
        <v>2.41</v>
      </c>
    </row>
    <row r="33" customFormat="false" ht="12.75" hidden="false" customHeight="false" outlineLevel="0" collapsed="false">
      <c r="A33" s="2" t="n">
        <f aca="false">DATE(1955,7,1)</f>
        <v>20271</v>
      </c>
      <c r="B33" s="1" t="n">
        <v>1955</v>
      </c>
      <c r="C33" s="1" t="n">
        <v>7</v>
      </c>
      <c r="D33" s="1" t="n">
        <v>2.54</v>
      </c>
    </row>
    <row r="34" customFormat="false" ht="12.75" hidden="false" customHeight="false" outlineLevel="0" collapsed="false">
      <c r="A34" s="2" t="n">
        <f aca="false">DATE(1955,8,1)</f>
        <v>20302</v>
      </c>
      <c r="B34" s="1" t="n">
        <v>1955</v>
      </c>
      <c r="C34" s="1" t="n">
        <v>8</v>
      </c>
      <c r="D34" s="1" t="n">
        <v>2.6</v>
      </c>
    </row>
    <row r="35" customFormat="false" ht="12.75" hidden="false" customHeight="false" outlineLevel="0" collapsed="false">
      <c r="A35" s="2" t="n">
        <f aca="false">DATE(1955,9,1)</f>
        <v>20333</v>
      </c>
      <c r="B35" s="1" t="n">
        <v>1955</v>
      </c>
      <c r="C35" s="1" t="n">
        <v>9</v>
      </c>
      <c r="D35" s="1" t="n">
        <v>2.58</v>
      </c>
    </row>
    <row r="36" customFormat="false" ht="12.75" hidden="false" customHeight="false" outlineLevel="0" collapsed="false">
      <c r="A36" s="2" t="n">
        <f aca="false">DATE(1955,10,1)</f>
        <v>20363</v>
      </c>
      <c r="B36" s="1" t="n">
        <v>1955</v>
      </c>
      <c r="C36" s="1" t="n">
        <v>10</v>
      </c>
      <c r="D36" s="1" t="n">
        <v>2.51</v>
      </c>
    </row>
    <row r="37" customFormat="false" ht="12.75" hidden="false" customHeight="false" outlineLevel="0" collapsed="false">
      <c r="A37" s="2" t="n">
        <f aca="false">DATE(1955,11,1)</f>
        <v>20394</v>
      </c>
      <c r="B37" s="1" t="n">
        <v>1955</v>
      </c>
      <c r="C37" s="1" t="n">
        <v>11</v>
      </c>
      <c r="D37" s="1" t="n">
        <v>2.45</v>
      </c>
    </row>
    <row r="38" customFormat="false" ht="12.75" hidden="false" customHeight="false" outlineLevel="0" collapsed="false">
      <c r="A38" s="2" t="n">
        <f aca="false">DATE(1955,12,1)</f>
        <v>20424</v>
      </c>
      <c r="B38" s="1" t="n">
        <v>1955</v>
      </c>
      <c r="C38" s="1" t="n">
        <v>12</v>
      </c>
      <c r="D38" s="1" t="n">
        <v>2.57</v>
      </c>
    </row>
    <row r="39" customFormat="false" ht="12.75" hidden="false" customHeight="false" outlineLevel="0" collapsed="false">
      <c r="A39" s="2" t="n">
        <f aca="false">DATE(1956,1,1)</f>
        <v>20455</v>
      </c>
      <c r="B39" s="1" t="n">
        <v>1956</v>
      </c>
      <c r="C39" s="1" t="n">
        <v>1</v>
      </c>
      <c r="D39" s="1" t="n">
        <v>2.5</v>
      </c>
    </row>
    <row r="40" customFormat="false" ht="12.75" hidden="false" customHeight="false" outlineLevel="0" collapsed="false">
      <c r="A40" s="2" t="n">
        <f aca="false">DATE(1956,2,1)</f>
        <v>20486</v>
      </c>
      <c r="B40" s="1" t="n">
        <v>1956</v>
      </c>
      <c r="C40" s="1" t="n">
        <v>2</v>
      </c>
      <c r="D40" s="1" t="n">
        <v>2.44</v>
      </c>
    </row>
    <row r="41" customFormat="false" ht="12.75" hidden="false" customHeight="false" outlineLevel="0" collapsed="false">
      <c r="A41" s="2" t="n">
        <f aca="false">DATE(1956,3,1)</f>
        <v>20515</v>
      </c>
      <c r="B41" s="1" t="n">
        <v>1956</v>
      </c>
      <c r="C41" s="1" t="n">
        <v>3</v>
      </c>
      <c r="D41" s="1" t="n">
        <v>2.57</v>
      </c>
    </row>
    <row r="42" customFormat="false" ht="12.75" hidden="false" customHeight="false" outlineLevel="0" collapsed="false">
      <c r="A42" s="2" t="n">
        <f aca="false">DATE(1956,4,1)</f>
        <v>20546</v>
      </c>
      <c r="B42" s="1" t="n">
        <v>1956</v>
      </c>
      <c r="C42" s="1" t="n">
        <v>4</v>
      </c>
      <c r="D42" s="1" t="n">
        <v>2.7</v>
      </c>
    </row>
    <row r="43" customFormat="false" ht="12.75" hidden="false" customHeight="false" outlineLevel="0" collapsed="false">
      <c r="A43" s="2" t="n">
        <f aca="false">DATE(1956,5,1)</f>
        <v>20576</v>
      </c>
      <c r="B43" s="1" t="n">
        <v>1956</v>
      </c>
      <c r="C43" s="1" t="n">
        <v>5</v>
      </c>
      <c r="D43" s="1" t="n">
        <v>2.68</v>
      </c>
    </row>
    <row r="44" customFormat="false" ht="12.75" hidden="false" customHeight="false" outlineLevel="0" collapsed="false">
      <c r="A44" s="2" t="n">
        <f aca="false">DATE(1956,6,1)</f>
        <v>20607</v>
      </c>
      <c r="B44" s="1" t="n">
        <v>1956</v>
      </c>
      <c r="C44" s="1" t="n">
        <v>6</v>
      </c>
      <c r="D44" s="1" t="n">
        <v>2.54</v>
      </c>
    </row>
    <row r="45" customFormat="false" ht="12.75" hidden="false" customHeight="false" outlineLevel="0" collapsed="false">
      <c r="A45" s="2" t="n">
        <f aca="false">DATE(1956,7,1)</f>
        <v>20637</v>
      </c>
      <c r="B45" s="1" t="n">
        <v>1956</v>
      </c>
      <c r="C45" s="1" t="n">
        <v>7</v>
      </c>
      <c r="D45" s="1" t="n">
        <v>2.65</v>
      </c>
    </row>
    <row r="46" customFormat="false" ht="12.75" hidden="false" customHeight="false" outlineLevel="0" collapsed="false">
      <c r="A46" s="2" t="n">
        <f aca="false">DATE(1956,8,1)</f>
        <v>20668</v>
      </c>
      <c r="B46" s="1" t="n">
        <v>1956</v>
      </c>
      <c r="C46" s="1" t="n">
        <v>8</v>
      </c>
      <c r="D46" s="1" t="n">
        <v>2.8</v>
      </c>
    </row>
    <row r="47" customFormat="false" ht="12.75" hidden="false" customHeight="false" outlineLevel="0" collapsed="false">
      <c r="A47" s="2" t="n">
        <f aca="false">DATE(1956,9,1)</f>
        <v>20699</v>
      </c>
      <c r="B47" s="1" t="n">
        <v>1956</v>
      </c>
      <c r="C47" s="1" t="n">
        <v>9</v>
      </c>
      <c r="D47" s="1" t="n">
        <v>2.93</v>
      </c>
    </row>
    <row r="48" customFormat="false" ht="12.75" hidden="false" customHeight="false" outlineLevel="0" collapsed="false">
      <c r="A48" s="2" t="n">
        <f aca="false">DATE(1956,10,1)</f>
        <v>20729</v>
      </c>
      <c r="B48" s="1" t="n">
        <v>1956</v>
      </c>
      <c r="C48" s="1" t="n">
        <v>10</v>
      </c>
      <c r="D48" s="1" t="n">
        <v>2.95</v>
      </c>
    </row>
    <row r="49" customFormat="false" ht="12.75" hidden="false" customHeight="false" outlineLevel="0" collapsed="false">
      <c r="A49" s="2" t="n">
        <f aca="false">DATE(1956,11,1)</f>
        <v>20760</v>
      </c>
      <c r="B49" s="1" t="n">
        <v>1956</v>
      </c>
      <c r="C49" s="1" t="n">
        <v>11</v>
      </c>
      <c r="D49" s="1" t="n">
        <v>3.16</v>
      </c>
    </row>
    <row r="50" customFormat="false" ht="12.75" hidden="false" customHeight="false" outlineLevel="0" collapsed="false">
      <c r="A50" s="2" t="n">
        <f aca="false">DATE(1956,12,1)</f>
        <v>20790</v>
      </c>
      <c r="B50" s="1" t="n">
        <v>1956</v>
      </c>
      <c r="C50" s="1" t="n">
        <v>12</v>
      </c>
      <c r="D50" s="1" t="n">
        <v>3.22</v>
      </c>
    </row>
    <row r="51" customFormat="false" ht="12.75" hidden="false" customHeight="false" outlineLevel="0" collapsed="false">
      <c r="A51" s="2" t="n">
        <f aca="false">DATE(1957,1,1)</f>
        <v>20821</v>
      </c>
      <c r="B51" s="1" t="n">
        <v>1957</v>
      </c>
      <c r="C51" s="1" t="n">
        <v>1</v>
      </c>
      <c r="D51" s="1" t="n">
        <v>3.18</v>
      </c>
    </row>
    <row r="52" customFormat="false" ht="12.75" hidden="false" customHeight="false" outlineLevel="0" collapsed="false">
      <c r="A52" s="2" t="n">
        <f aca="false">DATE(1957,2,1)</f>
        <v>20852</v>
      </c>
      <c r="B52" s="1" t="n">
        <v>1957</v>
      </c>
      <c r="C52" s="1" t="n">
        <v>2</v>
      </c>
      <c r="D52" s="1" t="n">
        <v>3</v>
      </c>
    </row>
    <row r="53" customFormat="false" ht="12.75" hidden="false" customHeight="false" outlineLevel="0" collapsed="false">
      <c r="A53" s="2" t="n">
        <f aca="false">DATE(1957,3,1)</f>
        <v>20880</v>
      </c>
      <c r="B53" s="1" t="n">
        <v>1957</v>
      </c>
      <c r="C53" s="1" t="n">
        <v>3</v>
      </c>
      <c r="D53" s="1" t="n">
        <v>3.09</v>
      </c>
    </row>
    <row r="54" customFormat="false" ht="12.75" hidden="false" customHeight="false" outlineLevel="0" collapsed="false">
      <c r="A54" s="2" t="n">
        <f aca="false">DATE(1957,4,1)</f>
        <v>20911</v>
      </c>
      <c r="B54" s="1" t="n">
        <v>1957</v>
      </c>
      <c r="C54" s="1" t="n">
        <v>4</v>
      </c>
      <c r="D54" s="1" t="n">
        <v>3.13</v>
      </c>
    </row>
    <row r="55" customFormat="false" ht="12.75" hidden="false" customHeight="false" outlineLevel="0" collapsed="false">
      <c r="A55" s="2" t="n">
        <f aca="false">DATE(1957,5,1)</f>
        <v>20941</v>
      </c>
      <c r="B55" s="1" t="n">
        <v>1957</v>
      </c>
      <c r="C55" s="1" t="n">
        <v>5</v>
      </c>
      <c r="D55" s="1" t="n">
        <v>3.27</v>
      </c>
    </row>
    <row r="56" customFormat="false" ht="12.75" hidden="false" customHeight="false" outlineLevel="0" collapsed="false">
      <c r="A56" s="2" t="n">
        <f aca="false">DATE(1957,6,1)</f>
        <v>20972</v>
      </c>
      <c r="B56" s="1" t="n">
        <v>1957</v>
      </c>
      <c r="C56" s="1" t="n">
        <v>6</v>
      </c>
      <c r="D56" s="1" t="n">
        <v>3.41</v>
      </c>
    </row>
    <row r="57" customFormat="false" ht="12.75" hidden="false" customHeight="false" outlineLevel="0" collapsed="false">
      <c r="A57" s="2" t="n">
        <f aca="false">DATE(1957,7,1)</f>
        <v>21002</v>
      </c>
      <c r="B57" s="1" t="n">
        <v>1957</v>
      </c>
      <c r="C57" s="1" t="n">
        <v>7</v>
      </c>
      <c r="D57" s="1" t="n">
        <v>3.39</v>
      </c>
    </row>
    <row r="58" customFormat="false" ht="12.75" hidden="false" customHeight="false" outlineLevel="0" collapsed="false">
      <c r="A58" s="2" t="n">
        <f aca="false">DATE(1957,8,1)</f>
        <v>21033</v>
      </c>
      <c r="B58" s="1" t="n">
        <v>1957</v>
      </c>
      <c r="C58" s="1" t="n">
        <v>8</v>
      </c>
      <c r="D58" s="1" t="n">
        <v>3.54</v>
      </c>
    </row>
    <row r="59" customFormat="false" ht="12.75" hidden="false" customHeight="false" outlineLevel="0" collapsed="false">
      <c r="A59" s="2" t="n">
        <f aca="false">DATE(1957,9,1)</f>
        <v>21064</v>
      </c>
      <c r="B59" s="1" t="n">
        <v>1957</v>
      </c>
      <c r="C59" s="1" t="n">
        <v>9</v>
      </c>
      <c r="D59" s="1" t="n">
        <v>3.53</v>
      </c>
    </row>
    <row r="60" customFormat="false" ht="12.75" hidden="false" customHeight="false" outlineLevel="0" collapsed="false">
      <c r="A60" s="2" t="n">
        <f aca="false">DATE(1957,10,1)</f>
        <v>21094</v>
      </c>
      <c r="B60" s="1" t="n">
        <v>1957</v>
      </c>
      <c r="C60" s="1" t="n">
        <v>10</v>
      </c>
      <c r="D60" s="1" t="n">
        <v>3.42</v>
      </c>
    </row>
    <row r="61" customFormat="false" ht="12.75" hidden="false" customHeight="false" outlineLevel="0" collapsed="false">
      <c r="A61" s="2" t="n">
        <f aca="false">DATE(1957,11,1)</f>
        <v>21125</v>
      </c>
      <c r="B61" s="1" t="n">
        <v>1957</v>
      </c>
      <c r="C61" s="1" t="n">
        <v>11</v>
      </c>
      <c r="D61" s="1" t="n">
        <v>3.37</v>
      </c>
    </row>
    <row r="62" customFormat="false" ht="12.75" hidden="false" customHeight="false" outlineLevel="0" collapsed="false">
      <c r="A62" s="2" t="n">
        <f aca="false">DATE(1957,12,1)</f>
        <v>21155</v>
      </c>
      <c r="B62" s="1" t="n">
        <v>1957</v>
      </c>
      <c r="C62" s="1" t="n">
        <v>12</v>
      </c>
      <c r="D62" s="1" t="n">
        <v>3.04</v>
      </c>
    </row>
    <row r="63" customFormat="false" ht="12.75" hidden="false" customHeight="false" outlineLevel="0" collapsed="false">
      <c r="A63" s="2" t="n">
        <f aca="false">DATE(1958,1,1)</f>
        <v>21186</v>
      </c>
      <c r="B63" s="1" t="n">
        <v>1958</v>
      </c>
      <c r="C63" s="1" t="n">
        <v>1</v>
      </c>
      <c r="D63" s="1" t="n">
        <v>2.91</v>
      </c>
    </row>
    <row r="64" customFormat="false" ht="12.75" hidden="false" customHeight="false" outlineLevel="0" collapsed="false">
      <c r="A64" s="2" t="n">
        <f aca="false">DATE(1958,2,1)</f>
        <v>21217</v>
      </c>
      <c r="B64" s="1" t="n">
        <v>1958</v>
      </c>
      <c r="C64" s="1" t="n">
        <v>2</v>
      </c>
      <c r="D64" s="1" t="n">
        <v>3.02</v>
      </c>
    </row>
    <row r="65" customFormat="false" ht="12.75" hidden="false" customHeight="false" outlineLevel="0" collapsed="false">
      <c r="A65" s="2" t="n">
        <f aca="false">DATE(1958,3,1)</f>
        <v>21245</v>
      </c>
      <c r="B65" s="1" t="n">
        <v>1958</v>
      </c>
      <c r="C65" s="1" t="n">
        <v>3</v>
      </c>
      <c r="D65" s="1" t="n">
        <v>3.06</v>
      </c>
    </row>
    <row r="66" customFormat="false" ht="12.75" hidden="false" customHeight="false" outlineLevel="0" collapsed="false">
      <c r="A66" s="2" t="n">
        <f aca="false">DATE(1958,4,1)</f>
        <v>21276</v>
      </c>
      <c r="B66" s="1" t="n">
        <v>1958</v>
      </c>
      <c r="C66" s="1" t="n">
        <v>4</v>
      </c>
      <c r="D66" s="1" t="n">
        <v>2.96</v>
      </c>
    </row>
    <row r="67" customFormat="false" ht="12.75" hidden="false" customHeight="false" outlineLevel="0" collapsed="false">
      <c r="A67" s="2" t="n">
        <f aca="false">DATE(1958,5,1)</f>
        <v>21306</v>
      </c>
      <c r="B67" s="1" t="n">
        <v>1958</v>
      </c>
      <c r="C67" s="1" t="n">
        <v>5</v>
      </c>
      <c r="D67" s="1" t="n">
        <v>2.92</v>
      </c>
    </row>
    <row r="68" customFormat="false" ht="12.75" hidden="false" customHeight="false" outlineLevel="0" collapsed="false">
      <c r="A68" s="2" t="n">
        <f aca="false">DATE(1958,6,1)</f>
        <v>21337</v>
      </c>
      <c r="B68" s="1" t="n">
        <v>1958</v>
      </c>
      <c r="C68" s="1" t="n">
        <v>6</v>
      </c>
      <c r="D68" s="1" t="n">
        <v>2.97</v>
      </c>
    </row>
    <row r="69" customFormat="false" ht="12.75" hidden="false" customHeight="false" outlineLevel="0" collapsed="false">
      <c r="A69" s="2" t="n">
        <f aca="false">DATE(1958,7,1)</f>
        <v>21367</v>
      </c>
      <c r="B69" s="1" t="n">
        <v>1958</v>
      </c>
      <c r="C69" s="1" t="n">
        <v>7</v>
      </c>
      <c r="D69" s="1" t="n">
        <v>3.09</v>
      </c>
    </row>
    <row r="70" customFormat="false" ht="12.75" hidden="false" customHeight="false" outlineLevel="0" collapsed="false">
      <c r="A70" s="2" t="n">
        <f aca="false">DATE(1958,8,1)</f>
        <v>21398</v>
      </c>
      <c r="B70" s="1" t="n">
        <v>1958</v>
      </c>
      <c r="C70" s="1" t="n">
        <v>8</v>
      </c>
      <c r="D70" s="1" t="n">
        <v>3.35</v>
      </c>
    </row>
    <row r="71" customFormat="false" ht="12.75" hidden="false" customHeight="false" outlineLevel="0" collapsed="false">
      <c r="A71" s="2" t="n">
        <f aca="false">DATE(1958,9,1)</f>
        <v>21429</v>
      </c>
      <c r="B71" s="1" t="n">
        <v>1958</v>
      </c>
      <c r="C71" s="1" t="n">
        <v>9</v>
      </c>
      <c r="D71" s="1" t="n">
        <v>3.54</v>
      </c>
    </row>
    <row r="72" customFormat="false" ht="12.75" hidden="false" customHeight="false" outlineLevel="0" collapsed="false">
      <c r="A72" s="2" t="n">
        <f aca="false">DATE(1958,10,1)</f>
        <v>21459</v>
      </c>
      <c r="B72" s="1" t="n">
        <v>1958</v>
      </c>
      <c r="C72" s="1" t="n">
        <v>10</v>
      </c>
      <c r="D72" s="1" t="n">
        <v>3.45</v>
      </c>
    </row>
    <row r="73" customFormat="false" ht="12.75" hidden="false" customHeight="false" outlineLevel="0" collapsed="false">
      <c r="A73" s="2" t="n">
        <f aca="false">DATE(1958,11,1)</f>
        <v>21490</v>
      </c>
      <c r="B73" s="1" t="n">
        <v>1958</v>
      </c>
      <c r="C73" s="1" t="n">
        <v>11</v>
      </c>
      <c r="D73" s="1" t="n">
        <v>3.32</v>
      </c>
    </row>
    <row r="74" customFormat="false" ht="12.75" hidden="false" customHeight="false" outlineLevel="0" collapsed="false">
      <c r="A74" s="2" t="n">
        <f aca="false">DATE(1958,12,1)</f>
        <v>21520</v>
      </c>
      <c r="B74" s="1" t="n">
        <v>1958</v>
      </c>
      <c r="C74" s="1" t="n">
        <v>12</v>
      </c>
      <c r="D74" s="1" t="n">
        <v>3.33</v>
      </c>
    </row>
    <row r="75" customFormat="false" ht="12.75" hidden="false" customHeight="false" outlineLevel="0" collapsed="false">
      <c r="A75" s="2" t="n">
        <f aca="false">DATE(1959,1,1)</f>
        <v>21551</v>
      </c>
      <c r="B75" s="1" t="n">
        <v>1959</v>
      </c>
      <c r="C75" s="1" t="n">
        <v>1</v>
      </c>
      <c r="D75" s="1" t="n">
        <v>3.42</v>
      </c>
    </row>
    <row r="76" customFormat="false" ht="12.75" hidden="false" customHeight="false" outlineLevel="0" collapsed="false">
      <c r="A76" s="2" t="n">
        <f aca="false">DATE(1959,2,1)</f>
        <v>21582</v>
      </c>
      <c r="B76" s="1" t="n">
        <v>1959</v>
      </c>
      <c r="C76" s="1" t="n">
        <v>2</v>
      </c>
      <c r="D76" s="1" t="n">
        <v>3.36</v>
      </c>
    </row>
    <row r="77" customFormat="false" ht="12.75" hidden="false" customHeight="false" outlineLevel="0" collapsed="false">
      <c r="A77" s="2" t="n">
        <f aca="false">DATE(1959,3,1)</f>
        <v>21610</v>
      </c>
      <c r="B77" s="1" t="n">
        <v>1959</v>
      </c>
      <c r="C77" s="1" t="n">
        <v>3</v>
      </c>
      <c r="D77" s="1" t="n">
        <v>3.3</v>
      </c>
    </row>
    <row r="78" customFormat="false" ht="12.75" hidden="false" customHeight="false" outlineLevel="0" collapsed="false">
      <c r="A78" s="2" t="n">
        <f aca="false">DATE(1959,4,1)</f>
        <v>21641</v>
      </c>
      <c r="B78" s="1" t="n">
        <v>1959</v>
      </c>
      <c r="C78" s="1" t="n">
        <v>4</v>
      </c>
      <c r="D78" s="1" t="n">
        <v>3.39</v>
      </c>
    </row>
    <row r="79" customFormat="false" ht="12.75" hidden="false" customHeight="false" outlineLevel="0" collapsed="false">
      <c r="A79" s="2" t="n">
        <f aca="false">DATE(1959,5,1)</f>
        <v>21671</v>
      </c>
      <c r="B79" s="1" t="n">
        <v>1959</v>
      </c>
      <c r="C79" s="1" t="n">
        <v>5</v>
      </c>
      <c r="D79" s="1" t="n">
        <v>3.57</v>
      </c>
    </row>
    <row r="80" customFormat="false" ht="12.75" hidden="false" customHeight="false" outlineLevel="0" collapsed="false">
      <c r="A80" s="2" t="n">
        <f aca="false">DATE(1959,6,1)</f>
        <v>21702</v>
      </c>
      <c r="B80" s="1" t="n">
        <v>1959</v>
      </c>
      <c r="C80" s="1" t="n">
        <v>6</v>
      </c>
      <c r="D80" s="1" t="n">
        <v>3.71</v>
      </c>
    </row>
    <row r="81" customFormat="false" ht="12.75" hidden="false" customHeight="false" outlineLevel="0" collapsed="false">
      <c r="A81" s="2" t="n">
        <f aca="false">DATE(1959,7,1)</f>
        <v>21732</v>
      </c>
      <c r="B81" s="1" t="n">
        <v>1959</v>
      </c>
      <c r="C81" s="1" t="n">
        <v>7</v>
      </c>
      <c r="D81" s="1" t="n">
        <v>3.71</v>
      </c>
    </row>
    <row r="82" customFormat="false" ht="12.75" hidden="false" customHeight="false" outlineLevel="0" collapsed="false">
      <c r="A82" s="2" t="n">
        <f aca="false">DATE(1959,8,1)</f>
        <v>21763</v>
      </c>
      <c r="B82" s="1" t="n">
        <v>1959</v>
      </c>
      <c r="C82" s="1" t="n">
        <v>8</v>
      </c>
      <c r="D82" s="1" t="n">
        <v>3.58</v>
      </c>
    </row>
    <row r="83" customFormat="false" ht="12.75" hidden="false" customHeight="false" outlineLevel="0" collapsed="false">
      <c r="A83" s="2" t="n">
        <f aca="false">DATE(1959,9,1)</f>
        <v>21794</v>
      </c>
      <c r="B83" s="1" t="n">
        <v>1959</v>
      </c>
      <c r="C83" s="1" t="n">
        <v>9</v>
      </c>
      <c r="D83" s="1" t="n">
        <v>3.78</v>
      </c>
    </row>
    <row r="84" customFormat="false" ht="12.75" hidden="false" customHeight="false" outlineLevel="0" collapsed="false">
      <c r="A84" s="2" t="n">
        <f aca="false">DATE(1959,10,1)</f>
        <v>21824</v>
      </c>
      <c r="B84" s="1" t="n">
        <v>1959</v>
      </c>
      <c r="C84" s="1" t="n">
        <v>10</v>
      </c>
      <c r="D84" s="1" t="n">
        <v>3.62</v>
      </c>
    </row>
    <row r="85" customFormat="false" ht="12.75" hidden="false" customHeight="false" outlineLevel="0" collapsed="false">
      <c r="A85" s="2" t="n">
        <f aca="false">DATE(1959,11,1)</f>
        <v>21855</v>
      </c>
      <c r="B85" s="1" t="n">
        <v>1959</v>
      </c>
      <c r="C85" s="1" t="n">
        <v>11</v>
      </c>
      <c r="D85" s="1" t="n">
        <v>3.55</v>
      </c>
    </row>
    <row r="86" customFormat="false" ht="12.75" hidden="false" customHeight="false" outlineLevel="0" collapsed="false">
      <c r="A86" s="2" t="n">
        <f aca="false">DATE(1959,12,1)</f>
        <v>21885</v>
      </c>
      <c r="B86" s="1" t="n">
        <v>1959</v>
      </c>
      <c r="C86" s="1" t="n">
        <v>12</v>
      </c>
      <c r="D86" s="1" t="n">
        <v>3.7</v>
      </c>
    </row>
    <row r="87" customFormat="false" ht="12.75" hidden="false" customHeight="false" outlineLevel="0" collapsed="false">
      <c r="A87" s="2" t="n">
        <f aca="false">DATE(1960,1,1)</f>
        <v>21916</v>
      </c>
      <c r="B87" s="1" t="n">
        <v>1960</v>
      </c>
      <c r="C87" s="1" t="n">
        <v>1</v>
      </c>
      <c r="D87" s="1" t="n">
        <v>3.72</v>
      </c>
    </row>
    <row r="88" customFormat="false" ht="12.75" hidden="false" customHeight="false" outlineLevel="0" collapsed="false">
      <c r="A88" s="2" t="n">
        <f aca="false">DATE(1960,2,1)</f>
        <v>21947</v>
      </c>
      <c r="B88" s="1" t="n">
        <v>1960</v>
      </c>
      <c r="C88" s="1" t="n">
        <v>2</v>
      </c>
      <c r="D88" s="1" t="n">
        <v>3.6</v>
      </c>
    </row>
    <row r="89" customFormat="false" ht="12.75" hidden="false" customHeight="false" outlineLevel="0" collapsed="false">
      <c r="A89" s="2" t="n">
        <f aca="false">DATE(1960,3,1)</f>
        <v>21976</v>
      </c>
      <c r="B89" s="1" t="n">
        <v>1960</v>
      </c>
      <c r="C89" s="1" t="n">
        <v>3</v>
      </c>
      <c r="D89" s="1" t="n">
        <v>3.57</v>
      </c>
    </row>
    <row r="90" customFormat="false" ht="12.75" hidden="false" customHeight="false" outlineLevel="0" collapsed="false">
      <c r="A90" s="2" t="n">
        <f aca="false">DATE(1960,4,1)</f>
        <v>22007</v>
      </c>
      <c r="B90" s="1" t="n">
        <v>1960</v>
      </c>
      <c r="C90" s="1" t="n">
        <v>4</v>
      </c>
      <c r="D90" s="1" t="n">
        <v>3.56</v>
      </c>
    </row>
    <row r="91" customFormat="false" ht="12.75" hidden="false" customHeight="false" outlineLevel="0" collapsed="false">
      <c r="A91" s="2" t="n">
        <f aca="false">DATE(1960,5,1)</f>
        <v>22037</v>
      </c>
      <c r="B91" s="1" t="n">
        <v>1960</v>
      </c>
      <c r="C91" s="1" t="n">
        <v>5</v>
      </c>
      <c r="D91" s="1" t="n">
        <v>3.6</v>
      </c>
    </row>
    <row r="92" customFormat="false" ht="12.75" hidden="false" customHeight="false" outlineLevel="0" collapsed="false">
      <c r="A92" s="2" t="n">
        <f aca="false">DATE(1960,6,1)</f>
        <v>22068</v>
      </c>
      <c r="B92" s="1" t="n">
        <v>1960</v>
      </c>
      <c r="C92" s="1" t="n">
        <v>6</v>
      </c>
      <c r="D92" s="1" t="n">
        <v>3.55</v>
      </c>
    </row>
    <row r="93" customFormat="false" ht="12.75" hidden="false" customHeight="false" outlineLevel="0" collapsed="false">
      <c r="A93" s="2" t="n">
        <f aca="false">DATE(1960,7,1)</f>
        <v>22098</v>
      </c>
      <c r="B93" s="1" t="n">
        <v>1960</v>
      </c>
      <c r="C93" s="1" t="n">
        <v>7</v>
      </c>
      <c r="D93" s="1" t="n">
        <v>3.5</v>
      </c>
    </row>
    <row r="94" customFormat="false" ht="12.75" hidden="false" customHeight="false" outlineLevel="0" collapsed="false">
      <c r="A94" s="2" t="n">
        <f aca="false">DATE(1960,8,1)</f>
        <v>22129</v>
      </c>
      <c r="B94" s="1" t="n">
        <v>1960</v>
      </c>
      <c r="C94" s="1" t="n">
        <v>8</v>
      </c>
      <c r="D94" s="1" t="n">
        <v>3.33</v>
      </c>
    </row>
    <row r="95" customFormat="false" ht="12.75" hidden="false" customHeight="false" outlineLevel="0" collapsed="false">
      <c r="A95" s="2" t="n">
        <f aca="false">DATE(1960,9,1)</f>
        <v>22160</v>
      </c>
      <c r="B95" s="1" t="n">
        <v>1960</v>
      </c>
      <c r="C95" s="1" t="n">
        <v>9</v>
      </c>
      <c r="D95" s="1" t="n">
        <v>3.42</v>
      </c>
    </row>
    <row r="96" customFormat="false" ht="12.75" hidden="false" customHeight="false" outlineLevel="0" collapsed="false">
      <c r="A96" s="2" t="n">
        <f aca="false">DATE(1960,10,1)</f>
        <v>22190</v>
      </c>
      <c r="B96" s="1" t="n">
        <v>1960</v>
      </c>
      <c r="C96" s="1" t="n">
        <v>10</v>
      </c>
      <c r="D96" s="1" t="n">
        <v>3.53</v>
      </c>
    </row>
    <row r="97" customFormat="false" ht="12.75" hidden="false" customHeight="false" outlineLevel="0" collapsed="false">
      <c r="A97" s="2" t="n">
        <f aca="false">DATE(1960,11,1)</f>
        <v>22221</v>
      </c>
      <c r="B97" s="1" t="n">
        <v>1960</v>
      </c>
      <c r="C97" s="1" t="n">
        <v>11</v>
      </c>
      <c r="D97" s="1" t="n">
        <v>3.4</v>
      </c>
    </row>
    <row r="98" customFormat="false" ht="12.75" hidden="false" customHeight="false" outlineLevel="0" collapsed="false">
      <c r="A98" s="2" t="n">
        <f aca="false">DATE(1960,12,1)</f>
        <v>22251</v>
      </c>
      <c r="B98" s="1" t="n">
        <v>1960</v>
      </c>
      <c r="C98" s="1" t="n">
        <v>12</v>
      </c>
      <c r="D98" s="1" t="n">
        <v>3.4</v>
      </c>
    </row>
    <row r="99" customFormat="false" ht="12.75" hidden="false" customHeight="false" outlineLevel="0" collapsed="false">
      <c r="A99" s="2" t="n">
        <f aca="false">DATE(1961,1,1)</f>
        <v>22282</v>
      </c>
      <c r="B99" s="1" t="n">
        <v>1961</v>
      </c>
      <c r="C99" s="1" t="n">
        <v>1</v>
      </c>
      <c r="D99" s="1" t="n">
        <v>3.39</v>
      </c>
    </row>
    <row r="100" customFormat="false" ht="12.75" hidden="false" customHeight="false" outlineLevel="0" collapsed="false">
      <c r="A100" s="2" t="n">
        <f aca="false">DATE(1961,2,1)</f>
        <v>22313</v>
      </c>
      <c r="B100" s="1" t="n">
        <v>1961</v>
      </c>
      <c r="C100" s="1" t="n">
        <v>2</v>
      </c>
      <c r="D100" s="1" t="n">
        <v>3.31</v>
      </c>
    </row>
    <row r="101" customFormat="false" ht="12.75" hidden="false" customHeight="false" outlineLevel="0" collapsed="false">
      <c r="A101" s="2" t="n">
        <f aca="false">DATE(1961,3,1)</f>
        <v>22341</v>
      </c>
      <c r="B101" s="1" t="n">
        <v>1961</v>
      </c>
      <c r="C101" s="1" t="n">
        <v>3</v>
      </c>
      <c r="D101" s="1" t="n">
        <v>3.45</v>
      </c>
    </row>
    <row r="102" customFormat="false" ht="12.75" hidden="false" customHeight="false" outlineLevel="0" collapsed="false">
      <c r="A102" s="2" t="n">
        <f aca="false">DATE(1961,4,1)</f>
        <v>22372</v>
      </c>
      <c r="B102" s="1" t="n">
        <v>1961</v>
      </c>
      <c r="C102" s="1" t="n">
        <v>4</v>
      </c>
      <c r="D102" s="1" t="n">
        <v>3.48</v>
      </c>
    </row>
    <row r="103" customFormat="false" ht="12.75" hidden="false" customHeight="false" outlineLevel="0" collapsed="false">
      <c r="A103" s="2" t="n">
        <f aca="false">DATE(1961,5,1)</f>
        <v>22402</v>
      </c>
      <c r="B103" s="1" t="n">
        <v>1961</v>
      </c>
      <c r="C103" s="1" t="n">
        <v>5</v>
      </c>
      <c r="D103" s="1" t="n">
        <v>3.43</v>
      </c>
    </row>
    <row r="104" customFormat="false" ht="12.75" hidden="false" customHeight="false" outlineLevel="0" collapsed="false">
      <c r="A104" s="2" t="n">
        <f aca="false">DATE(1961,6,1)</f>
        <v>22433</v>
      </c>
      <c r="B104" s="1" t="n">
        <v>1961</v>
      </c>
      <c r="C104" s="1" t="n">
        <v>6</v>
      </c>
      <c r="D104" s="1" t="n">
        <v>3.52</v>
      </c>
    </row>
    <row r="105" customFormat="false" ht="12.75" hidden="false" customHeight="false" outlineLevel="0" collapsed="false">
      <c r="A105" s="2" t="n">
        <f aca="false">DATE(1961,7,1)</f>
        <v>22463</v>
      </c>
      <c r="B105" s="1" t="n">
        <v>1961</v>
      </c>
      <c r="C105" s="1" t="n">
        <v>7</v>
      </c>
      <c r="D105" s="1" t="n">
        <v>3.51</v>
      </c>
    </row>
    <row r="106" customFormat="false" ht="12.75" hidden="false" customHeight="false" outlineLevel="0" collapsed="false">
      <c r="A106" s="2" t="n">
        <f aca="false">DATE(1961,8,1)</f>
        <v>22494</v>
      </c>
      <c r="B106" s="1" t="n">
        <v>1961</v>
      </c>
      <c r="C106" s="1" t="n">
        <v>8</v>
      </c>
      <c r="D106" s="1" t="n">
        <v>3.52</v>
      </c>
    </row>
    <row r="107" customFormat="false" ht="12.75" hidden="false" customHeight="false" outlineLevel="0" collapsed="false">
      <c r="A107" s="2" t="n">
        <f aca="false">DATE(1961,9,1)</f>
        <v>22525</v>
      </c>
      <c r="B107" s="1" t="n">
        <v>1961</v>
      </c>
      <c r="C107" s="1" t="n">
        <v>9</v>
      </c>
      <c r="D107" s="1" t="n">
        <v>3.53</v>
      </c>
    </row>
    <row r="108" customFormat="false" ht="12.75" hidden="false" customHeight="false" outlineLevel="0" collapsed="false">
      <c r="A108" s="2" t="n">
        <f aca="false">DATE(1961,10,1)</f>
        <v>22555</v>
      </c>
      <c r="B108" s="1" t="n">
        <v>1961</v>
      </c>
      <c r="C108" s="1" t="n">
        <v>10</v>
      </c>
      <c r="D108" s="1" t="n">
        <v>3.42</v>
      </c>
    </row>
    <row r="109" customFormat="false" ht="12.75" hidden="false" customHeight="false" outlineLevel="0" collapsed="false">
      <c r="A109" s="2" t="n">
        <f aca="false">DATE(1961,11,1)</f>
        <v>22586</v>
      </c>
      <c r="B109" s="1" t="n">
        <v>1961</v>
      </c>
      <c r="C109" s="1" t="n">
        <v>11</v>
      </c>
      <c r="D109" s="1" t="n">
        <v>3.41</v>
      </c>
    </row>
    <row r="110" customFormat="false" ht="12.75" hidden="false" customHeight="false" outlineLevel="0" collapsed="false">
      <c r="A110" s="2" t="n">
        <f aca="false">DATE(1961,12,1)</f>
        <v>22616</v>
      </c>
      <c r="B110" s="1" t="n">
        <v>1961</v>
      </c>
      <c r="C110" s="1" t="n">
        <v>12</v>
      </c>
      <c r="D110" s="1" t="n">
        <v>3.47</v>
      </c>
    </row>
    <row r="111" customFormat="false" ht="12.75" hidden="false" customHeight="false" outlineLevel="0" collapsed="false">
      <c r="A111" s="2" t="n">
        <f aca="false">DATE(1962,1,1)</f>
        <v>22647</v>
      </c>
      <c r="B111" s="1" t="n">
        <v>1962</v>
      </c>
      <c r="C111" s="1" t="n">
        <v>1</v>
      </c>
      <c r="D111" s="1" t="n">
        <v>3.34</v>
      </c>
    </row>
    <row r="112" customFormat="false" ht="12.75" hidden="false" customHeight="false" outlineLevel="0" collapsed="false">
      <c r="A112" s="2" t="n">
        <f aca="false">DATE(1962,2,1)</f>
        <v>22678</v>
      </c>
      <c r="B112" s="1" t="n">
        <v>1962</v>
      </c>
      <c r="C112" s="1" t="n">
        <v>2</v>
      </c>
      <c r="D112" s="1" t="n">
        <v>3.21</v>
      </c>
    </row>
    <row r="113" customFormat="false" ht="12.75" hidden="false" customHeight="false" outlineLevel="0" collapsed="false">
      <c r="A113" s="2" t="n">
        <f aca="false">DATE(1962,3,1)</f>
        <v>22706</v>
      </c>
      <c r="B113" s="1" t="n">
        <v>1962</v>
      </c>
      <c r="C113" s="1" t="n">
        <v>3</v>
      </c>
      <c r="D113" s="1" t="n">
        <v>3.14</v>
      </c>
    </row>
    <row r="114" customFormat="false" ht="12.75" hidden="false" customHeight="false" outlineLevel="0" collapsed="false">
      <c r="A114" s="2" t="n">
        <f aca="false">DATE(1962,4,1)</f>
        <v>22737</v>
      </c>
      <c r="B114" s="1" t="n">
        <v>1962</v>
      </c>
      <c r="C114" s="1" t="n">
        <v>4</v>
      </c>
      <c r="D114" s="1" t="n">
        <v>3.06</v>
      </c>
    </row>
    <row r="115" customFormat="false" ht="12.75" hidden="false" customHeight="false" outlineLevel="0" collapsed="false">
      <c r="A115" s="2" t="n">
        <f aca="false">DATE(1962,5,1)</f>
        <v>22767</v>
      </c>
      <c r="B115" s="1" t="n">
        <v>1962</v>
      </c>
      <c r="C115" s="1" t="n">
        <v>5</v>
      </c>
      <c r="D115" s="1" t="n">
        <v>3.11</v>
      </c>
    </row>
    <row r="116" customFormat="false" ht="12.75" hidden="false" customHeight="false" outlineLevel="0" collapsed="false">
      <c r="A116" s="2" t="n">
        <f aca="false">DATE(1962,6,1)</f>
        <v>22798</v>
      </c>
      <c r="B116" s="1" t="n">
        <v>1962</v>
      </c>
      <c r="C116" s="1" t="n">
        <v>6</v>
      </c>
      <c r="D116" s="1" t="n">
        <v>3.25</v>
      </c>
    </row>
    <row r="117" customFormat="false" ht="12.75" hidden="false" customHeight="false" outlineLevel="0" collapsed="false">
      <c r="A117" s="2" t="n">
        <f aca="false">DATE(1962,7,1)</f>
        <v>22828</v>
      </c>
      <c r="B117" s="1" t="n">
        <v>1962</v>
      </c>
      <c r="C117" s="1" t="n">
        <v>7</v>
      </c>
      <c r="D117" s="1" t="n">
        <v>3.27</v>
      </c>
    </row>
    <row r="118" customFormat="false" ht="12.75" hidden="false" customHeight="false" outlineLevel="0" collapsed="false">
      <c r="A118" s="2" t="n">
        <f aca="false">DATE(1962,8,1)</f>
        <v>22859</v>
      </c>
      <c r="B118" s="1" t="n">
        <v>1962</v>
      </c>
      <c r="C118" s="1" t="n">
        <v>8</v>
      </c>
      <c r="D118" s="1" t="n">
        <v>3.23</v>
      </c>
    </row>
    <row r="119" customFormat="false" ht="12.75" hidden="false" customHeight="false" outlineLevel="0" collapsed="false">
      <c r="A119" s="2" t="n">
        <f aca="false">DATE(1962,9,1)</f>
        <v>22890</v>
      </c>
      <c r="B119" s="1" t="n">
        <v>1962</v>
      </c>
      <c r="C119" s="1" t="n">
        <v>9</v>
      </c>
      <c r="D119" s="1" t="n">
        <v>3.11</v>
      </c>
    </row>
    <row r="120" customFormat="false" ht="12.75" hidden="false" customHeight="false" outlineLevel="0" collapsed="false">
      <c r="A120" s="2" t="n">
        <f aca="false">DATE(1962,10,1)</f>
        <v>22920</v>
      </c>
      <c r="B120" s="1" t="n">
        <v>1962</v>
      </c>
      <c r="C120" s="1" t="n">
        <v>10</v>
      </c>
      <c r="D120" s="1" t="n">
        <v>3.02</v>
      </c>
    </row>
    <row r="121" customFormat="false" ht="12.75" hidden="false" customHeight="false" outlineLevel="0" collapsed="false">
      <c r="A121" s="2" t="n">
        <f aca="false">DATE(1962,11,1)</f>
        <v>22951</v>
      </c>
      <c r="B121" s="1" t="n">
        <v>1962</v>
      </c>
      <c r="C121" s="1" t="n">
        <v>11</v>
      </c>
      <c r="D121" s="1" t="n">
        <v>3.04</v>
      </c>
    </row>
    <row r="122" customFormat="false" ht="12.75" hidden="false" customHeight="false" outlineLevel="0" collapsed="false">
      <c r="A122" s="2" t="n">
        <f aca="false">DATE(1962,12,1)</f>
        <v>22981</v>
      </c>
      <c r="B122" s="1" t="n">
        <v>1962</v>
      </c>
      <c r="C122" s="1" t="n">
        <v>12</v>
      </c>
      <c r="D122" s="1" t="n">
        <v>3.07</v>
      </c>
    </row>
    <row r="123" customFormat="false" ht="12.75" hidden="false" customHeight="false" outlineLevel="0" collapsed="false">
      <c r="A123" s="2" t="n">
        <f aca="false">DATE(1963,1,1)</f>
        <v>23012</v>
      </c>
      <c r="B123" s="1" t="n">
        <v>1963</v>
      </c>
      <c r="C123" s="1" t="n">
        <v>1</v>
      </c>
      <c r="D123" s="1" t="n">
        <v>3.1</v>
      </c>
    </row>
    <row r="124" customFormat="false" ht="12.75" hidden="false" customHeight="false" outlineLevel="0" collapsed="false">
      <c r="A124" s="2" t="n">
        <f aca="false">DATE(1963,2,1)</f>
        <v>23043</v>
      </c>
      <c r="B124" s="1" t="n">
        <v>1963</v>
      </c>
      <c r="C124" s="1" t="n">
        <v>2</v>
      </c>
      <c r="D124" s="1" t="n">
        <v>3.15</v>
      </c>
    </row>
    <row r="125" customFormat="false" ht="12.75" hidden="false" customHeight="false" outlineLevel="0" collapsed="false">
      <c r="A125" s="2" t="n">
        <f aca="false">DATE(1963,3,1)</f>
        <v>23071</v>
      </c>
      <c r="B125" s="1" t="n">
        <v>1963</v>
      </c>
      <c r="C125" s="1" t="n">
        <v>3</v>
      </c>
      <c r="D125" s="1" t="n">
        <v>3.05</v>
      </c>
    </row>
    <row r="126" customFormat="false" ht="12.75" hidden="false" customHeight="false" outlineLevel="0" collapsed="false">
      <c r="A126" s="2" t="n">
        <f aca="false">DATE(1963,4,1)</f>
        <v>23102</v>
      </c>
      <c r="B126" s="1" t="n">
        <v>1963</v>
      </c>
      <c r="C126" s="1" t="n">
        <v>4</v>
      </c>
      <c r="D126" s="1" t="n">
        <v>3.1</v>
      </c>
    </row>
    <row r="127" customFormat="false" ht="12.75" hidden="false" customHeight="false" outlineLevel="0" collapsed="false">
      <c r="A127" s="2" t="n">
        <f aca="false">DATE(1963,5,1)</f>
        <v>23132</v>
      </c>
      <c r="B127" s="1" t="n">
        <v>1963</v>
      </c>
      <c r="C127" s="1" t="n">
        <v>5</v>
      </c>
      <c r="D127" s="1" t="n">
        <v>3.11</v>
      </c>
    </row>
    <row r="128" customFormat="false" ht="12.75" hidden="false" customHeight="false" outlineLevel="0" collapsed="false">
      <c r="A128" s="2" t="n">
        <f aca="false">DATE(1963,6,1)</f>
        <v>23163</v>
      </c>
      <c r="B128" s="1" t="n">
        <v>1963</v>
      </c>
      <c r="C128" s="1" t="n">
        <v>6</v>
      </c>
      <c r="D128" s="1" t="n">
        <v>3.21</v>
      </c>
    </row>
    <row r="129" customFormat="false" ht="12.75" hidden="false" customHeight="false" outlineLevel="0" collapsed="false">
      <c r="A129" s="2" t="n">
        <f aca="false">DATE(1963,7,1)</f>
        <v>23193</v>
      </c>
      <c r="B129" s="1" t="n">
        <v>1963</v>
      </c>
      <c r="C129" s="1" t="n">
        <v>7</v>
      </c>
      <c r="D129" s="1" t="n">
        <v>3.22</v>
      </c>
    </row>
    <row r="130" customFormat="false" ht="12.75" hidden="false" customHeight="false" outlineLevel="0" collapsed="false">
      <c r="A130" s="2" t="n">
        <f aca="false">DATE(1963,8,1)</f>
        <v>23224</v>
      </c>
      <c r="B130" s="1" t="n">
        <v>1963</v>
      </c>
      <c r="C130" s="1" t="n">
        <v>8</v>
      </c>
      <c r="D130" s="1" t="n">
        <v>3.13</v>
      </c>
    </row>
    <row r="131" customFormat="false" ht="12.75" hidden="false" customHeight="false" outlineLevel="0" collapsed="false">
      <c r="A131" s="2" t="n">
        <f aca="false">DATE(1963,9,1)</f>
        <v>23255</v>
      </c>
      <c r="B131" s="1" t="n">
        <v>1963</v>
      </c>
      <c r="C131" s="1" t="n">
        <v>9</v>
      </c>
      <c r="D131" s="1" t="n">
        <v>3.2</v>
      </c>
    </row>
    <row r="132" customFormat="false" ht="12.75" hidden="false" customHeight="false" outlineLevel="0" collapsed="false">
      <c r="A132" s="2" t="n">
        <f aca="false">DATE(1963,10,1)</f>
        <v>23285</v>
      </c>
      <c r="B132" s="1" t="n">
        <v>1963</v>
      </c>
      <c r="C132" s="1" t="n">
        <v>10</v>
      </c>
      <c r="D132" s="1" t="n">
        <v>3.2</v>
      </c>
    </row>
    <row r="133" customFormat="false" ht="12.75" hidden="false" customHeight="false" outlineLevel="0" collapsed="false">
      <c r="A133" s="2" t="n">
        <f aca="false">DATE(1963,11,1)</f>
        <v>23316</v>
      </c>
      <c r="B133" s="1" t="n">
        <v>1963</v>
      </c>
      <c r="C133" s="1" t="n">
        <v>11</v>
      </c>
      <c r="D133" s="1" t="n">
        <v>3.3</v>
      </c>
    </row>
    <row r="134" customFormat="false" ht="12.75" hidden="false" customHeight="false" outlineLevel="0" collapsed="false">
      <c r="A134" s="2" t="n">
        <f aca="false">DATE(1963,12,1)</f>
        <v>23346</v>
      </c>
      <c r="B134" s="1" t="n">
        <v>1963</v>
      </c>
      <c r="C134" s="1" t="n">
        <v>12</v>
      </c>
      <c r="D134" s="1" t="n">
        <v>3.27</v>
      </c>
    </row>
    <row r="135" customFormat="false" ht="12.75" hidden="false" customHeight="false" outlineLevel="0" collapsed="false">
      <c r="A135" s="2" t="n">
        <f aca="false">DATE(1964,1,1)</f>
        <v>23377</v>
      </c>
      <c r="B135" s="1" t="n">
        <v>1964</v>
      </c>
      <c r="C135" s="1" t="n">
        <v>1</v>
      </c>
      <c r="D135" s="1" t="n">
        <v>3.22</v>
      </c>
    </row>
    <row r="136" customFormat="false" ht="12.75" hidden="false" customHeight="false" outlineLevel="0" collapsed="false">
      <c r="A136" s="2" t="n">
        <f aca="false">DATE(1964,2,1)</f>
        <v>23408</v>
      </c>
      <c r="B136" s="1" t="n">
        <v>1964</v>
      </c>
      <c r="C136" s="1" t="n">
        <v>2</v>
      </c>
      <c r="D136" s="1" t="n">
        <v>3.14</v>
      </c>
    </row>
    <row r="137" customFormat="false" ht="12.75" hidden="false" customHeight="false" outlineLevel="0" collapsed="false">
      <c r="A137" s="2" t="n">
        <f aca="false">DATE(1964,3,1)</f>
        <v>23437</v>
      </c>
      <c r="B137" s="1" t="n">
        <v>1964</v>
      </c>
      <c r="C137" s="1" t="n">
        <v>3</v>
      </c>
      <c r="D137" s="1" t="n">
        <v>3.28</v>
      </c>
    </row>
    <row r="138" customFormat="false" ht="12.75" hidden="false" customHeight="false" outlineLevel="0" collapsed="false">
      <c r="A138" s="2" t="n">
        <f aca="false">DATE(1964,4,1)</f>
        <v>23468</v>
      </c>
      <c r="B138" s="1" t="n">
        <v>1964</v>
      </c>
      <c r="C138" s="1" t="n">
        <v>4</v>
      </c>
      <c r="D138" s="1" t="n">
        <v>3.28</v>
      </c>
    </row>
    <row r="139" customFormat="false" ht="12.75" hidden="false" customHeight="false" outlineLevel="0" collapsed="false">
      <c r="A139" s="2" t="n">
        <f aca="false">DATE(1964,5,1)</f>
        <v>23498</v>
      </c>
      <c r="B139" s="1" t="n">
        <v>1964</v>
      </c>
      <c r="C139" s="1" t="n">
        <v>5</v>
      </c>
      <c r="D139" s="1" t="n">
        <v>3.2</v>
      </c>
    </row>
    <row r="140" customFormat="false" ht="12.75" hidden="false" customHeight="false" outlineLevel="0" collapsed="false">
      <c r="A140" s="2" t="n">
        <f aca="false">DATE(1964,6,1)</f>
        <v>23529</v>
      </c>
      <c r="B140" s="1" t="n">
        <v>1964</v>
      </c>
      <c r="C140" s="1" t="n">
        <v>6</v>
      </c>
      <c r="D140" s="1" t="n">
        <v>3.2</v>
      </c>
    </row>
    <row r="141" customFormat="false" ht="12.75" hidden="false" customHeight="false" outlineLevel="0" collapsed="false">
      <c r="A141" s="2" t="n">
        <f aca="false">DATE(1964,7,1)</f>
        <v>23559</v>
      </c>
      <c r="B141" s="1" t="n">
        <v>1964</v>
      </c>
      <c r="C141" s="1" t="n">
        <v>7</v>
      </c>
      <c r="D141" s="1" t="n">
        <v>3.18</v>
      </c>
    </row>
    <row r="142" customFormat="false" ht="12.75" hidden="false" customHeight="false" outlineLevel="0" collapsed="false">
      <c r="A142" s="2" t="n">
        <f aca="false">DATE(1964,8,1)</f>
        <v>23590</v>
      </c>
      <c r="B142" s="1" t="n">
        <v>1964</v>
      </c>
      <c r="C142" s="1" t="n">
        <v>8</v>
      </c>
      <c r="D142" s="1" t="n">
        <v>3.19</v>
      </c>
    </row>
    <row r="143" customFormat="false" ht="12.75" hidden="false" customHeight="false" outlineLevel="0" collapsed="false">
      <c r="A143" s="2" t="n">
        <f aca="false">DATE(1964,9,1)</f>
        <v>23621</v>
      </c>
      <c r="B143" s="1" t="n">
        <v>1964</v>
      </c>
      <c r="C143" s="1" t="n">
        <v>9</v>
      </c>
      <c r="D143" s="1" t="n">
        <v>3.23</v>
      </c>
    </row>
    <row r="144" customFormat="false" ht="12.75" hidden="false" customHeight="false" outlineLevel="0" collapsed="false">
      <c r="A144" s="2" t="n">
        <f aca="false">DATE(1964,10,1)</f>
        <v>23651</v>
      </c>
      <c r="B144" s="1" t="n">
        <v>1964</v>
      </c>
      <c r="C144" s="1" t="n">
        <v>10</v>
      </c>
      <c r="D144" s="1" t="n">
        <v>3.25</v>
      </c>
    </row>
    <row r="145" customFormat="false" ht="12.75" hidden="false" customHeight="false" outlineLevel="0" collapsed="false">
      <c r="A145" s="2" t="n">
        <f aca="false">DATE(1964,11,1)</f>
        <v>23682</v>
      </c>
      <c r="B145" s="1" t="n">
        <v>1964</v>
      </c>
      <c r="C145" s="1" t="n">
        <v>11</v>
      </c>
      <c r="D145" s="1" t="n">
        <v>3.18</v>
      </c>
    </row>
    <row r="146" customFormat="false" ht="12.75" hidden="false" customHeight="false" outlineLevel="0" collapsed="false">
      <c r="A146" s="2" t="n">
        <f aca="false">DATE(1964,12,1)</f>
        <v>23712</v>
      </c>
      <c r="B146" s="1" t="n">
        <v>1964</v>
      </c>
      <c r="C146" s="1" t="n">
        <v>12</v>
      </c>
      <c r="D146" s="1" t="n">
        <v>3.13</v>
      </c>
    </row>
    <row r="147" customFormat="false" ht="12.75" hidden="false" customHeight="false" outlineLevel="0" collapsed="false">
      <c r="A147" s="2" t="n">
        <f aca="false">DATE(1965,1,1)</f>
        <v>23743</v>
      </c>
      <c r="B147" s="1" t="n">
        <v>1965</v>
      </c>
      <c r="C147" s="1" t="n">
        <v>1</v>
      </c>
      <c r="D147" s="1" t="n">
        <v>3.06</v>
      </c>
    </row>
    <row r="148" customFormat="false" ht="12.75" hidden="false" customHeight="false" outlineLevel="0" collapsed="false">
      <c r="A148" s="2" t="n">
        <f aca="false">DATE(1965,2,1)</f>
        <v>23774</v>
      </c>
      <c r="B148" s="1" t="n">
        <v>1965</v>
      </c>
      <c r="C148" s="1" t="n">
        <v>2</v>
      </c>
      <c r="D148" s="1" t="n">
        <v>3.09</v>
      </c>
    </row>
    <row r="149" customFormat="false" ht="12.75" hidden="false" customHeight="false" outlineLevel="0" collapsed="false">
      <c r="A149" s="2" t="n">
        <f aca="false">DATE(1965,3,1)</f>
        <v>23802</v>
      </c>
      <c r="B149" s="1" t="n">
        <v>1965</v>
      </c>
      <c r="C149" s="1" t="n">
        <v>3</v>
      </c>
      <c r="D149" s="1" t="n">
        <v>3.17</v>
      </c>
    </row>
    <row r="150" customFormat="false" ht="12.75" hidden="false" customHeight="false" outlineLevel="0" collapsed="false">
      <c r="A150" s="2" t="n">
        <f aca="false">DATE(1965,4,1)</f>
        <v>23833</v>
      </c>
      <c r="B150" s="1" t="n">
        <v>1965</v>
      </c>
      <c r="C150" s="1" t="n">
        <v>4</v>
      </c>
      <c r="D150" s="1" t="n">
        <v>3.15</v>
      </c>
    </row>
    <row r="151" customFormat="false" ht="12.75" hidden="false" customHeight="false" outlineLevel="0" collapsed="false">
      <c r="A151" s="2" t="n">
        <f aca="false">DATE(1965,5,1)</f>
        <v>23863</v>
      </c>
      <c r="B151" s="1" t="n">
        <v>1965</v>
      </c>
      <c r="C151" s="1" t="n">
        <v>5</v>
      </c>
      <c r="D151" s="1" t="n">
        <v>3.17</v>
      </c>
    </row>
    <row r="152" customFormat="false" ht="12.75" hidden="false" customHeight="false" outlineLevel="0" collapsed="false">
      <c r="A152" s="2" t="n">
        <f aca="false">DATE(1965,6,1)</f>
        <v>23894</v>
      </c>
      <c r="B152" s="1" t="n">
        <v>1965</v>
      </c>
      <c r="C152" s="1" t="n">
        <v>6</v>
      </c>
      <c r="D152" s="1" t="n">
        <v>3.24</v>
      </c>
    </row>
    <row r="153" customFormat="false" ht="12.75" hidden="false" customHeight="false" outlineLevel="0" collapsed="false">
      <c r="A153" s="2" t="n">
        <f aca="false">DATE(1965,7,1)</f>
        <v>23924</v>
      </c>
      <c r="B153" s="1" t="n">
        <v>1965</v>
      </c>
      <c r="C153" s="1" t="n">
        <v>7</v>
      </c>
      <c r="D153" s="1" t="n">
        <v>3.27</v>
      </c>
    </row>
    <row r="154" customFormat="false" ht="12.75" hidden="false" customHeight="false" outlineLevel="0" collapsed="false">
      <c r="A154" s="2" t="n">
        <f aca="false">DATE(1965,8,1)</f>
        <v>23955</v>
      </c>
      <c r="B154" s="1" t="n">
        <v>1965</v>
      </c>
      <c r="C154" s="1" t="n">
        <v>8</v>
      </c>
      <c r="D154" s="1" t="n">
        <v>3.24</v>
      </c>
    </row>
    <row r="155" customFormat="false" ht="12.75" hidden="false" customHeight="false" outlineLevel="0" collapsed="false">
      <c r="A155" s="2" t="n">
        <f aca="false">DATE(1965,9,1)</f>
        <v>23986</v>
      </c>
      <c r="B155" s="1" t="n">
        <v>1965</v>
      </c>
      <c r="C155" s="1" t="n">
        <v>9</v>
      </c>
      <c r="D155" s="1" t="n">
        <v>3.35</v>
      </c>
    </row>
    <row r="156" customFormat="false" ht="12.75" hidden="false" customHeight="false" outlineLevel="0" collapsed="false">
      <c r="A156" s="2" t="n">
        <f aca="false">DATE(1965,10,1)</f>
        <v>24016</v>
      </c>
      <c r="B156" s="1" t="n">
        <v>1965</v>
      </c>
      <c r="C156" s="1" t="n">
        <v>10</v>
      </c>
      <c r="D156" s="1" t="n">
        <v>3.4</v>
      </c>
    </row>
    <row r="157" customFormat="false" ht="12.75" hidden="false" customHeight="false" outlineLevel="0" collapsed="false">
      <c r="A157" s="2" t="n">
        <f aca="false">DATE(1965,11,1)</f>
        <v>24047</v>
      </c>
      <c r="B157" s="1" t="n">
        <v>1965</v>
      </c>
      <c r="C157" s="1" t="n">
        <v>11</v>
      </c>
      <c r="D157" s="1" t="n">
        <v>3.45</v>
      </c>
    </row>
    <row r="158" customFormat="false" ht="12.75" hidden="false" customHeight="false" outlineLevel="0" collapsed="false">
      <c r="A158" s="2" t="n">
        <f aca="false">DATE(1965,12,1)</f>
        <v>24077</v>
      </c>
      <c r="B158" s="1" t="n">
        <v>1965</v>
      </c>
      <c r="C158" s="1" t="n">
        <v>12</v>
      </c>
      <c r="D158" s="1" t="n">
        <v>3.54</v>
      </c>
    </row>
    <row r="159" customFormat="false" ht="12.75" hidden="false" customHeight="false" outlineLevel="0" collapsed="false">
      <c r="A159" s="2" t="n">
        <f aca="false">DATE(1966,1,1)</f>
        <v>24108</v>
      </c>
      <c r="B159" s="1" t="n">
        <v>1966</v>
      </c>
      <c r="C159" s="1" t="n">
        <v>1</v>
      </c>
      <c r="D159" s="1" t="n">
        <v>3.52</v>
      </c>
    </row>
    <row r="160" customFormat="false" ht="12.75" hidden="false" customHeight="false" outlineLevel="0" collapsed="false">
      <c r="A160" s="2" t="n">
        <f aca="false">DATE(1966,2,1)</f>
        <v>24139</v>
      </c>
      <c r="B160" s="1" t="n">
        <v>1966</v>
      </c>
      <c r="C160" s="1" t="n">
        <v>2</v>
      </c>
      <c r="D160" s="1" t="n">
        <v>3.64</v>
      </c>
    </row>
    <row r="161" customFormat="false" ht="12.75" hidden="false" customHeight="false" outlineLevel="0" collapsed="false">
      <c r="A161" s="2" t="n">
        <f aca="false">DATE(1966,3,1)</f>
        <v>24167</v>
      </c>
      <c r="B161" s="1" t="n">
        <v>1966</v>
      </c>
      <c r="C161" s="1" t="n">
        <v>3</v>
      </c>
      <c r="D161" s="1" t="n">
        <v>3.72</v>
      </c>
    </row>
    <row r="162" customFormat="false" ht="12.75" hidden="false" customHeight="false" outlineLevel="0" collapsed="false">
      <c r="A162" s="2" t="n">
        <f aca="false">DATE(1966,4,1)</f>
        <v>24198</v>
      </c>
      <c r="B162" s="1" t="n">
        <v>1966</v>
      </c>
      <c r="C162" s="1" t="n">
        <v>4</v>
      </c>
      <c r="D162" s="1" t="n">
        <v>3.56</v>
      </c>
    </row>
    <row r="163" customFormat="false" ht="12.75" hidden="false" customHeight="false" outlineLevel="0" collapsed="false">
      <c r="A163" s="2" t="n">
        <f aca="false">DATE(1966,5,1)</f>
        <v>24228</v>
      </c>
      <c r="B163" s="1" t="n">
        <v>1966</v>
      </c>
      <c r="C163" s="1" t="n">
        <v>5</v>
      </c>
      <c r="D163" s="1" t="n">
        <v>3.65</v>
      </c>
    </row>
    <row r="164" customFormat="false" ht="12.75" hidden="false" customHeight="false" outlineLevel="0" collapsed="false">
      <c r="A164" s="2" t="n">
        <f aca="false">DATE(1966,6,1)</f>
        <v>24259</v>
      </c>
      <c r="B164" s="1" t="n">
        <v>1966</v>
      </c>
      <c r="C164" s="1" t="n">
        <v>6</v>
      </c>
      <c r="D164" s="1" t="n">
        <v>3.77</v>
      </c>
    </row>
    <row r="165" customFormat="false" ht="12.75" hidden="false" customHeight="false" outlineLevel="0" collapsed="false">
      <c r="A165" s="2" t="n">
        <f aca="false">DATE(1966,7,1)</f>
        <v>24289</v>
      </c>
      <c r="B165" s="1" t="n">
        <v>1966</v>
      </c>
      <c r="C165" s="1" t="n">
        <v>7</v>
      </c>
      <c r="D165" s="1" t="n">
        <v>3.95</v>
      </c>
    </row>
    <row r="166" customFormat="false" ht="12.75" hidden="false" customHeight="false" outlineLevel="0" collapsed="false">
      <c r="A166" s="2" t="n">
        <f aca="false">DATE(1966,8,1)</f>
        <v>24320</v>
      </c>
      <c r="B166" s="1" t="n">
        <v>1966</v>
      </c>
      <c r="C166" s="1" t="n">
        <v>8</v>
      </c>
      <c r="D166" s="1" t="n">
        <v>4.12</v>
      </c>
    </row>
    <row r="167" customFormat="false" ht="12.75" hidden="false" customHeight="false" outlineLevel="0" collapsed="false">
      <c r="A167" s="2" t="n">
        <f aca="false">DATE(1966,9,1)</f>
        <v>24351</v>
      </c>
      <c r="B167" s="1" t="n">
        <v>1966</v>
      </c>
      <c r="C167" s="1" t="n">
        <v>9</v>
      </c>
      <c r="D167" s="1" t="n">
        <v>4.12</v>
      </c>
    </row>
    <row r="168" customFormat="false" ht="12.75" hidden="false" customHeight="false" outlineLevel="0" collapsed="false">
      <c r="A168" s="2" t="n">
        <f aca="false">DATE(1966,10,1)</f>
        <v>24381</v>
      </c>
      <c r="B168" s="1" t="n">
        <v>1966</v>
      </c>
      <c r="C168" s="1" t="n">
        <v>10</v>
      </c>
      <c r="D168" s="1" t="n">
        <v>3.93</v>
      </c>
    </row>
    <row r="169" customFormat="false" ht="12.75" hidden="false" customHeight="false" outlineLevel="0" collapsed="false">
      <c r="A169" s="2" t="n">
        <f aca="false">DATE(1966,11,1)</f>
        <v>24412</v>
      </c>
      <c r="B169" s="1" t="n">
        <v>1966</v>
      </c>
      <c r="C169" s="1" t="n">
        <v>11</v>
      </c>
      <c r="D169" s="1" t="n">
        <v>3.86</v>
      </c>
    </row>
    <row r="170" customFormat="false" ht="12.75" hidden="false" customHeight="false" outlineLevel="0" collapsed="false">
      <c r="A170" s="2" t="n">
        <f aca="false">DATE(1966,12,1)</f>
        <v>24442</v>
      </c>
      <c r="B170" s="1" t="n">
        <v>1966</v>
      </c>
      <c r="C170" s="1" t="n">
        <v>12</v>
      </c>
      <c r="D170" s="1" t="n">
        <v>3.86</v>
      </c>
    </row>
    <row r="171" customFormat="false" ht="12.75" hidden="false" customHeight="false" outlineLevel="0" collapsed="false">
      <c r="A171" s="2" t="n">
        <f aca="false">DATE(1967,1,1)</f>
        <v>24473</v>
      </c>
      <c r="B171" s="1" t="n">
        <v>1967</v>
      </c>
      <c r="C171" s="1" t="n">
        <v>1</v>
      </c>
      <c r="D171" s="1" t="n">
        <v>3.54</v>
      </c>
    </row>
    <row r="172" customFormat="false" ht="12.75" hidden="false" customHeight="false" outlineLevel="0" collapsed="false">
      <c r="A172" s="2" t="n">
        <f aca="false">DATE(1967,2,1)</f>
        <v>24504</v>
      </c>
      <c r="B172" s="1" t="n">
        <v>1967</v>
      </c>
      <c r="C172" s="1" t="n">
        <v>2</v>
      </c>
      <c r="D172" s="1" t="n">
        <v>3.52</v>
      </c>
    </row>
    <row r="173" customFormat="false" ht="12.75" hidden="false" customHeight="false" outlineLevel="0" collapsed="false">
      <c r="A173" s="2" t="n">
        <f aca="false">DATE(1967,3,1)</f>
        <v>24532</v>
      </c>
      <c r="B173" s="1" t="n">
        <v>1967</v>
      </c>
      <c r="C173" s="1" t="n">
        <v>3</v>
      </c>
      <c r="D173" s="1" t="n">
        <v>3.55</v>
      </c>
    </row>
    <row r="174" customFormat="false" ht="12.75" hidden="false" customHeight="false" outlineLevel="0" collapsed="false">
      <c r="A174" s="2" t="n">
        <f aca="false">DATE(1967,4,1)</f>
        <v>24563</v>
      </c>
      <c r="B174" s="1" t="n">
        <v>1967</v>
      </c>
      <c r="C174" s="1" t="n">
        <v>4</v>
      </c>
      <c r="D174" s="1" t="n">
        <v>3.6</v>
      </c>
    </row>
    <row r="175" customFormat="false" ht="12.75" hidden="false" customHeight="false" outlineLevel="0" collapsed="false">
      <c r="A175" s="2" t="n">
        <f aca="false">DATE(1967,5,1)</f>
        <v>24593</v>
      </c>
      <c r="B175" s="1" t="n">
        <v>1967</v>
      </c>
      <c r="C175" s="1" t="n">
        <v>5</v>
      </c>
      <c r="D175" s="1" t="n">
        <v>3.89</v>
      </c>
    </row>
    <row r="176" customFormat="false" ht="12.75" hidden="false" customHeight="false" outlineLevel="0" collapsed="false">
      <c r="A176" s="2" t="n">
        <f aca="false">DATE(1967,6,1)</f>
        <v>24624</v>
      </c>
      <c r="B176" s="1" t="n">
        <v>1967</v>
      </c>
      <c r="C176" s="1" t="n">
        <v>6</v>
      </c>
      <c r="D176" s="1" t="n">
        <v>3.96</v>
      </c>
    </row>
    <row r="177" customFormat="false" ht="12.75" hidden="false" customHeight="false" outlineLevel="0" collapsed="false">
      <c r="A177" s="2" t="n">
        <f aca="false">DATE(1967,7,1)</f>
        <v>24654</v>
      </c>
      <c r="B177" s="1" t="n">
        <v>1967</v>
      </c>
      <c r="C177" s="1" t="n">
        <v>7</v>
      </c>
      <c r="D177" s="1" t="n">
        <v>4.02</v>
      </c>
    </row>
    <row r="178" customFormat="false" ht="12.75" hidden="false" customHeight="false" outlineLevel="0" collapsed="false">
      <c r="A178" s="2" t="n">
        <f aca="false">DATE(1967,8,1)</f>
        <v>24685</v>
      </c>
      <c r="B178" s="1" t="n">
        <v>1967</v>
      </c>
      <c r="C178" s="1" t="n">
        <v>8</v>
      </c>
      <c r="D178" s="1" t="n">
        <v>3.99</v>
      </c>
    </row>
    <row r="179" customFormat="false" ht="12.75" hidden="false" customHeight="false" outlineLevel="0" collapsed="false">
      <c r="A179" s="2" t="n">
        <f aca="false">DATE(1967,9,1)</f>
        <v>24716</v>
      </c>
      <c r="B179" s="1" t="n">
        <v>1967</v>
      </c>
      <c r="C179" s="1" t="n">
        <v>9</v>
      </c>
      <c r="D179" s="1" t="n">
        <v>4.12</v>
      </c>
    </row>
    <row r="180" customFormat="false" ht="12.75" hidden="false" customHeight="false" outlineLevel="0" collapsed="false">
      <c r="A180" s="2" t="n">
        <f aca="false">DATE(1967,10,1)</f>
        <v>24746</v>
      </c>
      <c r="B180" s="1" t="n">
        <v>1967</v>
      </c>
      <c r="C180" s="1" t="n">
        <v>10</v>
      </c>
      <c r="D180" s="1" t="n">
        <v>4.29</v>
      </c>
    </row>
    <row r="181" customFormat="false" ht="12.75" hidden="false" customHeight="false" outlineLevel="0" collapsed="false">
      <c r="A181" s="2" t="n">
        <f aca="false">DATE(1967,11,1)</f>
        <v>24777</v>
      </c>
      <c r="B181" s="1" t="n">
        <v>1967</v>
      </c>
      <c r="C181" s="1" t="n">
        <v>11</v>
      </c>
      <c r="D181" s="1" t="n">
        <v>4.34</v>
      </c>
    </row>
    <row r="182" customFormat="false" ht="12.75" hidden="false" customHeight="false" outlineLevel="0" collapsed="false">
      <c r="A182" s="2" t="n">
        <f aca="false">DATE(1967,12,1)</f>
        <v>24807</v>
      </c>
      <c r="B182" s="1" t="n">
        <v>1967</v>
      </c>
      <c r="C182" s="1" t="n">
        <v>12</v>
      </c>
      <c r="D182" s="1" t="n">
        <v>4.43</v>
      </c>
    </row>
    <row r="183" customFormat="false" ht="12.75" hidden="false" customHeight="false" outlineLevel="0" collapsed="false">
      <c r="A183" s="2" t="n">
        <f aca="false">DATE(1968,1,1)</f>
        <v>24838</v>
      </c>
      <c r="B183" s="1" t="n">
        <v>1968</v>
      </c>
      <c r="C183" s="1" t="n">
        <v>1</v>
      </c>
      <c r="D183" s="1" t="n">
        <v>4.29</v>
      </c>
    </row>
    <row r="184" customFormat="false" ht="12.75" hidden="false" customHeight="false" outlineLevel="0" collapsed="false">
      <c r="A184" s="2" t="n">
        <f aca="false">DATE(1968,2,1)</f>
        <v>24869</v>
      </c>
      <c r="B184" s="1" t="n">
        <v>1968</v>
      </c>
      <c r="C184" s="1" t="n">
        <v>2</v>
      </c>
      <c r="D184" s="1" t="n">
        <v>4.31</v>
      </c>
    </row>
    <row r="185" customFormat="false" ht="12.75" hidden="false" customHeight="false" outlineLevel="0" collapsed="false">
      <c r="A185" s="2" t="n">
        <f aca="false">DATE(1968,3,1)</f>
        <v>24898</v>
      </c>
      <c r="B185" s="1" t="n">
        <v>1968</v>
      </c>
      <c r="C185" s="1" t="n">
        <v>3</v>
      </c>
      <c r="D185" s="1" t="n">
        <v>4.54</v>
      </c>
    </row>
    <row r="186" customFormat="false" ht="12.75" hidden="false" customHeight="false" outlineLevel="0" collapsed="false">
      <c r="A186" s="2" t="n">
        <f aca="false">DATE(1968,4,1)</f>
        <v>24929</v>
      </c>
      <c r="B186" s="1" t="n">
        <v>1968</v>
      </c>
      <c r="C186" s="1" t="n">
        <v>4</v>
      </c>
      <c r="D186" s="1" t="n">
        <v>4.34</v>
      </c>
    </row>
    <row r="187" customFormat="false" ht="12.75" hidden="false" customHeight="false" outlineLevel="0" collapsed="false">
      <c r="A187" s="2" t="n">
        <f aca="false">DATE(1968,5,1)</f>
        <v>24959</v>
      </c>
      <c r="B187" s="1" t="n">
        <v>1968</v>
      </c>
      <c r="C187" s="1" t="n">
        <v>5</v>
      </c>
      <c r="D187" s="1" t="n">
        <v>4.54</v>
      </c>
    </row>
    <row r="188" customFormat="false" ht="12.75" hidden="false" customHeight="false" outlineLevel="0" collapsed="false">
      <c r="A188" s="2" t="n">
        <f aca="false">DATE(1968,6,1)</f>
        <v>24990</v>
      </c>
      <c r="B188" s="1" t="n">
        <v>1968</v>
      </c>
      <c r="C188" s="1" t="n">
        <v>6</v>
      </c>
      <c r="D188" s="1" t="n">
        <v>4.49</v>
      </c>
    </row>
    <row r="189" customFormat="false" ht="12.75" hidden="false" customHeight="false" outlineLevel="0" collapsed="false">
      <c r="A189" s="2" t="n">
        <f aca="false">DATE(1968,7,1)</f>
        <v>25020</v>
      </c>
      <c r="B189" s="1" t="n">
        <v>1968</v>
      </c>
      <c r="C189" s="1" t="n">
        <v>7</v>
      </c>
      <c r="D189" s="1" t="n">
        <v>4.33</v>
      </c>
    </row>
    <row r="190" customFormat="false" ht="12.75" hidden="false" customHeight="false" outlineLevel="0" collapsed="false">
      <c r="A190" s="2" t="n">
        <f aca="false">DATE(1968,8,1)</f>
        <v>25051</v>
      </c>
      <c r="B190" s="1" t="n">
        <v>1968</v>
      </c>
      <c r="C190" s="1" t="n">
        <v>8</v>
      </c>
      <c r="D190" s="1" t="n">
        <v>4.21</v>
      </c>
    </row>
    <row r="191" customFormat="false" ht="12.75" hidden="false" customHeight="false" outlineLevel="0" collapsed="false">
      <c r="A191" s="2" t="n">
        <f aca="false">DATE(1968,9,1)</f>
        <v>25082</v>
      </c>
      <c r="B191" s="1" t="n">
        <v>1968</v>
      </c>
      <c r="C191" s="1" t="n">
        <v>9</v>
      </c>
      <c r="D191" s="1" t="n">
        <v>4.38</v>
      </c>
    </row>
    <row r="192" customFormat="false" ht="12.75" hidden="false" customHeight="false" outlineLevel="0" collapsed="false">
      <c r="A192" s="2" t="n">
        <f aca="false">DATE(1968,10,1)</f>
        <v>25112</v>
      </c>
      <c r="B192" s="1" t="n">
        <v>1968</v>
      </c>
      <c r="C192" s="1" t="n">
        <v>10</v>
      </c>
      <c r="D192" s="1" t="n">
        <v>4.49</v>
      </c>
    </row>
    <row r="193" customFormat="false" ht="12.75" hidden="false" customHeight="false" outlineLevel="0" collapsed="false">
      <c r="A193" s="2" t="n">
        <f aca="false">DATE(1968,11,1)</f>
        <v>25143</v>
      </c>
      <c r="B193" s="1" t="n">
        <v>1968</v>
      </c>
      <c r="C193" s="1" t="n">
        <v>11</v>
      </c>
      <c r="D193" s="1" t="n">
        <v>4.6</v>
      </c>
    </row>
    <row r="194" customFormat="false" ht="12.75" hidden="false" customHeight="false" outlineLevel="0" collapsed="false">
      <c r="A194" s="2" t="n">
        <f aca="false">DATE(1968,12,1)</f>
        <v>25173</v>
      </c>
      <c r="B194" s="1" t="n">
        <v>1968</v>
      </c>
      <c r="C194" s="1" t="n">
        <v>12</v>
      </c>
      <c r="D194" s="1" t="n">
        <v>4.82</v>
      </c>
    </row>
    <row r="195" customFormat="false" ht="12.75" hidden="false" customHeight="false" outlineLevel="0" collapsed="false">
      <c r="A195" s="2" t="n">
        <f aca="false">DATE(1969,1,1)</f>
        <v>25204</v>
      </c>
      <c r="B195" s="1" t="n">
        <v>1969</v>
      </c>
      <c r="C195" s="1" t="n">
        <v>1</v>
      </c>
      <c r="D195" s="1" t="n">
        <v>4.85</v>
      </c>
    </row>
    <row r="196" customFormat="false" ht="12.75" hidden="false" customHeight="false" outlineLevel="0" collapsed="false">
      <c r="A196" s="2" t="n">
        <f aca="false">DATE(1969,2,1)</f>
        <v>25235</v>
      </c>
      <c r="B196" s="1" t="n">
        <v>1969</v>
      </c>
      <c r="C196" s="1" t="n">
        <v>2</v>
      </c>
      <c r="D196" s="1" t="n">
        <v>4.98</v>
      </c>
    </row>
    <row r="197" customFormat="false" ht="12.75" hidden="false" customHeight="false" outlineLevel="0" collapsed="false">
      <c r="A197" s="2" t="n">
        <f aca="false">DATE(1969,3,1)</f>
        <v>25263</v>
      </c>
      <c r="B197" s="1" t="n">
        <v>1969</v>
      </c>
      <c r="C197" s="1" t="n">
        <v>3</v>
      </c>
      <c r="D197" s="1" t="n">
        <v>5.26</v>
      </c>
    </row>
    <row r="198" customFormat="false" ht="12.75" hidden="false" customHeight="false" outlineLevel="0" collapsed="false">
      <c r="A198" s="2" t="n">
        <f aca="false">DATE(1969,4,1)</f>
        <v>25294</v>
      </c>
      <c r="B198" s="1" t="n">
        <v>1969</v>
      </c>
      <c r="C198" s="1" t="n">
        <v>4</v>
      </c>
      <c r="D198" s="1" t="n">
        <v>5.19</v>
      </c>
    </row>
    <row r="199" customFormat="false" ht="12.75" hidden="false" customHeight="false" outlineLevel="0" collapsed="false">
      <c r="A199" s="2" t="n">
        <f aca="false">DATE(1969,5,1)</f>
        <v>25324</v>
      </c>
      <c r="B199" s="1" t="n">
        <v>1969</v>
      </c>
      <c r="C199" s="1" t="n">
        <v>5</v>
      </c>
      <c r="D199" s="1" t="n">
        <v>5.33</v>
      </c>
    </row>
    <row r="200" customFormat="false" ht="12.75" hidden="false" customHeight="false" outlineLevel="0" collapsed="false">
      <c r="A200" s="2" t="n">
        <f aca="false">DATE(1969,6,1)</f>
        <v>25355</v>
      </c>
      <c r="B200" s="1" t="n">
        <v>1969</v>
      </c>
      <c r="C200" s="1" t="n">
        <v>6</v>
      </c>
      <c r="D200" s="1" t="n">
        <v>5.75</v>
      </c>
    </row>
    <row r="201" customFormat="false" ht="12.75" hidden="false" customHeight="false" outlineLevel="0" collapsed="false">
      <c r="A201" s="2" t="n">
        <f aca="false">DATE(1969,7,1)</f>
        <v>25385</v>
      </c>
      <c r="B201" s="1" t="n">
        <v>1969</v>
      </c>
      <c r="C201" s="1" t="n">
        <v>7</v>
      </c>
      <c r="D201" s="1" t="n">
        <v>5.75</v>
      </c>
    </row>
    <row r="202" customFormat="false" ht="12.75" hidden="false" customHeight="false" outlineLevel="0" collapsed="false">
      <c r="A202" s="2" t="n">
        <f aca="false">DATE(1969,8,1)</f>
        <v>25416</v>
      </c>
      <c r="B202" s="1" t="n">
        <v>1969</v>
      </c>
      <c r="C202" s="1" t="n">
        <v>8</v>
      </c>
      <c r="D202" s="1" t="n">
        <v>6</v>
      </c>
    </row>
    <row r="203" customFormat="false" ht="12.75" hidden="false" customHeight="false" outlineLevel="0" collapsed="false">
      <c r="A203" s="2" t="n">
        <f aca="false">DATE(1969,9,1)</f>
        <v>25447</v>
      </c>
      <c r="B203" s="1" t="n">
        <v>1969</v>
      </c>
      <c r="C203" s="1" t="n">
        <v>9</v>
      </c>
      <c r="D203" s="1" t="n">
        <v>6.26</v>
      </c>
    </row>
    <row r="204" customFormat="false" ht="12.75" hidden="false" customHeight="false" outlineLevel="0" collapsed="false">
      <c r="A204" s="2" t="n">
        <f aca="false">DATE(1969,10,1)</f>
        <v>25477</v>
      </c>
      <c r="B204" s="1" t="n">
        <v>1969</v>
      </c>
      <c r="C204" s="1" t="n">
        <v>10</v>
      </c>
      <c r="D204" s="1" t="n">
        <v>6.09</v>
      </c>
    </row>
    <row r="205" customFormat="false" ht="12.75" hidden="false" customHeight="false" outlineLevel="0" collapsed="false">
      <c r="A205" s="2" t="n">
        <f aca="false">DATE(1969,11,1)</f>
        <v>25508</v>
      </c>
      <c r="B205" s="1" t="n">
        <v>1969</v>
      </c>
      <c r="C205" s="1" t="n">
        <v>11</v>
      </c>
      <c r="D205" s="1" t="n">
        <v>6.3</v>
      </c>
    </row>
    <row r="206" customFormat="false" ht="12.75" hidden="false" customHeight="false" outlineLevel="0" collapsed="false">
      <c r="A206" s="2" t="n">
        <f aca="false">DATE(1969,12,1)</f>
        <v>25538</v>
      </c>
      <c r="B206" s="1" t="n">
        <v>1969</v>
      </c>
      <c r="C206" s="1" t="n">
        <v>12</v>
      </c>
      <c r="D206" s="1" t="n">
        <v>6.82</v>
      </c>
    </row>
    <row r="207" customFormat="false" ht="12.75" hidden="false" customHeight="false" outlineLevel="0" collapsed="false">
      <c r="A207" s="2" t="n">
        <f aca="false">DATE(1970,1,1)</f>
        <v>25569</v>
      </c>
      <c r="B207" s="1" t="n">
        <v>1970</v>
      </c>
      <c r="C207" s="1" t="n">
        <v>1</v>
      </c>
      <c r="D207" s="1" t="n">
        <v>6.63</v>
      </c>
    </row>
    <row r="208" customFormat="false" ht="12.75" hidden="false" customHeight="false" outlineLevel="0" collapsed="false">
      <c r="A208" s="2" t="n">
        <f aca="false">DATE(1970,2,1)</f>
        <v>25600</v>
      </c>
      <c r="B208" s="1" t="n">
        <v>1970</v>
      </c>
      <c r="C208" s="1" t="n">
        <v>2</v>
      </c>
      <c r="D208" s="1" t="n">
        <v>6.22</v>
      </c>
    </row>
    <row r="209" customFormat="false" ht="12.75" hidden="false" customHeight="false" outlineLevel="0" collapsed="false">
      <c r="A209" s="2" t="n">
        <f aca="false">DATE(1970,3,1)</f>
        <v>25628</v>
      </c>
      <c r="B209" s="1" t="n">
        <v>1970</v>
      </c>
      <c r="C209" s="1" t="n">
        <v>3</v>
      </c>
      <c r="D209" s="1" t="n">
        <v>6.05</v>
      </c>
    </row>
    <row r="210" customFormat="false" ht="12.75" hidden="false" customHeight="false" outlineLevel="0" collapsed="false">
      <c r="A210" s="2" t="n">
        <f aca="false">DATE(1970,4,1)</f>
        <v>25659</v>
      </c>
      <c r="B210" s="1" t="n">
        <v>1970</v>
      </c>
      <c r="C210" s="1" t="n">
        <v>4</v>
      </c>
      <c r="D210" s="1" t="n">
        <v>6.65</v>
      </c>
    </row>
    <row r="211" customFormat="false" ht="12.75" hidden="false" customHeight="false" outlineLevel="0" collapsed="false">
      <c r="A211" s="2" t="n">
        <f aca="false">DATE(1970,5,1)</f>
        <v>25689</v>
      </c>
      <c r="B211" s="1" t="n">
        <v>1970</v>
      </c>
      <c r="C211" s="1" t="n">
        <v>5</v>
      </c>
      <c r="D211" s="1" t="n">
        <v>7</v>
      </c>
    </row>
    <row r="212" customFormat="false" ht="12.75" hidden="false" customHeight="false" outlineLevel="0" collapsed="false">
      <c r="A212" s="2" t="n">
        <f aca="false">DATE(1970,6,1)</f>
        <v>25720</v>
      </c>
      <c r="B212" s="1" t="n">
        <v>1970</v>
      </c>
      <c r="C212" s="1" t="n">
        <v>6</v>
      </c>
      <c r="D212" s="1" t="n">
        <v>6.93</v>
      </c>
    </row>
    <row r="213" customFormat="false" ht="12.75" hidden="false" customHeight="false" outlineLevel="0" collapsed="false">
      <c r="A213" s="2" t="n">
        <f aca="false">DATE(1970,7,1)</f>
        <v>25750</v>
      </c>
      <c r="B213" s="1" t="n">
        <v>1970</v>
      </c>
      <c r="C213" s="1" t="n">
        <v>7</v>
      </c>
      <c r="D213" s="1" t="n">
        <v>6.42</v>
      </c>
    </row>
    <row r="214" customFormat="false" ht="12.75" hidden="false" customHeight="false" outlineLevel="0" collapsed="false">
      <c r="A214" s="2" t="n">
        <f aca="false">DATE(1970,8,1)</f>
        <v>25781</v>
      </c>
      <c r="B214" s="1" t="n">
        <v>1970</v>
      </c>
      <c r="C214" s="1" t="n">
        <v>8</v>
      </c>
      <c r="D214" s="1" t="n">
        <v>6.17</v>
      </c>
    </row>
    <row r="215" customFormat="false" ht="12.75" hidden="false" customHeight="false" outlineLevel="0" collapsed="false">
      <c r="A215" s="2" t="n">
        <f aca="false">DATE(1970,9,1)</f>
        <v>25812</v>
      </c>
      <c r="B215" s="1" t="n">
        <v>1970</v>
      </c>
      <c r="C215" s="1" t="n">
        <v>9</v>
      </c>
      <c r="D215" s="1" t="n">
        <v>6.31</v>
      </c>
    </row>
    <row r="216" customFormat="false" ht="12.75" hidden="false" customHeight="false" outlineLevel="0" collapsed="false">
      <c r="A216" s="2" t="n">
        <f aca="false">DATE(1970,10,1)</f>
        <v>25842</v>
      </c>
      <c r="B216" s="1" t="n">
        <v>1970</v>
      </c>
      <c r="C216" s="1" t="n">
        <v>10</v>
      </c>
      <c r="D216" s="1" t="n">
        <v>6.37</v>
      </c>
    </row>
    <row r="217" customFormat="false" ht="12.75" hidden="false" customHeight="false" outlineLevel="0" collapsed="false">
      <c r="A217" s="2" t="n">
        <f aca="false">DATE(1970,11,1)</f>
        <v>25873</v>
      </c>
      <c r="B217" s="1" t="n">
        <v>1970</v>
      </c>
      <c r="C217" s="1" t="n">
        <v>11</v>
      </c>
      <c r="D217" s="1" t="n">
        <v>5.71</v>
      </c>
    </row>
    <row r="218" customFormat="false" ht="12.75" hidden="false" customHeight="false" outlineLevel="0" collapsed="false">
      <c r="A218" s="2" t="n">
        <f aca="false">DATE(1970,12,1)</f>
        <v>25903</v>
      </c>
      <c r="B218" s="1" t="n">
        <v>1970</v>
      </c>
      <c r="C218" s="1" t="n">
        <v>12</v>
      </c>
      <c r="D218" s="1" t="n">
        <v>5.47</v>
      </c>
    </row>
    <row r="219" customFormat="false" ht="12.75" hidden="false" customHeight="false" outlineLevel="0" collapsed="false">
      <c r="A219" s="2" t="n">
        <f aca="false">DATE(1971,1,1)</f>
        <v>25934</v>
      </c>
      <c r="B219" s="1" t="n">
        <v>1971</v>
      </c>
      <c r="C219" s="1" t="n">
        <v>1</v>
      </c>
      <c r="D219" s="1" t="n">
        <v>5.35</v>
      </c>
    </row>
    <row r="220" customFormat="false" ht="12.75" hidden="false" customHeight="false" outlineLevel="0" collapsed="false">
      <c r="A220" s="2" t="n">
        <f aca="false">DATE(1971,2,1)</f>
        <v>25965</v>
      </c>
      <c r="B220" s="1" t="n">
        <v>1971</v>
      </c>
      <c r="C220" s="1" t="n">
        <v>2</v>
      </c>
      <c r="D220" s="1" t="n">
        <v>5.23</v>
      </c>
    </row>
    <row r="221" customFormat="false" ht="12.75" hidden="false" customHeight="false" outlineLevel="0" collapsed="false">
      <c r="A221" s="2" t="n">
        <f aca="false">DATE(1971,3,1)</f>
        <v>25993</v>
      </c>
      <c r="B221" s="1" t="n">
        <v>1971</v>
      </c>
      <c r="C221" s="1" t="n">
        <v>3</v>
      </c>
      <c r="D221" s="1" t="n">
        <v>5.17</v>
      </c>
    </row>
    <row r="222" customFormat="false" ht="12.75" hidden="false" customHeight="false" outlineLevel="0" collapsed="false">
      <c r="A222" s="2" t="n">
        <f aca="false">DATE(1971,4,1)</f>
        <v>26024</v>
      </c>
      <c r="B222" s="1" t="n">
        <v>1971</v>
      </c>
      <c r="C222" s="1" t="n">
        <v>4</v>
      </c>
      <c r="D222" s="1" t="n">
        <v>5.37</v>
      </c>
    </row>
    <row r="223" customFormat="false" ht="12.75" hidden="false" customHeight="false" outlineLevel="0" collapsed="false">
      <c r="A223" s="2" t="n">
        <f aca="false">DATE(1971,5,1)</f>
        <v>26054</v>
      </c>
      <c r="B223" s="1" t="n">
        <v>1971</v>
      </c>
      <c r="C223" s="1" t="n">
        <v>5</v>
      </c>
      <c r="D223" s="1" t="n">
        <v>5.9</v>
      </c>
    </row>
    <row r="224" customFormat="false" ht="12.75" hidden="false" customHeight="false" outlineLevel="0" collapsed="false">
      <c r="A224" s="2" t="n">
        <f aca="false">DATE(1971,6,1)</f>
        <v>26085</v>
      </c>
      <c r="B224" s="1" t="n">
        <v>1971</v>
      </c>
      <c r="C224" s="1" t="n">
        <v>6</v>
      </c>
      <c r="D224" s="1" t="n">
        <v>5.95</v>
      </c>
    </row>
    <row r="225" customFormat="false" ht="12.75" hidden="false" customHeight="false" outlineLevel="0" collapsed="false">
      <c r="A225" s="2" t="n">
        <f aca="false">DATE(1971,7,1)</f>
        <v>26115</v>
      </c>
      <c r="B225" s="1" t="n">
        <v>1971</v>
      </c>
      <c r="C225" s="1" t="n">
        <v>7</v>
      </c>
      <c r="D225" s="1" t="n">
        <v>6.06</v>
      </c>
    </row>
    <row r="226" customFormat="false" ht="12.75" hidden="false" customHeight="false" outlineLevel="0" collapsed="false">
      <c r="A226" s="2" t="n">
        <f aca="false">DATE(1971,8,1)</f>
        <v>26146</v>
      </c>
      <c r="B226" s="1" t="n">
        <v>1971</v>
      </c>
      <c r="C226" s="1" t="n">
        <v>8</v>
      </c>
      <c r="D226" s="1" t="n">
        <v>5.82</v>
      </c>
    </row>
    <row r="227" customFormat="false" ht="12.75" hidden="false" customHeight="false" outlineLevel="0" collapsed="false">
      <c r="A227" s="2" t="n">
        <f aca="false">DATE(1971,9,1)</f>
        <v>26177</v>
      </c>
      <c r="B227" s="1" t="n">
        <v>1971</v>
      </c>
      <c r="C227" s="1" t="n">
        <v>9</v>
      </c>
      <c r="D227" s="1" t="n">
        <v>5.37</v>
      </c>
    </row>
    <row r="228" customFormat="false" ht="12.75" hidden="false" customHeight="false" outlineLevel="0" collapsed="false">
      <c r="A228" s="2" t="n">
        <f aca="false">DATE(1971,10,1)</f>
        <v>26207</v>
      </c>
      <c r="B228" s="1" t="n">
        <v>1971</v>
      </c>
      <c r="C228" s="1" t="n">
        <v>10</v>
      </c>
      <c r="D228" s="1" t="n">
        <v>5.06</v>
      </c>
    </row>
    <row r="229" customFormat="false" ht="12.75" hidden="false" customHeight="false" outlineLevel="0" collapsed="false">
      <c r="A229" s="2" t="n">
        <f aca="false">DATE(1971,11,1)</f>
        <v>26238</v>
      </c>
      <c r="B229" s="1" t="n">
        <v>1971</v>
      </c>
      <c r="C229" s="1" t="n">
        <v>11</v>
      </c>
      <c r="D229" s="1" t="n">
        <v>5.2</v>
      </c>
    </row>
    <row r="230" customFormat="false" ht="12.75" hidden="false" customHeight="false" outlineLevel="0" collapsed="false">
      <c r="A230" s="2" t="n">
        <f aca="false">DATE(1971,12,1)</f>
        <v>26268</v>
      </c>
      <c r="B230" s="1" t="n">
        <v>1971</v>
      </c>
      <c r="C230" s="1" t="n">
        <v>12</v>
      </c>
      <c r="D230" s="1" t="n">
        <v>5.21</v>
      </c>
    </row>
    <row r="231" customFormat="false" ht="12.75" hidden="false" customHeight="false" outlineLevel="0" collapsed="false">
      <c r="A231" s="2" t="n">
        <f aca="false">DATE(1972,1,1)</f>
        <v>26299</v>
      </c>
      <c r="B231" s="1" t="n">
        <v>1972</v>
      </c>
      <c r="C231" s="1" t="n">
        <v>1</v>
      </c>
      <c r="D231" s="1" t="n">
        <v>5.12</v>
      </c>
    </row>
    <row r="232" customFormat="false" ht="12.75" hidden="false" customHeight="false" outlineLevel="0" collapsed="false">
      <c r="A232" s="2" t="n">
        <f aca="false">DATE(1972,2,1)</f>
        <v>26330</v>
      </c>
      <c r="B232" s="1" t="n">
        <v>1972</v>
      </c>
      <c r="C232" s="1" t="n">
        <v>2</v>
      </c>
      <c r="D232" s="1" t="n">
        <v>5.28</v>
      </c>
    </row>
    <row r="233" customFormat="false" ht="12.75" hidden="false" customHeight="false" outlineLevel="0" collapsed="false">
      <c r="A233" s="2" t="n">
        <f aca="false">DATE(1972,3,1)</f>
        <v>26359</v>
      </c>
      <c r="B233" s="1" t="n">
        <v>1972</v>
      </c>
      <c r="C233" s="1" t="n">
        <v>3</v>
      </c>
      <c r="D233" s="1" t="n">
        <v>5.31</v>
      </c>
    </row>
    <row r="234" customFormat="false" ht="12.75" hidden="false" customHeight="false" outlineLevel="0" collapsed="false">
      <c r="A234" s="2" t="n">
        <f aca="false">DATE(1972,4,1)</f>
        <v>26390</v>
      </c>
      <c r="B234" s="1" t="n">
        <v>1972</v>
      </c>
      <c r="C234" s="1" t="n">
        <v>4</v>
      </c>
      <c r="D234" s="1" t="n">
        <v>5.43</v>
      </c>
    </row>
    <row r="235" customFormat="false" ht="12.75" hidden="false" customHeight="false" outlineLevel="0" collapsed="false">
      <c r="A235" s="2" t="n">
        <f aca="false">DATE(1972,5,1)</f>
        <v>26420</v>
      </c>
      <c r="B235" s="1" t="n">
        <v>1972</v>
      </c>
      <c r="C235" s="1" t="n">
        <v>5</v>
      </c>
      <c r="D235" s="1" t="n">
        <v>5.3</v>
      </c>
    </row>
    <row r="236" customFormat="false" ht="12.75" hidden="false" customHeight="false" outlineLevel="0" collapsed="false">
      <c r="A236" s="2" t="n">
        <f aca="false">DATE(1972,6,1)</f>
        <v>26451</v>
      </c>
      <c r="B236" s="1" t="n">
        <v>1972</v>
      </c>
      <c r="C236" s="1" t="n">
        <v>6</v>
      </c>
      <c r="D236" s="1" t="n">
        <v>5.33</v>
      </c>
    </row>
    <row r="237" customFormat="false" ht="12.75" hidden="false" customHeight="false" outlineLevel="0" collapsed="false">
      <c r="A237" s="2" t="n">
        <f aca="false">DATE(1972,7,1)</f>
        <v>26481</v>
      </c>
      <c r="B237" s="1" t="n">
        <v>1972</v>
      </c>
      <c r="C237" s="1" t="n">
        <v>7</v>
      </c>
      <c r="D237" s="1" t="n">
        <v>5.41</v>
      </c>
    </row>
    <row r="238" customFormat="false" ht="12.75" hidden="false" customHeight="false" outlineLevel="0" collapsed="false">
      <c r="A238" s="2" t="n">
        <f aca="false">DATE(1972,8,1)</f>
        <v>26512</v>
      </c>
      <c r="B238" s="1" t="n">
        <v>1972</v>
      </c>
      <c r="C238" s="1" t="n">
        <v>8</v>
      </c>
      <c r="D238" s="1" t="n">
        <v>5.3</v>
      </c>
    </row>
    <row r="239" customFormat="false" ht="12.75" hidden="false" customHeight="false" outlineLevel="0" collapsed="false">
      <c r="A239" s="2" t="n">
        <f aca="false">DATE(1972,9,1)</f>
        <v>26543</v>
      </c>
      <c r="B239" s="1" t="n">
        <v>1972</v>
      </c>
      <c r="C239" s="1" t="n">
        <v>9</v>
      </c>
      <c r="D239" s="1" t="n">
        <v>5.36</v>
      </c>
    </row>
    <row r="240" customFormat="false" ht="12.75" hidden="false" customHeight="false" outlineLevel="0" collapsed="false">
      <c r="A240" s="2" t="n">
        <f aca="false">DATE(1972,10,1)</f>
        <v>26573</v>
      </c>
      <c r="B240" s="1" t="n">
        <v>1972</v>
      </c>
      <c r="C240" s="1" t="n">
        <v>10</v>
      </c>
      <c r="D240" s="1" t="n">
        <v>5.18</v>
      </c>
    </row>
    <row r="241" customFormat="false" ht="12.75" hidden="false" customHeight="false" outlineLevel="0" collapsed="false">
      <c r="A241" s="2" t="n">
        <f aca="false">DATE(1972,11,1)</f>
        <v>26604</v>
      </c>
      <c r="B241" s="1" t="n">
        <v>1972</v>
      </c>
      <c r="C241" s="1" t="n">
        <v>11</v>
      </c>
      <c r="D241" s="1" t="n">
        <v>5.02</v>
      </c>
    </row>
    <row r="242" customFormat="false" ht="12.75" hidden="false" customHeight="false" outlineLevel="0" collapsed="false">
      <c r="A242" s="2" t="n">
        <f aca="false">DATE(1972,12,1)</f>
        <v>26634</v>
      </c>
      <c r="B242" s="1" t="n">
        <v>1972</v>
      </c>
      <c r="C242" s="1" t="n">
        <v>12</v>
      </c>
      <c r="D242" s="1" t="n">
        <v>5.05</v>
      </c>
    </row>
    <row r="243" customFormat="false" ht="12.75" hidden="false" customHeight="false" outlineLevel="0" collapsed="false">
      <c r="A243" s="2" t="n">
        <f aca="false">DATE(1973,1,1)</f>
        <v>26665</v>
      </c>
      <c r="B243" s="1" t="n">
        <v>1973</v>
      </c>
      <c r="C243" s="1" t="n">
        <v>1</v>
      </c>
      <c r="D243" s="1" t="n">
        <v>5.05</v>
      </c>
    </row>
    <row r="244" customFormat="false" ht="12.75" hidden="false" customHeight="false" outlineLevel="0" collapsed="false">
      <c r="A244" s="2" t="n">
        <f aca="false">DATE(1973,2,1)</f>
        <v>26696</v>
      </c>
      <c r="B244" s="1" t="n">
        <v>1973</v>
      </c>
      <c r="C244" s="1" t="n">
        <v>2</v>
      </c>
      <c r="D244" s="1" t="n">
        <v>5.13</v>
      </c>
    </row>
    <row r="245" customFormat="false" ht="12.75" hidden="false" customHeight="false" outlineLevel="0" collapsed="false">
      <c r="A245" s="2" t="n">
        <f aca="false">DATE(1973,3,1)</f>
        <v>26724</v>
      </c>
      <c r="B245" s="1" t="n">
        <v>1973</v>
      </c>
      <c r="C245" s="1" t="n">
        <v>3</v>
      </c>
      <c r="D245" s="1" t="n">
        <v>5.29</v>
      </c>
    </row>
    <row r="246" customFormat="false" ht="12.75" hidden="false" customHeight="false" outlineLevel="0" collapsed="false">
      <c r="A246" s="2" t="n">
        <f aca="false">DATE(1973,4,1)</f>
        <v>26755</v>
      </c>
      <c r="B246" s="1" t="n">
        <v>1973</v>
      </c>
      <c r="C246" s="1" t="n">
        <v>4</v>
      </c>
      <c r="D246" s="1" t="n">
        <v>5.15</v>
      </c>
    </row>
    <row r="247" customFormat="false" ht="12.75" hidden="false" customHeight="false" outlineLevel="0" collapsed="false">
      <c r="A247" s="2" t="n">
        <f aca="false">DATE(1973,5,1)</f>
        <v>26785</v>
      </c>
      <c r="B247" s="1" t="n">
        <v>1973</v>
      </c>
      <c r="C247" s="1" t="n">
        <v>5</v>
      </c>
      <c r="D247" s="1" t="n">
        <v>5.15</v>
      </c>
    </row>
    <row r="248" customFormat="false" ht="12.75" hidden="false" customHeight="false" outlineLevel="0" collapsed="false">
      <c r="A248" s="2" t="n">
        <f aca="false">DATE(1973,6,1)</f>
        <v>26816</v>
      </c>
      <c r="B248" s="1" t="n">
        <v>1973</v>
      </c>
      <c r="C248" s="1" t="n">
        <v>6</v>
      </c>
      <c r="D248" s="1" t="n">
        <v>5.17</v>
      </c>
    </row>
    <row r="249" customFormat="false" ht="12.75" hidden="false" customHeight="false" outlineLevel="0" collapsed="false">
      <c r="A249" s="2" t="n">
        <f aca="false">DATE(1973,7,1)</f>
        <v>26846</v>
      </c>
      <c r="B249" s="1" t="n">
        <v>1973</v>
      </c>
      <c r="C249" s="1" t="n">
        <v>7</v>
      </c>
      <c r="D249" s="1" t="n">
        <v>5.4</v>
      </c>
    </row>
    <row r="250" customFormat="false" ht="12.75" hidden="false" customHeight="false" outlineLevel="0" collapsed="false">
      <c r="A250" s="2" t="n">
        <f aca="false">DATE(1973,8,1)</f>
        <v>26877</v>
      </c>
      <c r="B250" s="1" t="n">
        <v>1973</v>
      </c>
      <c r="C250" s="1" t="n">
        <v>8</v>
      </c>
      <c r="D250" s="1" t="n">
        <v>5.48</v>
      </c>
    </row>
    <row r="251" customFormat="false" ht="12.75" hidden="false" customHeight="false" outlineLevel="0" collapsed="false">
      <c r="A251" s="2" t="n">
        <f aca="false">DATE(1973,9,1)</f>
        <v>26908</v>
      </c>
      <c r="B251" s="1" t="n">
        <v>1973</v>
      </c>
      <c r="C251" s="1" t="n">
        <v>9</v>
      </c>
      <c r="D251" s="1" t="n">
        <v>5.1</v>
      </c>
    </row>
    <row r="252" customFormat="false" ht="12.75" hidden="false" customHeight="false" outlineLevel="0" collapsed="false">
      <c r="A252" s="2" t="n">
        <f aca="false">DATE(1973,10,1)</f>
        <v>26938</v>
      </c>
      <c r="B252" s="1" t="n">
        <v>1973</v>
      </c>
      <c r="C252" s="1" t="n">
        <v>10</v>
      </c>
      <c r="D252" s="1" t="n">
        <v>5.05</v>
      </c>
    </row>
    <row r="253" customFormat="false" ht="12.75" hidden="false" customHeight="false" outlineLevel="0" collapsed="false">
      <c r="A253" s="2" t="n">
        <f aca="false">DATE(1973,11,1)</f>
        <v>26969</v>
      </c>
      <c r="B253" s="1" t="n">
        <v>1973</v>
      </c>
      <c r="C253" s="1" t="n">
        <v>11</v>
      </c>
      <c r="D253" s="1" t="n">
        <v>5.18</v>
      </c>
    </row>
    <row r="254" customFormat="false" ht="12.75" hidden="false" customHeight="false" outlineLevel="0" collapsed="false">
      <c r="A254" s="2" t="n">
        <f aca="false">DATE(1973,12,1)</f>
        <v>26999</v>
      </c>
      <c r="B254" s="1" t="n">
        <v>1973</v>
      </c>
      <c r="C254" s="1" t="n">
        <v>12</v>
      </c>
      <c r="D254" s="1" t="n">
        <v>5.12</v>
      </c>
    </row>
    <row r="255" customFormat="false" ht="12.75" hidden="false" customHeight="false" outlineLevel="0" collapsed="false">
      <c r="A255" s="2" t="n">
        <f aca="false">DATE(1974,1,1)</f>
        <v>27030</v>
      </c>
      <c r="B255" s="1" t="n">
        <v>1974</v>
      </c>
      <c r="C255" s="1" t="n">
        <v>1</v>
      </c>
      <c r="D255" s="1" t="n">
        <v>5.22</v>
      </c>
    </row>
    <row r="256" customFormat="false" ht="12.75" hidden="false" customHeight="false" outlineLevel="0" collapsed="false">
      <c r="A256" s="2" t="n">
        <f aca="false">DATE(1974,2,1)</f>
        <v>27061</v>
      </c>
      <c r="B256" s="1" t="n">
        <v>1974</v>
      </c>
      <c r="C256" s="1" t="n">
        <v>2</v>
      </c>
      <c r="D256" s="1" t="n">
        <v>5.2</v>
      </c>
    </row>
    <row r="257" customFormat="false" ht="12.75" hidden="false" customHeight="false" outlineLevel="0" collapsed="false">
      <c r="A257" s="2" t="n">
        <f aca="false">DATE(1974,3,1)</f>
        <v>27089</v>
      </c>
      <c r="B257" s="1" t="n">
        <v>1974</v>
      </c>
      <c r="C257" s="1" t="n">
        <v>3</v>
      </c>
      <c r="D257" s="1" t="n">
        <v>5.4</v>
      </c>
    </row>
    <row r="258" customFormat="false" ht="12.75" hidden="false" customHeight="false" outlineLevel="0" collapsed="false">
      <c r="A258" s="2" t="n">
        <f aca="false">DATE(1974,4,1)</f>
        <v>27120</v>
      </c>
      <c r="B258" s="1" t="n">
        <v>1974</v>
      </c>
      <c r="C258" s="1" t="n">
        <v>4</v>
      </c>
      <c r="D258" s="1" t="n">
        <v>5.73</v>
      </c>
    </row>
    <row r="259" customFormat="false" ht="12.75" hidden="false" customHeight="false" outlineLevel="0" collapsed="false">
      <c r="A259" s="2" t="n">
        <f aca="false">DATE(1974,5,1)</f>
        <v>27150</v>
      </c>
      <c r="B259" s="1" t="n">
        <v>1974</v>
      </c>
      <c r="C259" s="1" t="n">
        <v>5</v>
      </c>
      <c r="D259" s="1" t="n">
        <v>6.02</v>
      </c>
    </row>
    <row r="260" customFormat="false" ht="12.75" hidden="false" customHeight="false" outlineLevel="0" collapsed="false">
      <c r="A260" s="2" t="n">
        <f aca="false">DATE(1974,6,1)</f>
        <v>27181</v>
      </c>
      <c r="B260" s="1" t="n">
        <v>1974</v>
      </c>
      <c r="C260" s="1" t="n">
        <v>6</v>
      </c>
      <c r="D260" s="1" t="n">
        <v>6.13</v>
      </c>
    </row>
    <row r="261" customFormat="false" ht="12.75" hidden="false" customHeight="false" outlineLevel="0" collapsed="false">
      <c r="A261" s="2" t="n">
        <f aca="false">DATE(1974,7,1)</f>
        <v>27211</v>
      </c>
      <c r="B261" s="1" t="n">
        <v>1974</v>
      </c>
      <c r="C261" s="1" t="n">
        <v>7</v>
      </c>
      <c r="D261" s="1" t="n">
        <v>6.68</v>
      </c>
    </row>
    <row r="262" customFormat="false" ht="12.75" hidden="false" customHeight="false" outlineLevel="0" collapsed="false">
      <c r="A262" s="2" t="n">
        <f aca="false">DATE(1974,8,1)</f>
        <v>27242</v>
      </c>
      <c r="B262" s="1" t="n">
        <v>1974</v>
      </c>
      <c r="C262" s="1" t="n">
        <v>8</v>
      </c>
      <c r="D262" s="1" t="n">
        <v>6.71</v>
      </c>
    </row>
    <row r="263" customFormat="false" ht="12.75" hidden="false" customHeight="false" outlineLevel="0" collapsed="false">
      <c r="A263" s="2" t="n">
        <f aca="false">DATE(1974,9,1)</f>
        <v>27273</v>
      </c>
      <c r="B263" s="1" t="n">
        <v>1974</v>
      </c>
      <c r="C263" s="1" t="n">
        <v>9</v>
      </c>
      <c r="D263" s="1" t="n">
        <v>6.76</v>
      </c>
    </row>
    <row r="264" customFormat="false" ht="12.75" hidden="false" customHeight="false" outlineLevel="0" collapsed="false">
      <c r="A264" s="2" t="n">
        <f aca="false">DATE(1974,10,1)</f>
        <v>27303</v>
      </c>
      <c r="B264" s="1" t="n">
        <v>1974</v>
      </c>
      <c r="C264" s="1" t="n">
        <v>10</v>
      </c>
      <c r="D264" s="1" t="n">
        <v>6.57</v>
      </c>
    </row>
    <row r="265" customFormat="false" ht="12.75" hidden="false" customHeight="false" outlineLevel="0" collapsed="false">
      <c r="A265" s="2" t="n">
        <f aca="false">DATE(1974,11,1)</f>
        <v>27334</v>
      </c>
      <c r="B265" s="1" t="n">
        <v>1974</v>
      </c>
      <c r="C265" s="1" t="n">
        <v>11</v>
      </c>
      <c r="D265" s="1" t="n">
        <v>6.61</v>
      </c>
    </row>
    <row r="266" customFormat="false" ht="12.75" hidden="false" customHeight="false" outlineLevel="0" collapsed="false">
      <c r="A266" s="2" t="n">
        <f aca="false">DATE(1974,12,1)</f>
        <v>27364</v>
      </c>
      <c r="B266" s="1" t="n">
        <v>1974</v>
      </c>
      <c r="C266" s="1" t="n">
        <v>12</v>
      </c>
      <c r="D266" s="1" t="n">
        <v>7.05</v>
      </c>
    </row>
    <row r="267" customFormat="false" ht="12.75" hidden="false" customHeight="false" outlineLevel="0" collapsed="false">
      <c r="A267" s="2" t="n">
        <f aca="false">DATE(1975,1,1)</f>
        <v>27395</v>
      </c>
      <c r="B267" s="1" t="n">
        <v>1975</v>
      </c>
      <c r="C267" s="1" t="n">
        <v>1</v>
      </c>
      <c r="D267" s="1" t="n">
        <v>6.82</v>
      </c>
    </row>
    <row r="268" customFormat="false" ht="12.75" hidden="false" customHeight="false" outlineLevel="0" collapsed="false">
      <c r="A268" s="2" t="n">
        <f aca="false">DATE(1975,2,1)</f>
        <v>27426</v>
      </c>
      <c r="B268" s="1" t="n">
        <v>1975</v>
      </c>
      <c r="C268" s="1" t="n">
        <v>2</v>
      </c>
      <c r="D268" s="1" t="n">
        <v>6.39</v>
      </c>
    </row>
    <row r="269" customFormat="false" ht="12.75" hidden="false" customHeight="false" outlineLevel="0" collapsed="false">
      <c r="A269" s="2" t="n">
        <f aca="false">DATE(1975,3,1)</f>
        <v>27454</v>
      </c>
      <c r="B269" s="1" t="n">
        <v>1975</v>
      </c>
      <c r="C269" s="1" t="n">
        <v>3</v>
      </c>
      <c r="D269" s="1" t="n">
        <v>6.73</v>
      </c>
    </row>
    <row r="270" customFormat="false" ht="12.75" hidden="false" customHeight="false" outlineLevel="0" collapsed="false">
      <c r="A270" s="2" t="n">
        <f aca="false">DATE(1975,4,1)</f>
        <v>27485</v>
      </c>
      <c r="B270" s="1" t="n">
        <v>1975</v>
      </c>
      <c r="C270" s="1" t="n">
        <v>4</v>
      </c>
      <c r="D270" s="1" t="n">
        <v>6.95</v>
      </c>
    </row>
    <row r="271" customFormat="false" ht="12.75" hidden="false" customHeight="false" outlineLevel="0" collapsed="false">
      <c r="A271" s="2" t="n">
        <f aca="false">DATE(1975,5,1)</f>
        <v>27515</v>
      </c>
      <c r="B271" s="1" t="n">
        <v>1975</v>
      </c>
      <c r="C271" s="1" t="n">
        <v>5</v>
      </c>
      <c r="D271" s="1" t="n">
        <v>6.97</v>
      </c>
    </row>
    <row r="272" customFormat="false" ht="12.75" hidden="false" customHeight="false" outlineLevel="0" collapsed="false">
      <c r="A272" s="2" t="n">
        <f aca="false">DATE(1975,6,1)</f>
        <v>27546</v>
      </c>
      <c r="B272" s="1" t="n">
        <v>1975</v>
      </c>
      <c r="C272" s="1" t="n">
        <v>6</v>
      </c>
      <c r="D272" s="1" t="n">
        <v>6.94</v>
      </c>
    </row>
    <row r="273" customFormat="false" ht="12.75" hidden="false" customHeight="false" outlineLevel="0" collapsed="false">
      <c r="A273" s="2" t="n">
        <f aca="false">DATE(1975,7,1)</f>
        <v>27576</v>
      </c>
      <c r="B273" s="1" t="n">
        <v>1975</v>
      </c>
      <c r="C273" s="1" t="n">
        <v>7</v>
      </c>
      <c r="D273" s="1" t="n">
        <v>7.07</v>
      </c>
    </row>
    <row r="274" customFormat="false" ht="12.75" hidden="false" customHeight="false" outlineLevel="0" collapsed="false">
      <c r="A274" s="2" t="n">
        <f aca="false">DATE(1975,8,1)</f>
        <v>27607</v>
      </c>
      <c r="B274" s="1" t="n">
        <v>1975</v>
      </c>
      <c r="C274" s="1" t="n">
        <v>8</v>
      </c>
      <c r="D274" s="1" t="n">
        <v>7.17</v>
      </c>
    </row>
    <row r="275" customFormat="false" ht="12.75" hidden="false" customHeight="false" outlineLevel="0" collapsed="false">
      <c r="A275" s="2" t="n">
        <f aca="false">DATE(1975,9,1)</f>
        <v>27638</v>
      </c>
      <c r="B275" s="1" t="n">
        <v>1975</v>
      </c>
      <c r="C275" s="1" t="n">
        <v>9</v>
      </c>
      <c r="D275" s="1" t="n">
        <v>7.44</v>
      </c>
    </row>
    <row r="276" customFormat="false" ht="12.75" hidden="false" customHeight="false" outlineLevel="0" collapsed="false">
      <c r="A276" s="2" t="n">
        <f aca="false">DATE(1975,10,1)</f>
        <v>27668</v>
      </c>
      <c r="B276" s="1" t="n">
        <v>1975</v>
      </c>
      <c r="C276" s="1" t="n">
        <v>10</v>
      </c>
      <c r="D276" s="1" t="n">
        <v>7.39</v>
      </c>
    </row>
    <row r="277" customFormat="false" ht="12.75" hidden="false" customHeight="false" outlineLevel="0" collapsed="false">
      <c r="A277" s="2" t="n">
        <f aca="false">DATE(1975,11,1)</f>
        <v>27699</v>
      </c>
      <c r="B277" s="1" t="n">
        <v>1975</v>
      </c>
      <c r="C277" s="1" t="n">
        <v>11</v>
      </c>
      <c r="D277" s="1" t="n">
        <v>7.43</v>
      </c>
    </row>
    <row r="278" customFormat="false" ht="12.75" hidden="false" customHeight="false" outlineLevel="0" collapsed="false">
      <c r="A278" s="2" t="n">
        <f aca="false">DATE(1975,12,1)</f>
        <v>27729</v>
      </c>
      <c r="B278" s="1" t="n">
        <v>1975</v>
      </c>
      <c r="C278" s="1" t="n">
        <v>12</v>
      </c>
      <c r="D278" s="1" t="n">
        <v>7.31</v>
      </c>
    </row>
    <row r="279" customFormat="false" ht="12.75" hidden="false" customHeight="false" outlineLevel="0" collapsed="false">
      <c r="A279" s="2" t="n">
        <f aca="false">DATE(1976,1,1)</f>
        <v>27760</v>
      </c>
      <c r="B279" s="1" t="n">
        <v>1976</v>
      </c>
      <c r="C279" s="1" t="n">
        <v>1</v>
      </c>
      <c r="D279" s="1" t="n">
        <v>7.07</v>
      </c>
    </row>
    <row r="280" customFormat="false" ht="12.75" hidden="false" customHeight="false" outlineLevel="0" collapsed="false">
      <c r="A280" s="2" t="n">
        <f aca="false">DATE(1976,2,1)</f>
        <v>27791</v>
      </c>
      <c r="B280" s="1" t="n">
        <v>1976</v>
      </c>
      <c r="C280" s="1" t="n">
        <v>2</v>
      </c>
      <c r="D280" s="1" t="n">
        <v>6.94</v>
      </c>
    </row>
    <row r="281" customFormat="false" ht="12.75" hidden="false" customHeight="false" outlineLevel="0" collapsed="false">
      <c r="A281" s="2" t="n">
        <f aca="false">DATE(1976,3,1)</f>
        <v>27820</v>
      </c>
      <c r="B281" s="1" t="n">
        <v>1976</v>
      </c>
      <c r="C281" s="1" t="n">
        <v>3</v>
      </c>
      <c r="D281" s="1" t="n">
        <v>6.91</v>
      </c>
    </row>
    <row r="282" customFormat="false" ht="12.75" hidden="false" customHeight="false" outlineLevel="0" collapsed="false">
      <c r="A282" s="2" t="n">
        <f aca="false">DATE(1976,4,1)</f>
        <v>27851</v>
      </c>
      <c r="B282" s="1" t="n">
        <v>1976</v>
      </c>
      <c r="C282" s="1" t="n">
        <v>4</v>
      </c>
      <c r="D282" s="1" t="n">
        <v>6.6</v>
      </c>
    </row>
    <row r="283" customFormat="false" ht="12.75" hidden="false" customHeight="false" outlineLevel="0" collapsed="false">
      <c r="A283" s="2" t="n">
        <f aca="false">DATE(1976,5,1)</f>
        <v>27881</v>
      </c>
      <c r="B283" s="1" t="n">
        <v>1976</v>
      </c>
      <c r="C283" s="1" t="n">
        <v>5</v>
      </c>
      <c r="D283" s="1" t="n">
        <v>6.87</v>
      </c>
    </row>
    <row r="284" customFormat="false" ht="12.75" hidden="false" customHeight="false" outlineLevel="0" collapsed="false">
      <c r="A284" s="2" t="n">
        <f aca="false">DATE(1976,6,1)</f>
        <v>27912</v>
      </c>
      <c r="B284" s="1" t="n">
        <v>1976</v>
      </c>
      <c r="C284" s="1" t="n">
        <v>6</v>
      </c>
      <c r="D284" s="1" t="n">
        <v>6.87</v>
      </c>
    </row>
    <row r="285" customFormat="false" ht="12.75" hidden="false" customHeight="false" outlineLevel="0" collapsed="false">
      <c r="A285" s="2" t="n">
        <f aca="false">DATE(1976,7,1)</f>
        <v>27942</v>
      </c>
      <c r="B285" s="1" t="n">
        <v>1976</v>
      </c>
      <c r="C285" s="1" t="n">
        <v>7</v>
      </c>
      <c r="D285" s="1" t="n">
        <v>6.79</v>
      </c>
    </row>
    <row r="286" customFormat="false" ht="12.75" hidden="false" customHeight="false" outlineLevel="0" collapsed="false">
      <c r="A286" s="2" t="n">
        <f aca="false">DATE(1976,8,1)</f>
        <v>27973</v>
      </c>
      <c r="B286" s="1" t="n">
        <v>1976</v>
      </c>
      <c r="C286" s="1" t="n">
        <v>8</v>
      </c>
      <c r="D286" s="1" t="n">
        <v>6.61</v>
      </c>
    </row>
    <row r="287" customFormat="false" ht="12.75" hidden="false" customHeight="false" outlineLevel="0" collapsed="false">
      <c r="A287" s="2" t="n">
        <f aca="false">DATE(1976,9,1)</f>
        <v>28004</v>
      </c>
      <c r="B287" s="1" t="n">
        <v>1976</v>
      </c>
      <c r="C287" s="1" t="n">
        <v>9</v>
      </c>
      <c r="D287" s="1" t="n">
        <v>6.51</v>
      </c>
    </row>
    <row r="288" customFormat="false" ht="12.75" hidden="false" customHeight="false" outlineLevel="0" collapsed="false">
      <c r="A288" s="2" t="n">
        <f aca="false">DATE(1976,10,1)</f>
        <v>28034</v>
      </c>
      <c r="B288" s="1" t="n">
        <v>1976</v>
      </c>
      <c r="C288" s="1" t="n">
        <v>10</v>
      </c>
      <c r="D288" s="1" t="n">
        <v>6.3</v>
      </c>
    </row>
    <row r="289" customFormat="false" ht="12.75" hidden="false" customHeight="false" outlineLevel="0" collapsed="false">
      <c r="A289" s="2" t="n">
        <f aca="false">DATE(1976,11,1)</f>
        <v>28065</v>
      </c>
      <c r="B289" s="1" t="n">
        <v>1976</v>
      </c>
      <c r="C289" s="1" t="n">
        <v>11</v>
      </c>
      <c r="D289" s="1" t="n">
        <v>6.29</v>
      </c>
    </row>
    <row r="290" customFormat="false" ht="12.75" hidden="false" customHeight="false" outlineLevel="0" collapsed="false">
      <c r="A290" s="2" t="n">
        <f aca="false">DATE(1976,12,1)</f>
        <v>28095</v>
      </c>
      <c r="B290" s="1" t="n">
        <v>1976</v>
      </c>
      <c r="C290" s="1" t="n">
        <v>12</v>
      </c>
      <c r="D290" s="1" t="n">
        <v>5.94</v>
      </c>
    </row>
    <row r="291" customFormat="false" ht="12.75" hidden="false" customHeight="false" outlineLevel="0" collapsed="false">
      <c r="A291" s="2" t="n">
        <f aca="false">DATE(1977,1,1)</f>
        <v>28126</v>
      </c>
      <c r="B291" s="1" t="n">
        <v>1977</v>
      </c>
      <c r="C291" s="1" t="n">
        <v>1</v>
      </c>
      <c r="D291" s="1" t="n">
        <v>5.87</v>
      </c>
    </row>
    <row r="292" customFormat="false" ht="12.75" hidden="false" customHeight="false" outlineLevel="0" collapsed="false">
      <c r="A292" s="2" t="n">
        <f aca="false">DATE(1977,2,1)</f>
        <v>28157</v>
      </c>
      <c r="B292" s="1" t="n">
        <v>1977</v>
      </c>
      <c r="C292" s="1" t="n">
        <v>2</v>
      </c>
      <c r="D292" s="1" t="n">
        <v>5.88</v>
      </c>
    </row>
    <row r="293" customFormat="false" ht="12.75" hidden="false" customHeight="false" outlineLevel="0" collapsed="false">
      <c r="A293" s="2" t="n">
        <f aca="false">DATE(1977,3,1)</f>
        <v>28185</v>
      </c>
      <c r="B293" s="1" t="n">
        <v>1977</v>
      </c>
      <c r="C293" s="1" t="n">
        <v>3</v>
      </c>
      <c r="D293" s="1" t="n">
        <v>5.89</v>
      </c>
    </row>
    <row r="294" customFormat="false" ht="12.75" hidden="false" customHeight="false" outlineLevel="0" collapsed="false">
      <c r="A294" s="2" t="n">
        <f aca="false">DATE(1977,4,1)</f>
        <v>28216</v>
      </c>
      <c r="B294" s="1" t="n">
        <v>1977</v>
      </c>
      <c r="C294" s="1" t="n">
        <v>4</v>
      </c>
      <c r="D294" s="1" t="n">
        <v>5.72</v>
      </c>
    </row>
    <row r="295" customFormat="false" ht="12.75" hidden="false" customHeight="false" outlineLevel="0" collapsed="false">
      <c r="A295" s="2" t="n">
        <f aca="false">DATE(1977,5,1)</f>
        <v>28246</v>
      </c>
      <c r="B295" s="1" t="n">
        <v>1977</v>
      </c>
      <c r="C295" s="1" t="n">
        <v>5</v>
      </c>
      <c r="D295" s="1" t="n">
        <v>5.75</v>
      </c>
    </row>
    <row r="296" customFormat="false" ht="12.75" hidden="false" customHeight="false" outlineLevel="0" collapsed="false">
      <c r="A296" s="2" t="n">
        <f aca="false">DATE(1977,6,1)</f>
        <v>28277</v>
      </c>
      <c r="B296" s="1" t="n">
        <v>1977</v>
      </c>
      <c r="C296" s="1" t="n">
        <v>6</v>
      </c>
      <c r="D296" s="1" t="n">
        <v>5.62</v>
      </c>
    </row>
    <row r="297" customFormat="false" ht="12.75" hidden="false" customHeight="false" outlineLevel="0" collapsed="false">
      <c r="A297" s="2" t="n">
        <f aca="false">DATE(1977,7,1)</f>
        <v>28307</v>
      </c>
      <c r="B297" s="1" t="n">
        <v>1977</v>
      </c>
      <c r="C297" s="1" t="n">
        <v>7</v>
      </c>
      <c r="D297" s="1" t="n">
        <v>5.63</v>
      </c>
    </row>
    <row r="298" customFormat="false" ht="12.75" hidden="false" customHeight="false" outlineLevel="0" collapsed="false">
      <c r="A298" s="2" t="n">
        <f aca="false">DATE(1977,8,1)</f>
        <v>28338</v>
      </c>
      <c r="B298" s="1" t="n">
        <v>1977</v>
      </c>
      <c r="C298" s="1" t="n">
        <v>8</v>
      </c>
      <c r="D298" s="1" t="n">
        <v>5.62</v>
      </c>
    </row>
    <row r="299" customFormat="false" ht="12.75" hidden="false" customHeight="false" outlineLevel="0" collapsed="false">
      <c r="A299" s="2" t="n">
        <f aca="false">DATE(1977,9,1)</f>
        <v>28369</v>
      </c>
      <c r="B299" s="1" t="n">
        <v>1977</v>
      </c>
      <c r="C299" s="1" t="n">
        <v>9</v>
      </c>
      <c r="D299" s="1" t="n">
        <v>5.51</v>
      </c>
    </row>
    <row r="300" customFormat="false" ht="12.75" hidden="false" customHeight="false" outlineLevel="0" collapsed="false">
      <c r="A300" s="2" t="n">
        <f aca="false">DATE(1977,10,1)</f>
        <v>28399</v>
      </c>
      <c r="B300" s="1" t="n">
        <v>1977</v>
      </c>
      <c r="C300" s="1" t="n">
        <v>10</v>
      </c>
      <c r="D300" s="1" t="n">
        <v>5.64</v>
      </c>
    </row>
    <row r="301" customFormat="false" ht="12.75" hidden="false" customHeight="false" outlineLevel="0" collapsed="false">
      <c r="A301" s="2" t="n">
        <f aca="false">DATE(1977,11,1)</f>
        <v>28430</v>
      </c>
      <c r="B301" s="1" t="n">
        <v>1977</v>
      </c>
      <c r="C301" s="1" t="n">
        <v>11</v>
      </c>
      <c r="D301" s="1" t="n">
        <v>5.49</v>
      </c>
    </row>
    <row r="302" customFormat="false" ht="12.75" hidden="false" customHeight="false" outlineLevel="0" collapsed="false">
      <c r="A302" s="2" t="n">
        <f aca="false">DATE(1977,12,1)</f>
        <v>28460</v>
      </c>
      <c r="B302" s="1" t="n">
        <v>1977</v>
      </c>
      <c r="C302" s="1" t="n">
        <v>12</v>
      </c>
      <c r="D302" s="1" t="n">
        <v>5.57</v>
      </c>
    </row>
    <row r="303" customFormat="false" ht="12.75" hidden="false" customHeight="false" outlineLevel="0" collapsed="false">
      <c r="A303" s="2" t="n">
        <f aca="false">DATE(1978,1,1)</f>
        <v>28491</v>
      </c>
      <c r="B303" s="1" t="n">
        <v>1978</v>
      </c>
      <c r="C303" s="1" t="n">
        <v>1</v>
      </c>
      <c r="D303" s="1" t="n">
        <v>5.71</v>
      </c>
    </row>
    <row r="304" customFormat="false" ht="12.75" hidden="false" customHeight="false" outlineLevel="0" collapsed="false">
      <c r="A304" s="2" t="n">
        <f aca="false">DATE(1978,2,1)</f>
        <v>28522</v>
      </c>
      <c r="B304" s="1" t="n">
        <v>1978</v>
      </c>
      <c r="C304" s="1" t="n">
        <v>2</v>
      </c>
      <c r="D304" s="1" t="n">
        <v>5.62</v>
      </c>
    </row>
    <row r="305" customFormat="false" ht="12.75" hidden="false" customHeight="false" outlineLevel="0" collapsed="false">
      <c r="A305" s="2" t="n">
        <f aca="false">DATE(1978,3,1)</f>
        <v>28550</v>
      </c>
      <c r="B305" s="1" t="n">
        <v>1978</v>
      </c>
      <c r="C305" s="1" t="n">
        <v>3</v>
      </c>
      <c r="D305" s="1" t="n">
        <v>5.61</v>
      </c>
    </row>
    <row r="306" customFormat="false" ht="12.75" hidden="false" customHeight="false" outlineLevel="0" collapsed="false">
      <c r="A306" s="2" t="n">
        <f aca="false">DATE(1978,4,1)</f>
        <v>28581</v>
      </c>
      <c r="B306" s="1" t="n">
        <v>1978</v>
      </c>
      <c r="C306" s="1" t="n">
        <v>4</v>
      </c>
      <c r="D306" s="1" t="n">
        <v>5.79</v>
      </c>
    </row>
    <row r="307" customFormat="false" ht="12.75" hidden="false" customHeight="false" outlineLevel="0" collapsed="false">
      <c r="A307" s="2" t="n">
        <f aca="false">DATE(1978,5,1)</f>
        <v>28611</v>
      </c>
      <c r="B307" s="1" t="n">
        <v>1978</v>
      </c>
      <c r="C307" s="1" t="n">
        <v>5</v>
      </c>
      <c r="D307" s="1" t="n">
        <v>6.03</v>
      </c>
    </row>
    <row r="308" customFormat="false" ht="12.75" hidden="false" customHeight="false" outlineLevel="0" collapsed="false">
      <c r="A308" s="2" t="n">
        <f aca="false">DATE(1978,6,1)</f>
        <v>28642</v>
      </c>
      <c r="B308" s="1" t="n">
        <v>1978</v>
      </c>
      <c r="C308" s="1" t="n">
        <v>6</v>
      </c>
      <c r="D308" s="1" t="n">
        <v>6.22</v>
      </c>
    </row>
    <row r="309" customFormat="false" ht="12.75" hidden="false" customHeight="false" outlineLevel="0" collapsed="false">
      <c r="A309" s="2" t="n">
        <f aca="false">DATE(1978,7,1)</f>
        <v>28672</v>
      </c>
      <c r="B309" s="1" t="n">
        <v>1978</v>
      </c>
      <c r="C309" s="1" t="n">
        <v>7</v>
      </c>
      <c r="D309" s="1" t="n">
        <v>6.28</v>
      </c>
    </row>
    <row r="310" customFormat="false" ht="12.75" hidden="false" customHeight="false" outlineLevel="0" collapsed="false">
      <c r="A310" s="2" t="n">
        <f aca="false">DATE(1978,8,1)</f>
        <v>28703</v>
      </c>
      <c r="B310" s="1" t="n">
        <v>1978</v>
      </c>
      <c r="C310" s="1" t="n">
        <v>8</v>
      </c>
      <c r="D310" s="1" t="n">
        <v>6.12</v>
      </c>
    </row>
    <row r="311" customFormat="false" ht="12.75" hidden="false" customHeight="false" outlineLevel="0" collapsed="false">
      <c r="A311" s="2" t="n">
        <f aca="false">DATE(1978,9,1)</f>
        <v>28734</v>
      </c>
      <c r="B311" s="1" t="n">
        <v>1978</v>
      </c>
      <c r="C311" s="1" t="n">
        <v>9</v>
      </c>
      <c r="D311" s="1" t="n">
        <v>6.09</v>
      </c>
    </row>
    <row r="312" customFormat="false" ht="12.75" hidden="false" customHeight="false" outlineLevel="0" collapsed="false">
      <c r="A312" s="2" t="n">
        <f aca="false">DATE(1978,10,1)</f>
        <v>28764</v>
      </c>
      <c r="B312" s="1" t="n">
        <v>1978</v>
      </c>
      <c r="C312" s="1" t="n">
        <v>10</v>
      </c>
      <c r="D312" s="1" t="n">
        <v>6.13</v>
      </c>
    </row>
    <row r="313" customFormat="false" ht="12.75" hidden="false" customHeight="false" outlineLevel="0" collapsed="false">
      <c r="A313" s="2" t="n">
        <f aca="false">DATE(1978,11,1)</f>
        <v>28795</v>
      </c>
      <c r="B313" s="1" t="n">
        <v>1978</v>
      </c>
      <c r="C313" s="1" t="n">
        <v>11</v>
      </c>
      <c r="D313" s="1" t="n">
        <v>6.19</v>
      </c>
    </row>
    <row r="314" customFormat="false" ht="12.75" hidden="false" customHeight="false" outlineLevel="0" collapsed="false">
      <c r="A314" s="2" t="n">
        <f aca="false">DATE(1978,12,1)</f>
        <v>28825</v>
      </c>
      <c r="B314" s="1" t="n">
        <v>1978</v>
      </c>
      <c r="C314" s="1" t="n">
        <v>12</v>
      </c>
      <c r="D314" s="1" t="n">
        <v>6.5</v>
      </c>
    </row>
    <row r="315" customFormat="false" ht="12.75" hidden="false" customHeight="false" outlineLevel="0" collapsed="false">
      <c r="A315" s="2" t="n">
        <f aca="false">DATE(1979,1,1)</f>
        <v>28856</v>
      </c>
      <c r="B315" s="1" t="n">
        <v>1979</v>
      </c>
      <c r="C315" s="1" t="n">
        <v>1</v>
      </c>
      <c r="D315" s="1" t="n">
        <v>6.46</v>
      </c>
    </row>
    <row r="316" customFormat="false" ht="12.75" hidden="false" customHeight="false" outlineLevel="0" collapsed="false">
      <c r="A316" s="2" t="n">
        <f aca="false">DATE(1979,2,1)</f>
        <v>28887</v>
      </c>
      <c r="B316" s="1" t="n">
        <v>1979</v>
      </c>
      <c r="C316" s="1" t="n">
        <v>2</v>
      </c>
      <c r="D316" s="1" t="n">
        <v>6.31</v>
      </c>
    </row>
    <row r="317" customFormat="false" ht="12.75" hidden="false" customHeight="false" outlineLevel="0" collapsed="false">
      <c r="A317" s="2" t="n">
        <f aca="false">DATE(1979,3,1)</f>
        <v>28915</v>
      </c>
      <c r="B317" s="1" t="n">
        <v>1979</v>
      </c>
      <c r="C317" s="1" t="n">
        <v>3</v>
      </c>
      <c r="D317" s="1" t="n">
        <v>6.33</v>
      </c>
    </row>
    <row r="318" customFormat="false" ht="12.75" hidden="false" customHeight="false" outlineLevel="0" collapsed="false">
      <c r="A318" s="2" t="n">
        <f aca="false">DATE(1979,4,1)</f>
        <v>28946</v>
      </c>
      <c r="B318" s="1" t="n">
        <v>1979</v>
      </c>
      <c r="C318" s="1" t="n">
        <v>4</v>
      </c>
      <c r="D318" s="1" t="n">
        <v>6.28</v>
      </c>
    </row>
    <row r="319" customFormat="false" ht="12.75" hidden="false" customHeight="false" outlineLevel="0" collapsed="false">
      <c r="A319" s="2" t="n">
        <f aca="false">DATE(1979,5,1)</f>
        <v>28976</v>
      </c>
      <c r="B319" s="1" t="n">
        <v>1979</v>
      </c>
      <c r="C319" s="1" t="n">
        <v>5</v>
      </c>
      <c r="D319" s="1" t="n">
        <v>6.25</v>
      </c>
    </row>
    <row r="320" customFormat="false" ht="12.75" hidden="false" customHeight="false" outlineLevel="0" collapsed="false">
      <c r="A320" s="2" t="n">
        <f aca="false">DATE(1979,6,1)</f>
        <v>29007</v>
      </c>
      <c r="B320" s="1" t="n">
        <v>1979</v>
      </c>
      <c r="C320" s="1" t="n">
        <v>6</v>
      </c>
      <c r="D320" s="1" t="n">
        <v>6.12</v>
      </c>
    </row>
    <row r="321" customFormat="false" ht="12.75" hidden="false" customHeight="false" outlineLevel="0" collapsed="false">
      <c r="A321" s="2" t="n">
        <f aca="false">DATE(1979,7,1)</f>
        <v>29037</v>
      </c>
      <c r="B321" s="1" t="n">
        <v>1979</v>
      </c>
      <c r="C321" s="1" t="n">
        <v>7</v>
      </c>
      <c r="D321" s="1" t="n">
        <v>6.13</v>
      </c>
    </row>
    <row r="322" customFormat="false" ht="12.75" hidden="false" customHeight="false" outlineLevel="0" collapsed="false">
      <c r="A322" s="2" t="n">
        <f aca="false">DATE(1979,8,1)</f>
        <v>29068</v>
      </c>
      <c r="B322" s="1" t="n">
        <v>1979</v>
      </c>
      <c r="C322" s="1" t="n">
        <v>8</v>
      </c>
      <c r="D322" s="1" t="n">
        <v>6.2</v>
      </c>
    </row>
    <row r="323" customFormat="false" ht="12.75" hidden="false" customHeight="false" outlineLevel="0" collapsed="false">
      <c r="A323" s="2" t="n">
        <f aca="false">DATE(1979,9,1)</f>
        <v>29099</v>
      </c>
      <c r="B323" s="1" t="n">
        <v>1979</v>
      </c>
      <c r="C323" s="1" t="n">
        <v>9</v>
      </c>
      <c r="D323" s="1" t="n">
        <v>6.52</v>
      </c>
    </row>
    <row r="324" customFormat="false" ht="12.75" hidden="false" customHeight="false" outlineLevel="0" collapsed="false">
      <c r="A324" s="2" t="n">
        <f aca="false">DATE(1979,10,1)</f>
        <v>29129</v>
      </c>
      <c r="B324" s="1" t="n">
        <v>1979</v>
      </c>
      <c r="C324" s="1" t="n">
        <v>10</v>
      </c>
      <c r="D324" s="1" t="n">
        <v>7.08</v>
      </c>
    </row>
    <row r="325" customFormat="false" ht="12.75" hidden="false" customHeight="false" outlineLevel="0" collapsed="false">
      <c r="A325" s="2" t="n">
        <f aca="false">DATE(1979,11,1)</f>
        <v>29160</v>
      </c>
      <c r="B325" s="1" t="n">
        <v>1979</v>
      </c>
      <c r="C325" s="1" t="n">
        <v>11</v>
      </c>
      <c r="D325" s="1" t="n">
        <v>7.3</v>
      </c>
    </row>
    <row r="326" customFormat="false" ht="12.75" hidden="false" customHeight="false" outlineLevel="0" collapsed="false">
      <c r="A326" s="2" t="n">
        <f aca="false">DATE(1979,12,1)</f>
        <v>29190</v>
      </c>
      <c r="B326" s="1" t="n">
        <v>1979</v>
      </c>
      <c r="C326" s="1" t="n">
        <v>12</v>
      </c>
      <c r="D326" s="1" t="n">
        <v>7.22</v>
      </c>
    </row>
    <row r="327" customFormat="false" ht="12.75" hidden="false" customHeight="false" outlineLevel="0" collapsed="false">
      <c r="A327" s="2" t="n">
        <f aca="false">DATE(1980,1,1)</f>
        <v>29221</v>
      </c>
      <c r="B327" s="1" t="n">
        <v>1980</v>
      </c>
      <c r="C327" s="1" t="n">
        <v>1</v>
      </c>
      <c r="D327" s="1" t="n">
        <v>7.35</v>
      </c>
    </row>
    <row r="328" customFormat="false" ht="12.75" hidden="false" customHeight="false" outlineLevel="0" collapsed="false">
      <c r="A328" s="2" t="n">
        <f aca="false">DATE(1980,2,1)</f>
        <v>29252</v>
      </c>
      <c r="B328" s="1" t="n">
        <v>1980</v>
      </c>
      <c r="C328" s="1" t="n">
        <v>2</v>
      </c>
      <c r="D328" s="1" t="n">
        <v>8.16</v>
      </c>
    </row>
    <row r="329" customFormat="false" ht="12.75" hidden="false" customHeight="false" outlineLevel="0" collapsed="false">
      <c r="A329" s="2" t="n">
        <f aca="false">DATE(1980,3,1)</f>
        <v>29281</v>
      </c>
      <c r="B329" s="1" t="n">
        <v>1980</v>
      </c>
      <c r="C329" s="1" t="n">
        <v>3</v>
      </c>
      <c r="D329" s="1" t="n">
        <v>9.16</v>
      </c>
    </row>
    <row r="330" customFormat="false" ht="12.75" hidden="false" customHeight="false" outlineLevel="0" collapsed="false">
      <c r="A330" s="2" t="n">
        <f aca="false">DATE(1980,4,1)</f>
        <v>29312</v>
      </c>
      <c r="B330" s="1" t="n">
        <v>1980</v>
      </c>
      <c r="C330" s="1" t="n">
        <v>4</v>
      </c>
      <c r="D330" s="1" t="n">
        <v>8.63</v>
      </c>
    </row>
    <row r="331" customFormat="false" ht="12.75" hidden="false" customHeight="false" outlineLevel="0" collapsed="false">
      <c r="A331" s="2" t="n">
        <f aca="false">DATE(1980,5,1)</f>
        <v>29342</v>
      </c>
      <c r="B331" s="1" t="n">
        <v>1980</v>
      </c>
      <c r="C331" s="1" t="n">
        <v>5</v>
      </c>
      <c r="D331" s="1" t="n">
        <v>7.59</v>
      </c>
    </row>
    <row r="332" customFormat="false" ht="12.75" hidden="false" customHeight="false" outlineLevel="0" collapsed="false">
      <c r="A332" s="2" t="n">
        <f aca="false">DATE(1980,6,1)</f>
        <v>29373</v>
      </c>
      <c r="B332" s="1" t="n">
        <v>1980</v>
      </c>
      <c r="C332" s="1" t="n">
        <v>6</v>
      </c>
      <c r="D332" s="1" t="n">
        <v>7.63</v>
      </c>
    </row>
    <row r="333" customFormat="false" ht="12.75" hidden="false" customHeight="false" outlineLevel="0" collapsed="false">
      <c r="A333" s="2" t="n">
        <f aca="false">DATE(1980,7,1)</f>
        <v>29403</v>
      </c>
      <c r="B333" s="1" t="n">
        <v>1980</v>
      </c>
      <c r="C333" s="1" t="n">
        <v>7</v>
      </c>
      <c r="D333" s="1" t="n">
        <v>8.13</v>
      </c>
    </row>
    <row r="334" customFormat="false" ht="12.75" hidden="false" customHeight="false" outlineLevel="0" collapsed="false">
      <c r="A334" s="2" t="n">
        <f aca="false">DATE(1980,8,1)</f>
        <v>29434</v>
      </c>
      <c r="B334" s="1" t="n">
        <v>1980</v>
      </c>
      <c r="C334" s="1" t="n">
        <v>8</v>
      </c>
      <c r="D334" s="1" t="n">
        <v>8.67</v>
      </c>
    </row>
    <row r="335" customFormat="false" ht="12.75" hidden="false" customHeight="false" outlineLevel="0" collapsed="false">
      <c r="A335" s="2" t="n">
        <f aca="false">DATE(1980,9,1)</f>
        <v>29465</v>
      </c>
      <c r="B335" s="1" t="n">
        <v>1980</v>
      </c>
      <c r="C335" s="1" t="n">
        <v>9</v>
      </c>
      <c r="D335" s="1" t="n">
        <v>8.94</v>
      </c>
    </row>
    <row r="336" customFormat="false" ht="12.75" hidden="false" customHeight="false" outlineLevel="0" collapsed="false">
      <c r="A336" s="2" t="n">
        <f aca="false">DATE(1980,10,1)</f>
        <v>29495</v>
      </c>
      <c r="B336" s="1" t="n">
        <v>1980</v>
      </c>
      <c r="C336" s="1" t="n">
        <v>10</v>
      </c>
      <c r="D336" s="1" t="n">
        <v>9.11</v>
      </c>
    </row>
    <row r="337" customFormat="false" ht="12.75" hidden="false" customHeight="false" outlineLevel="0" collapsed="false">
      <c r="A337" s="2" t="n">
        <f aca="false">DATE(1980,11,1)</f>
        <v>29526</v>
      </c>
      <c r="B337" s="1" t="n">
        <v>1980</v>
      </c>
      <c r="C337" s="1" t="n">
        <v>11</v>
      </c>
      <c r="D337" s="1" t="n">
        <v>9.56</v>
      </c>
    </row>
    <row r="338" customFormat="false" ht="12.75" hidden="false" customHeight="false" outlineLevel="0" collapsed="false">
      <c r="A338" s="2" t="n">
        <f aca="false">DATE(1980,12,1)</f>
        <v>29556</v>
      </c>
      <c r="B338" s="1" t="n">
        <v>1980</v>
      </c>
      <c r="C338" s="1" t="n">
        <v>12</v>
      </c>
      <c r="D338" s="1" t="n">
        <v>10.2</v>
      </c>
    </row>
    <row r="339" customFormat="false" ht="12.75" hidden="false" customHeight="false" outlineLevel="0" collapsed="false">
      <c r="A339" s="2" t="n">
        <f aca="false">DATE(1981,1,1)</f>
        <v>29587</v>
      </c>
      <c r="B339" s="1" t="n">
        <v>1981</v>
      </c>
      <c r="C339" s="1" t="n">
        <v>1</v>
      </c>
      <c r="D339" s="1" t="n">
        <v>9.66</v>
      </c>
    </row>
    <row r="340" customFormat="false" ht="12.75" hidden="false" customHeight="false" outlineLevel="0" collapsed="false">
      <c r="A340" s="2" t="n">
        <f aca="false">DATE(1981,2,1)</f>
        <v>29618</v>
      </c>
      <c r="B340" s="1" t="n">
        <v>1981</v>
      </c>
      <c r="C340" s="1" t="n">
        <v>2</v>
      </c>
      <c r="D340" s="1" t="n">
        <v>10.09</v>
      </c>
    </row>
    <row r="341" customFormat="false" ht="12.75" hidden="false" customHeight="false" outlineLevel="0" collapsed="false">
      <c r="A341" s="2" t="n">
        <f aca="false">DATE(1981,3,1)</f>
        <v>29646</v>
      </c>
      <c r="B341" s="1" t="n">
        <v>1981</v>
      </c>
      <c r="C341" s="1" t="n">
        <v>3</v>
      </c>
      <c r="D341" s="1" t="n">
        <v>10.16</v>
      </c>
    </row>
    <row r="342" customFormat="false" ht="12.75" hidden="false" customHeight="false" outlineLevel="0" collapsed="false">
      <c r="A342" s="2" t="n">
        <f aca="false">DATE(1981,4,1)</f>
        <v>29677</v>
      </c>
      <c r="B342" s="1" t="n">
        <v>1981</v>
      </c>
      <c r="C342" s="1" t="n">
        <v>4</v>
      </c>
      <c r="D342" s="1" t="n">
        <v>10.62</v>
      </c>
    </row>
    <row r="343" customFormat="false" ht="12.75" hidden="false" customHeight="false" outlineLevel="0" collapsed="false">
      <c r="A343" s="2" t="n">
        <f aca="false">DATE(1981,5,1)</f>
        <v>29707</v>
      </c>
      <c r="B343" s="1" t="n">
        <v>1981</v>
      </c>
      <c r="C343" s="1" t="n">
        <v>5</v>
      </c>
      <c r="D343" s="1" t="n">
        <v>10.77</v>
      </c>
    </row>
    <row r="344" customFormat="false" ht="12.75" hidden="false" customHeight="false" outlineLevel="0" collapsed="false">
      <c r="A344" s="2" t="n">
        <f aca="false">DATE(1981,6,1)</f>
        <v>29738</v>
      </c>
      <c r="B344" s="1" t="n">
        <v>1981</v>
      </c>
      <c r="C344" s="1" t="n">
        <v>6</v>
      </c>
      <c r="D344" s="1" t="n">
        <v>10.67</v>
      </c>
    </row>
    <row r="345" customFormat="false" ht="12.75" hidden="false" customHeight="false" outlineLevel="0" collapsed="false">
      <c r="A345" s="2" t="n">
        <f aca="false">DATE(1981,7,1)</f>
        <v>29768</v>
      </c>
      <c r="B345" s="1" t="n">
        <v>1981</v>
      </c>
      <c r="C345" s="1" t="n">
        <v>7</v>
      </c>
      <c r="D345" s="1" t="n">
        <v>11.14</v>
      </c>
    </row>
    <row r="346" customFormat="false" ht="12.75" hidden="false" customHeight="false" outlineLevel="0" collapsed="false">
      <c r="A346" s="2" t="n">
        <f aca="false">DATE(1981,8,1)</f>
        <v>29799</v>
      </c>
      <c r="B346" s="1" t="n">
        <v>1981</v>
      </c>
      <c r="C346" s="1" t="n">
        <v>8</v>
      </c>
      <c r="D346" s="1" t="n">
        <v>12.26</v>
      </c>
    </row>
    <row r="347" customFormat="false" ht="12.75" hidden="false" customHeight="false" outlineLevel="0" collapsed="false">
      <c r="A347" s="2" t="n">
        <f aca="false">DATE(1981,9,1)</f>
        <v>29830</v>
      </c>
      <c r="B347" s="1" t="n">
        <v>1981</v>
      </c>
      <c r="C347" s="1" t="n">
        <v>9</v>
      </c>
      <c r="D347" s="1" t="n">
        <v>12.92</v>
      </c>
    </row>
    <row r="348" customFormat="false" ht="12.75" hidden="false" customHeight="false" outlineLevel="0" collapsed="false">
      <c r="A348" s="2" t="n">
        <f aca="false">DATE(1981,10,1)</f>
        <v>29860</v>
      </c>
      <c r="B348" s="1" t="n">
        <v>1981</v>
      </c>
      <c r="C348" s="1" t="n">
        <v>10</v>
      </c>
      <c r="D348" s="1" t="n">
        <v>12.83</v>
      </c>
    </row>
    <row r="349" customFormat="false" ht="12.75" hidden="false" customHeight="false" outlineLevel="0" collapsed="false">
      <c r="A349" s="2" t="n">
        <f aca="false">DATE(1981,11,1)</f>
        <v>29891</v>
      </c>
      <c r="B349" s="1" t="n">
        <v>1981</v>
      </c>
      <c r="C349" s="1" t="n">
        <v>11</v>
      </c>
      <c r="D349" s="1" t="n">
        <v>11.89</v>
      </c>
    </row>
    <row r="350" customFormat="false" ht="12.75" hidden="false" customHeight="false" outlineLevel="0" collapsed="false">
      <c r="A350" s="2" t="n">
        <f aca="false">DATE(1981,12,1)</f>
        <v>29921</v>
      </c>
      <c r="B350" s="1" t="n">
        <v>1981</v>
      </c>
      <c r="C350" s="1" t="n">
        <v>12</v>
      </c>
      <c r="D350" s="1" t="n">
        <v>12.91</v>
      </c>
    </row>
    <row r="351" customFormat="false" ht="12.75" hidden="false" customHeight="false" outlineLevel="0" collapsed="false">
      <c r="A351" s="2" t="n">
        <f aca="false">DATE(1982,1,1)</f>
        <v>29952</v>
      </c>
      <c r="B351" s="1" t="n">
        <v>1982</v>
      </c>
      <c r="C351" s="1" t="n">
        <v>1</v>
      </c>
      <c r="D351" s="1" t="n">
        <v>13.28</v>
      </c>
    </row>
    <row r="352" customFormat="false" ht="12.75" hidden="false" customHeight="false" outlineLevel="0" collapsed="false">
      <c r="A352" s="2" t="n">
        <f aca="false">DATE(1982,2,1)</f>
        <v>29983</v>
      </c>
      <c r="B352" s="1" t="n">
        <v>1982</v>
      </c>
      <c r="C352" s="1" t="n">
        <v>2</v>
      </c>
      <c r="D352" s="1" t="n">
        <v>12.97</v>
      </c>
    </row>
    <row r="353" customFormat="false" ht="12.75" hidden="false" customHeight="false" outlineLevel="0" collapsed="false">
      <c r="A353" s="2" t="n">
        <f aca="false">DATE(1982,3,1)</f>
        <v>30011</v>
      </c>
      <c r="B353" s="1" t="n">
        <v>1982</v>
      </c>
      <c r="C353" s="1" t="n">
        <v>3</v>
      </c>
      <c r="D353" s="1" t="n">
        <v>12.82</v>
      </c>
    </row>
    <row r="354" customFormat="false" ht="12.75" hidden="false" customHeight="false" outlineLevel="0" collapsed="false">
      <c r="A354" s="2" t="n">
        <f aca="false">DATE(1982,4,1)</f>
        <v>30042</v>
      </c>
      <c r="B354" s="1" t="n">
        <v>1982</v>
      </c>
      <c r="C354" s="1" t="n">
        <v>4</v>
      </c>
      <c r="D354" s="1" t="n">
        <v>12.58</v>
      </c>
    </row>
    <row r="355" customFormat="false" ht="12.75" hidden="false" customHeight="false" outlineLevel="0" collapsed="false">
      <c r="A355" s="2" t="n">
        <f aca="false">DATE(1982,5,1)</f>
        <v>30072</v>
      </c>
      <c r="B355" s="1" t="n">
        <v>1982</v>
      </c>
      <c r="C355" s="1" t="n">
        <v>5</v>
      </c>
      <c r="D355" s="1" t="n">
        <v>11.95</v>
      </c>
    </row>
    <row r="356" customFormat="false" ht="12.75" hidden="false" customHeight="false" outlineLevel="0" collapsed="false">
      <c r="A356" s="2" t="n">
        <f aca="false">DATE(1982,6,1)</f>
        <v>30103</v>
      </c>
      <c r="B356" s="1" t="n">
        <v>1982</v>
      </c>
      <c r="C356" s="1" t="n">
        <v>6</v>
      </c>
      <c r="D356" s="1" t="n">
        <v>12.44</v>
      </c>
    </row>
    <row r="357" customFormat="false" ht="12.75" hidden="false" customHeight="false" outlineLevel="0" collapsed="false">
      <c r="A357" s="2" t="n">
        <f aca="false">DATE(1982,7,1)</f>
        <v>30133</v>
      </c>
      <c r="B357" s="1" t="n">
        <v>1982</v>
      </c>
      <c r="C357" s="1" t="n">
        <v>7</v>
      </c>
      <c r="D357" s="1" t="n">
        <v>12.28</v>
      </c>
    </row>
    <row r="358" customFormat="false" ht="12.75" hidden="false" customHeight="false" outlineLevel="0" collapsed="false">
      <c r="A358" s="2" t="n">
        <f aca="false">DATE(1982,8,1)</f>
        <v>30164</v>
      </c>
      <c r="B358" s="1" t="n">
        <v>1982</v>
      </c>
      <c r="C358" s="1" t="n">
        <v>8</v>
      </c>
      <c r="D358" s="1" t="n">
        <v>11.23</v>
      </c>
    </row>
    <row r="359" customFormat="false" ht="12.75" hidden="false" customHeight="false" outlineLevel="0" collapsed="false">
      <c r="A359" s="2" t="n">
        <f aca="false">DATE(1982,9,1)</f>
        <v>30195</v>
      </c>
      <c r="B359" s="1" t="n">
        <v>1982</v>
      </c>
      <c r="C359" s="1" t="n">
        <v>9</v>
      </c>
      <c r="D359" s="1" t="n">
        <v>10.66</v>
      </c>
    </row>
    <row r="360" customFormat="false" ht="12.75" hidden="false" customHeight="false" outlineLevel="0" collapsed="false">
      <c r="A360" s="2" t="n">
        <f aca="false">DATE(1982,10,1)</f>
        <v>30225</v>
      </c>
      <c r="B360" s="1" t="n">
        <v>1982</v>
      </c>
      <c r="C360" s="1" t="n">
        <v>10</v>
      </c>
      <c r="D360" s="1" t="n">
        <v>9.68</v>
      </c>
    </row>
    <row r="361" customFormat="false" ht="12.75" hidden="false" customHeight="false" outlineLevel="0" collapsed="false">
      <c r="A361" s="2" t="n">
        <f aca="false">DATE(1982,11,1)</f>
        <v>30256</v>
      </c>
      <c r="B361" s="1" t="n">
        <v>1982</v>
      </c>
      <c r="C361" s="1" t="n">
        <v>11</v>
      </c>
      <c r="D361" s="1" t="n">
        <v>10.06</v>
      </c>
    </row>
    <row r="362" customFormat="false" ht="12.75" hidden="false" customHeight="false" outlineLevel="0" collapsed="false">
      <c r="A362" s="2" t="n">
        <f aca="false">DATE(1982,12,1)</f>
        <v>30286</v>
      </c>
      <c r="B362" s="1" t="n">
        <v>1982</v>
      </c>
      <c r="C362" s="1" t="n">
        <v>12</v>
      </c>
      <c r="D362" s="1" t="n">
        <v>9.96</v>
      </c>
    </row>
    <row r="363" customFormat="false" ht="12.75" hidden="false" customHeight="false" outlineLevel="0" collapsed="false">
      <c r="A363" s="2" t="n">
        <f aca="false">DATE(1983,1,1)</f>
        <v>30317</v>
      </c>
      <c r="B363" s="1" t="n">
        <v>1983</v>
      </c>
      <c r="C363" s="1" t="n">
        <v>1</v>
      </c>
      <c r="D363" s="1" t="n">
        <v>9.5</v>
      </c>
    </row>
    <row r="364" customFormat="false" ht="12.75" hidden="false" customHeight="false" outlineLevel="0" collapsed="false">
      <c r="A364" s="2" t="n">
        <f aca="false">DATE(1983,2,1)</f>
        <v>30348</v>
      </c>
      <c r="B364" s="1" t="n">
        <v>1983</v>
      </c>
      <c r="C364" s="1" t="n">
        <v>2</v>
      </c>
      <c r="D364" s="1" t="n">
        <v>9.58</v>
      </c>
    </row>
    <row r="365" customFormat="false" ht="12.75" hidden="false" customHeight="false" outlineLevel="0" collapsed="false">
      <c r="A365" s="2" t="n">
        <f aca="false">DATE(1983,3,1)</f>
        <v>30376</v>
      </c>
      <c r="B365" s="1" t="n">
        <v>1983</v>
      </c>
      <c r="C365" s="1" t="n">
        <v>3</v>
      </c>
      <c r="D365" s="1" t="n">
        <v>9.2</v>
      </c>
    </row>
    <row r="366" customFormat="false" ht="12.75" hidden="false" customHeight="false" outlineLevel="0" collapsed="false">
      <c r="A366" s="2" t="n">
        <f aca="false">DATE(1983,4,1)</f>
        <v>30407</v>
      </c>
      <c r="B366" s="1" t="n">
        <v>1983</v>
      </c>
      <c r="C366" s="1" t="n">
        <v>4</v>
      </c>
      <c r="D366" s="1" t="n">
        <v>9.04</v>
      </c>
    </row>
    <row r="367" customFormat="false" ht="12.75" hidden="false" customHeight="false" outlineLevel="0" collapsed="false">
      <c r="A367" s="2" t="n">
        <f aca="false">DATE(1983,5,1)</f>
        <v>30437</v>
      </c>
      <c r="B367" s="1" t="n">
        <v>1983</v>
      </c>
      <c r="C367" s="1" t="n">
        <v>5</v>
      </c>
      <c r="D367" s="1" t="n">
        <v>9.11</v>
      </c>
    </row>
    <row r="368" customFormat="false" ht="12.75" hidden="false" customHeight="false" outlineLevel="0" collapsed="false">
      <c r="A368" s="2" t="n">
        <f aca="false">DATE(1983,6,1)</f>
        <v>30468</v>
      </c>
      <c r="B368" s="1" t="n">
        <v>1983</v>
      </c>
      <c r="C368" s="1" t="n">
        <v>6</v>
      </c>
      <c r="D368" s="1" t="n">
        <v>9.52</v>
      </c>
    </row>
    <row r="369" customFormat="false" ht="12.75" hidden="false" customHeight="false" outlineLevel="0" collapsed="false">
      <c r="A369" s="2" t="n">
        <f aca="false">DATE(1983,7,1)</f>
        <v>30498</v>
      </c>
      <c r="B369" s="1" t="n">
        <v>1983</v>
      </c>
      <c r="C369" s="1" t="n">
        <v>7</v>
      </c>
      <c r="D369" s="1" t="n">
        <v>9.53</v>
      </c>
    </row>
    <row r="370" customFormat="false" ht="12.75" hidden="false" customHeight="false" outlineLevel="0" collapsed="false">
      <c r="A370" s="2" t="n">
        <f aca="false">DATE(1983,8,1)</f>
        <v>30529</v>
      </c>
      <c r="B370" s="1" t="n">
        <v>1983</v>
      </c>
      <c r="C370" s="1" t="n">
        <v>8</v>
      </c>
      <c r="D370" s="1" t="n">
        <v>9.72</v>
      </c>
    </row>
    <row r="371" customFormat="false" ht="12.75" hidden="false" customHeight="false" outlineLevel="0" collapsed="false">
      <c r="A371" s="2" t="n">
        <f aca="false">DATE(1983,9,1)</f>
        <v>30560</v>
      </c>
      <c r="B371" s="1" t="n">
        <v>1983</v>
      </c>
      <c r="C371" s="1" t="n">
        <v>9</v>
      </c>
      <c r="D371" s="1" t="n">
        <v>9.58</v>
      </c>
    </row>
    <row r="372" customFormat="false" ht="12.75" hidden="false" customHeight="false" outlineLevel="0" collapsed="false">
      <c r="A372" s="2" t="n">
        <f aca="false">DATE(1983,10,1)</f>
        <v>30590</v>
      </c>
      <c r="B372" s="1" t="n">
        <v>1983</v>
      </c>
      <c r="C372" s="1" t="n">
        <v>10</v>
      </c>
      <c r="D372" s="1" t="n">
        <v>9.66</v>
      </c>
    </row>
    <row r="373" customFormat="false" ht="12.75" hidden="false" customHeight="false" outlineLevel="0" collapsed="false">
      <c r="A373" s="2" t="n">
        <f aca="false">DATE(1983,11,1)</f>
        <v>30621</v>
      </c>
      <c r="B373" s="1" t="n">
        <v>1983</v>
      </c>
      <c r="C373" s="1" t="n">
        <v>11</v>
      </c>
      <c r="D373" s="1" t="n">
        <v>9.74</v>
      </c>
    </row>
    <row r="374" customFormat="false" ht="12.75" hidden="false" customHeight="false" outlineLevel="0" collapsed="false">
      <c r="A374" s="2" t="n">
        <f aca="false">DATE(1983,12,1)</f>
        <v>30651</v>
      </c>
      <c r="B374" s="1" t="n">
        <v>1983</v>
      </c>
      <c r="C374" s="1" t="n">
        <v>12</v>
      </c>
      <c r="D374" s="1" t="n">
        <v>9.89</v>
      </c>
    </row>
    <row r="375" customFormat="false" ht="12.75" hidden="false" customHeight="false" outlineLevel="0" collapsed="false">
      <c r="A375" s="2" t="n">
        <f aca="false">DATE(1984,1,1)</f>
        <v>30682</v>
      </c>
      <c r="B375" s="1" t="n">
        <v>1984</v>
      </c>
      <c r="C375" s="1" t="n">
        <v>1</v>
      </c>
      <c r="D375" s="1" t="n">
        <v>9.63</v>
      </c>
    </row>
    <row r="376" customFormat="false" ht="12.75" hidden="false" customHeight="false" outlineLevel="0" collapsed="false">
      <c r="A376" s="2" t="n">
        <f aca="false">DATE(1984,2,1)</f>
        <v>30713</v>
      </c>
      <c r="B376" s="1" t="n">
        <v>1984</v>
      </c>
      <c r="C376" s="1" t="n">
        <v>2</v>
      </c>
      <c r="D376" s="1" t="n">
        <v>9.64</v>
      </c>
    </row>
    <row r="377" customFormat="false" ht="12.75" hidden="false" customHeight="false" outlineLevel="0" collapsed="false">
      <c r="A377" s="2" t="n">
        <f aca="false">DATE(1984,3,1)</f>
        <v>30742</v>
      </c>
      <c r="B377" s="1" t="n">
        <v>1984</v>
      </c>
      <c r="C377" s="1" t="n">
        <v>3</v>
      </c>
      <c r="D377" s="1" t="n">
        <v>9.94</v>
      </c>
    </row>
    <row r="378" customFormat="false" ht="12.75" hidden="false" customHeight="false" outlineLevel="0" collapsed="false">
      <c r="A378" s="2" t="n">
        <f aca="false">DATE(1984,4,1)</f>
        <v>30773</v>
      </c>
      <c r="B378" s="1" t="n">
        <v>1984</v>
      </c>
      <c r="C378" s="1" t="n">
        <v>4</v>
      </c>
      <c r="D378" s="1" t="n">
        <v>9.96</v>
      </c>
    </row>
    <row r="379" customFormat="false" ht="12.75" hidden="false" customHeight="false" outlineLevel="0" collapsed="false">
      <c r="A379" s="2" t="n">
        <f aca="false">DATE(1984,5,1)</f>
        <v>30803</v>
      </c>
      <c r="B379" s="1" t="n">
        <v>1984</v>
      </c>
      <c r="C379" s="1" t="n">
        <v>5</v>
      </c>
      <c r="D379" s="1" t="n">
        <v>10.49</v>
      </c>
    </row>
    <row r="380" customFormat="false" ht="12.75" hidden="false" customHeight="false" outlineLevel="0" collapsed="false">
      <c r="A380" s="2" t="n">
        <f aca="false">DATE(1984,6,1)</f>
        <v>30834</v>
      </c>
      <c r="B380" s="1" t="n">
        <v>1984</v>
      </c>
      <c r="C380" s="1" t="n">
        <v>6</v>
      </c>
      <c r="D380" s="1" t="n">
        <v>10.67</v>
      </c>
    </row>
    <row r="381" customFormat="false" ht="12.75" hidden="false" customHeight="false" outlineLevel="0" collapsed="false">
      <c r="A381" s="2" t="n">
        <f aca="false">DATE(1984,7,1)</f>
        <v>30864</v>
      </c>
      <c r="B381" s="1" t="n">
        <v>1984</v>
      </c>
      <c r="C381" s="1" t="n">
        <v>7</v>
      </c>
      <c r="D381" s="1" t="n">
        <v>10.42</v>
      </c>
    </row>
    <row r="382" customFormat="false" ht="12.75" hidden="false" customHeight="false" outlineLevel="0" collapsed="false">
      <c r="A382" s="2" t="n">
        <f aca="false">DATE(1984,8,1)</f>
        <v>30895</v>
      </c>
      <c r="B382" s="1" t="n">
        <v>1984</v>
      </c>
      <c r="C382" s="1" t="n">
        <v>8</v>
      </c>
      <c r="D382" s="1" t="n">
        <v>9.99</v>
      </c>
    </row>
    <row r="383" customFormat="false" ht="12.75" hidden="false" customHeight="false" outlineLevel="0" collapsed="false">
      <c r="A383" s="2" t="n">
        <f aca="false">DATE(1984,9,1)</f>
        <v>30926</v>
      </c>
      <c r="B383" s="1" t="n">
        <v>1984</v>
      </c>
      <c r="C383" s="1" t="n">
        <v>9</v>
      </c>
      <c r="D383" s="1" t="n">
        <v>10.1</v>
      </c>
    </row>
    <row r="384" customFormat="false" ht="12.75" hidden="false" customHeight="false" outlineLevel="0" collapsed="false">
      <c r="A384" s="2" t="n">
        <f aca="false">DATE(1984,10,1)</f>
        <v>30956</v>
      </c>
      <c r="B384" s="1" t="n">
        <v>1984</v>
      </c>
      <c r="C384" s="1" t="n">
        <v>10</v>
      </c>
      <c r="D384" s="1" t="n">
        <v>10.25</v>
      </c>
    </row>
    <row r="385" customFormat="false" ht="12.75" hidden="false" customHeight="false" outlineLevel="0" collapsed="false">
      <c r="A385" s="2" t="n">
        <f aca="false">DATE(1984,11,1)</f>
        <v>30987</v>
      </c>
      <c r="B385" s="1" t="n">
        <v>1984</v>
      </c>
      <c r="C385" s="1" t="n">
        <v>11</v>
      </c>
      <c r="D385" s="1" t="n">
        <v>10.17</v>
      </c>
    </row>
    <row r="386" customFormat="false" ht="12.75" hidden="false" customHeight="false" outlineLevel="0" collapsed="false">
      <c r="A386" s="2" t="n">
        <f aca="false">DATE(1984,12,1)</f>
        <v>31017</v>
      </c>
      <c r="B386" s="1" t="n">
        <v>1984</v>
      </c>
      <c r="C386" s="1" t="n">
        <v>12</v>
      </c>
      <c r="D386" s="1" t="n">
        <v>9.95</v>
      </c>
    </row>
    <row r="387" customFormat="false" ht="12.75" hidden="false" customHeight="false" outlineLevel="0" collapsed="false">
      <c r="A387" s="2" t="n">
        <f aca="false">DATE(1985,1,1)</f>
        <v>31048</v>
      </c>
      <c r="B387" s="1" t="n">
        <v>1985</v>
      </c>
      <c r="C387" s="1" t="n">
        <v>1</v>
      </c>
      <c r="D387" s="1" t="n">
        <v>9.51</v>
      </c>
    </row>
    <row r="388" customFormat="false" ht="12.75" hidden="false" customHeight="false" outlineLevel="0" collapsed="false">
      <c r="A388" s="2" t="n">
        <f aca="false">DATE(1985,2,1)</f>
        <v>31079</v>
      </c>
      <c r="B388" s="1" t="n">
        <v>1985</v>
      </c>
      <c r="C388" s="1" t="n">
        <v>2</v>
      </c>
      <c r="D388" s="1" t="n">
        <v>9.65</v>
      </c>
    </row>
    <row r="389" customFormat="false" ht="12.75" hidden="false" customHeight="false" outlineLevel="0" collapsed="false">
      <c r="A389" s="2" t="n">
        <f aca="false">DATE(1985,3,1)</f>
        <v>31107</v>
      </c>
      <c r="B389" s="1" t="n">
        <v>1985</v>
      </c>
      <c r="C389" s="1" t="n">
        <v>3</v>
      </c>
      <c r="D389" s="1" t="n">
        <v>9.77</v>
      </c>
    </row>
    <row r="390" customFormat="false" ht="12.75" hidden="false" customHeight="false" outlineLevel="0" collapsed="false">
      <c r="A390" s="2" t="n">
        <f aca="false">DATE(1985,4,1)</f>
        <v>31138</v>
      </c>
      <c r="B390" s="1" t="n">
        <v>1985</v>
      </c>
      <c r="C390" s="1" t="n">
        <v>4</v>
      </c>
      <c r="D390" s="1" t="n">
        <v>9.42</v>
      </c>
    </row>
    <row r="391" customFormat="false" ht="12.75" hidden="false" customHeight="false" outlineLevel="0" collapsed="false">
      <c r="A391" s="2" t="n">
        <f aca="false">DATE(1985,5,1)</f>
        <v>31168</v>
      </c>
      <c r="B391" s="1" t="n">
        <v>1985</v>
      </c>
      <c r="C391" s="1" t="n">
        <v>5</v>
      </c>
      <c r="D391" s="1" t="n">
        <v>9.01</v>
      </c>
    </row>
    <row r="392" customFormat="false" ht="12.75" hidden="false" customHeight="false" outlineLevel="0" collapsed="false">
      <c r="A392" s="2" t="n">
        <f aca="false">DATE(1985,6,1)</f>
        <v>31199</v>
      </c>
      <c r="B392" s="1" t="n">
        <v>1985</v>
      </c>
      <c r="C392" s="1" t="n">
        <v>6</v>
      </c>
      <c r="D392" s="1" t="n">
        <v>8.69</v>
      </c>
    </row>
    <row r="393" customFormat="false" ht="12.75" hidden="false" customHeight="false" outlineLevel="0" collapsed="false">
      <c r="A393" s="2" t="n">
        <f aca="false">DATE(1985,7,1)</f>
        <v>31229</v>
      </c>
      <c r="B393" s="1" t="n">
        <v>1985</v>
      </c>
      <c r="C393" s="1" t="n">
        <v>7</v>
      </c>
      <c r="D393" s="1" t="n">
        <v>8.81</v>
      </c>
    </row>
    <row r="394" customFormat="false" ht="12.75" hidden="false" customHeight="false" outlineLevel="0" collapsed="false">
      <c r="A394" s="2" t="n">
        <f aca="false">DATE(1985,8,1)</f>
        <v>31260</v>
      </c>
      <c r="B394" s="1" t="n">
        <v>1985</v>
      </c>
      <c r="C394" s="1" t="n">
        <v>8</v>
      </c>
      <c r="D394" s="1" t="n">
        <v>9.08</v>
      </c>
    </row>
    <row r="395" customFormat="false" ht="12.75" hidden="false" customHeight="false" outlineLevel="0" collapsed="false">
      <c r="A395" s="2" t="n">
        <f aca="false">DATE(1985,9,1)</f>
        <v>31291</v>
      </c>
      <c r="B395" s="1" t="n">
        <v>1985</v>
      </c>
      <c r="C395" s="1" t="n">
        <v>9</v>
      </c>
      <c r="D395" s="1" t="n">
        <v>9.27</v>
      </c>
    </row>
    <row r="396" customFormat="false" ht="12.75" hidden="false" customHeight="false" outlineLevel="0" collapsed="false">
      <c r="A396" s="2" t="n">
        <f aca="false">DATE(1985,10,1)</f>
        <v>31321</v>
      </c>
      <c r="B396" s="1" t="n">
        <v>1985</v>
      </c>
      <c r="C396" s="1" t="n">
        <v>10</v>
      </c>
      <c r="D396" s="1" t="n">
        <v>9.08</v>
      </c>
    </row>
    <row r="397" customFormat="false" ht="12.75" hidden="false" customHeight="false" outlineLevel="0" collapsed="false">
      <c r="A397" s="2" t="n">
        <f aca="false">DATE(1985,11,1)</f>
        <v>31352</v>
      </c>
      <c r="B397" s="1" t="n">
        <v>1985</v>
      </c>
      <c r="C397" s="1" t="n">
        <v>11</v>
      </c>
      <c r="D397" s="1" t="n">
        <v>8.54</v>
      </c>
    </row>
    <row r="398" customFormat="false" ht="12.75" hidden="false" customHeight="false" outlineLevel="0" collapsed="false">
      <c r="A398" s="2" t="n">
        <f aca="false">DATE(1985,12,1)</f>
        <v>31382</v>
      </c>
      <c r="B398" s="1" t="n">
        <v>1985</v>
      </c>
      <c r="C398" s="1" t="n">
        <v>12</v>
      </c>
      <c r="D398" s="1" t="n">
        <v>8.42</v>
      </c>
    </row>
    <row r="399" customFormat="false" ht="12.75" hidden="false" customHeight="false" outlineLevel="0" collapsed="false">
      <c r="A399" s="2" t="n">
        <f aca="false">DATE(1986,1,1)</f>
        <v>31413</v>
      </c>
      <c r="B399" s="1" t="n">
        <v>1986</v>
      </c>
      <c r="C399" s="1" t="n">
        <v>1</v>
      </c>
      <c r="D399" s="1" t="n">
        <v>8.08</v>
      </c>
    </row>
    <row r="400" customFormat="false" ht="12.75" hidden="false" customHeight="false" outlineLevel="0" collapsed="false">
      <c r="A400" s="2" t="n">
        <f aca="false">DATE(1986,2,1)</f>
        <v>31444</v>
      </c>
      <c r="B400" s="1" t="n">
        <v>1986</v>
      </c>
      <c r="C400" s="1" t="n">
        <v>2</v>
      </c>
      <c r="D400" s="1" t="n">
        <v>7.44</v>
      </c>
    </row>
    <row r="401" customFormat="false" ht="12.75" hidden="false" customHeight="false" outlineLevel="0" collapsed="false">
      <c r="A401" s="2" t="n">
        <f aca="false">DATE(1986,3,1)</f>
        <v>31472</v>
      </c>
      <c r="B401" s="1" t="n">
        <v>1986</v>
      </c>
      <c r="C401" s="1" t="n">
        <v>3</v>
      </c>
      <c r="D401" s="1" t="n">
        <v>7.08</v>
      </c>
    </row>
    <row r="402" customFormat="false" ht="12.75" hidden="false" customHeight="false" outlineLevel="0" collapsed="false">
      <c r="A402" s="2" t="n">
        <f aca="false">DATE(1986,4,1)</f>
        <v>31503</v>
      </c>
      <c r="B402" s="1" t="n">
        <v>1986</v>
      </c>
      <c r="C402" s="1" t="n">
        <v>4</v>
      </c>
      <c r="D402" s="1" t="n">
        <v>7.19</v>
      </c>
    </row>
    <row r="403" customFormat="false" ht="12.75" hidden="false" customHeight="false" outlineLevel="0" collapsed="false">
      <c r="A403" s="2" t="n">
        <f aca="false">DATE(1986,5,1)</f>
        <v>31533</v>
      </c>
      <c r="B403" s="1" t="n">
        <v>1986</v>
      </c>
      <c r="C403" s="1" t="n">
        <v>5</v>
      </c>
      <c r="D403" s="1" t="n">
        <v>7.54</v>
      </c>
    </row>
    <row r="404" customFormat="false" ht="12.75" hidden="false" customHeight="false" outlineLevel="0" collapsed="false">
      <c r="A404" s="2" t="n">
        <f aca="false">DATE(1986,6,1)</f>
        <v>31564</v>
      </c>
      <c r="B404" s="1" t="n">
        <v>1986</v>
      </c>
      <c r="C404" s="1" t="n">
        <v>6</v>
      </c>
      <c r="D404" s="1" t="n">
        <v>7.87</v>
      </c>
    </row>
    <row r="405" customFormat="false" ht="12.75" hidden="false" customHeight="false" outlineLevel="0" collapsed="false">
      <c r="A405" s="2" t="n">
        <f aca="false">DATE(1986,7,1)</f>
        <v>31594</v>
      </c>
      <c r="B405" s="1" t="n">
        <v>1986</v>
      </c>
      <c r="C405" s="1" t="n">
        <v>7</v>
      </c>
      <c r="D405" s="1" t="n">
        <v>7.51</v>
      </c>
    </row>
    <row r="406" customFormat="false" ht="12.75" hidden="false" customHeight="false" outlineLevel="0" collapsed="false">
      <c r="A406" s="2" t="n">
        <f aca="false">DATE(1986,8,1)</f>
        <v>31625</v>
      </c>
      <c r="B406" s="1" t="n">
        <v>1986</v>
      </c>
      <c r="C406" s="1" t="n">
        <v>8</v>
      </c>
      <c r="D406" s="1" t="n">
        <v>7.21</v>
      </c>
    </row>
    <row r="407" customFormat="false" ht="12.75" hidden="false" customHeight="false" outlineLevel="0" collapsed="false">
      <c r="A407" s="2" t="n">
        <f aca="false">DATE(1986,9,1)</f>
        <v>31656</v>
      </c>
      <c r="B407" s="1" t="n">
        <v>1986</v>
      </c>
      <c r="C407" s="1" t="n">
        <v>9</v>
      </c>
      <c r="D407" s="1" t="n">
        <v>7.11</v>
      </c>
    </row>
    <row r="408" customFormat="false" ht="12.75" hidden="false" customHeight="false" outlineLevel="0" collapsed="false">
      <c r="A408" s="2" t="n">
        <f aca="false">DATE(1986,10,1)</f>
        <v>31686</v>
      </c>
      <c r="B408" s="1" t="n">
        <v>1986</v>
      </c>
      <c r="C408" s="1" t="n">
        <v>10</v>
      </c>
      <c r="D408" s="1" t="n">
        <v>7.08</v>
      </c>
    </row>
    <row r="409" customFormat="false" ht="12.75" hidden="false" customHeight="false" outlineLevel="0" collapsed="false">
      <c r="A409" s="2" t="n">
        <f aca="false">DATE(1986,11,1)</f>
        <v>31717</v>
      </c>
      <c r="B409" s="1" t="n">
        <v>1986</v>
      </c>
      <c r="C409" s="1" t="n">
        <v>11</v>
      </c>
      <c r="D409" s="1" t="n">
        <v>6.84</v>
      </c>
    </row>
    <row r="410" customFormat="false" ht="12.75" hidden="false" customHeight="false" outlineLevel="0" collapsed="false">
      <c r="A410" s="2" t="n">
        <f aca="false">DATE(1986,12,1)</f>
        <v>31747</v>
      </c>
      <c r="B410" s="1" t="n">
        <v>1986</v>
      </c>
      <c r="C410" s="1" t="n">
        <v>12</v>
      </c>
      <c r="D410" s="1" t="n">
        <v>6.87</v>
      </c>
    </row>
    <row r="411" customFormat="false" ht="12.75" hidden="false" customHeight="false" outlineLevel="0" collapsed="false">
      <c r="A411" s="2" t="n">
        <f aca="false">DATE(1987,1,1)</f>
        <v>31778</v>
      </c>
      <c r="B411" s="1" t="n">
        <v>1987</v>
      </c>
      <c r="C411" s="1" t="n">
        <v>1</v>
      </c>
      <c r="D411" s="1" t="n">
        <v>6.66</v>
      </c>
    </row>
    <row r="412" customFormat="false" ht="12.75" hidden="false" customHeight="false" outlineLevel="0" collapsed="false">
      <c r="A412" s="2" t="n">
        <f aca="false">DATE(1987,2,1)</f>
        <v>31809</v>
      </c>
      <c r="B412" s="1" t="n">
        <v>1987</v>
      </c>
      <c r="C412" s="1" t="n">
        <v>2</v>
      </c>
      <c r="D412" s="1" t="n">
        <v>6.61</v>
      </c>
    </row>
    <row r="413" customFormat="false" ht="12.75" hidden="false" customHeight="false" outlineLevel="0" collapsed="false">
      <c r="A413" s="2" t="n">
        <f aca="false">DATE(1987,3,1)</f>
        <v>31837</v>
      </c>
      <c r="B413" s="1" t="n">
        <v>1987</v>
      </c>
      <c r="C413" s="1" t="n">
        <v>3</v>
      </c>
      <c r="D413" s="1" t="n">
        <v>6.65</v>
      </c>
    </row>
    <row r="414" customFormat="false" ht="12.75" hidden="false" customHeight="false" outlineLevel="0" collapsed="false">
      <c r="A414" s="2" t="n">
        <f aca="false">DATE(1987,4,1)</f>
        <v>31868</v>
      </c>
      <c r="B414" s="1" t="n">
        <v>1987</v>
      </c>
      <c r="C414" s="1" t="n">
        <v>4</v>
      </c>
      <c r="D414" s="1" t="n">
        <v>7.55</v>
      </c>
    </row>
    <row r="415" customFormat="false" ht="12.75" hidden="false" customHeight="false" outlineLevel="0" collapsed="false">
      <c r="A415" s="2" t="n">
        <f aca="false">DATE(1987,5,1)</f>
        <v>31898</v>
      </c>
      <c r="B415" s="1" t="n">
        <v>1987</v>
      </c>
      <c r="C415" s="1" t="n">
        <v>5</v>
      </c>
      <c r="D415" s="1" t="n">
        <v>8</v>
      </c>
    </row>
    <row r="416" customFormat="false" ht="12.75" hidden="false" customHeight="false" outlineLevel="0" collapsed="false">
      <c r="A416" s="2" t="n">
        <f aca="false">DATE(1987,6,1)</f>
        <v>31929</v>
      </c>
      <c r="B416" s="1" t="n">
        <v>1987</v>
      </c>
      <c r="C416" s="1" t="n">
        <v>6</v>
      </c>
      <c r="D416" s="1" t="n">
        <v>7.79</v>
      </c>
    </row>
    <row r="417" customFormat="false" ht="12.75" hidden="false" customHeight="false" outlineLevel="0" collapsed="false">
      <c r="A417" s="2" t="n">
        <f aca="false">DATE(1987,7,1)</f>
        <v>31959</v>
      </c>
      <c r="B417" s="1" t="n">
        <v>1987</v>
      </c>
      <c r="C417" s="1" t="n">
        <v>7</v>
      </c>
      <c r="D417" s="1" t="n">
        <v>7.72</v>
      </c>
    </row>
    <row r="418" customFormat="false" ht="12.75" hidden="false" customHeight="false" outlineLevel="0" collapsed="false">
      <c r="A418" s="2" t="n">
        <f aca="false">DATE(1987,8,1)</f>
        <v>31990</v>
      </c>
      <c r="B418" s="1" t="n">
        <v>1987</v>
      </c>
      <c r="C418" s="1" t="n">
        <v>8</v>
      </c>
      <c r="D418" s="1" t="n">
        <v>7.82</v>
      </c>
    </row>
    <row r="419" customFormat="false" ht="12.75" hidden="false" customHeight="false" outlineLevel="0" collapsed="false">
      <c r="A419" s="2" t="n">
        <f aca="false">DATE(1987,9,1)</f>
        <v>32021</v>
      </c>
      <c r="B419" s="1" t="n">
        <v>1987</v>
      </c>
      <c r="C419" s="1" t="n">
        <v>9</v>
      </c>
      <c r="D419" s="1" t="n">
        <v>8.26</v>
      </c>
    </row>
    <row r="420" customFormat="false" ht="12.75" hidden="false" customHeight="false" outlineLevel="0" collapsed="false">
      <c r="A420" s="2" t="n">
        <f aca="false">DATE(1987,10,1)</f>
        <v>32051</v>
      </c>
      <c r="B420" s="1" t="n">
        <v>1987</v>
      </c>
      <c r="C420" s="1" t="n">
        <v>10</v>
      </c>
      <c r="D420" s="1" t="n">
        <v>8.7</v>
      </c>
    </row>
    <row r="421" customFormat="false" ht="12.75" hidden="false" customHeight="false" outlineLevel="0" collapsed="false">
      <c r="A421" s="2" t="n">
        <f aca="false">DATE(1987,11,1)</f>
        <v>32082</v>
      </c>
      <c r="B421" s="1" t="n">
        <v>1987</v>
      </c>
      <c r="C421" s="1" t="n">
        <v>11</v>
      </c>
      <c r="D421" s="1" t="n">
        <v>7.95</v>
      </c>
    </row>
    <row r="422" customFormat="false" ht="12.75" hidden="false" customHeight="false" outlineLevel="0" collapsed="false">
      <c r="A422" s="2" t="n">
        <f aca="false">DATE(1987,12,1)</f>
        <v>32112</v>
      </c>
      <c r="B422" s="1" t="n">
        <v>1987</v>
      </c>
      <c r="C422" s="1" t="n">
        <v>12</v>
      </c>
      <c r="D422" s="1" t="n">
        <v>7.96</v>
      </c>
    </row>
    <row r="423" customFormat="false" ht="12.75" hidden="false" customHeight="false" outlineLevel="0" collapsed="false">
      <c r="A423" s="2" t="n">
        <f aca="false">DATE(1988,1,1)</f>
        <v>32143</v>
      </c>
      <c r="B423" s="1" t="n">
        <v>1988</v>
      </c>
      <c r="C423" s="1" t="n">
        <v>1</v>
      </c>
      <c r="D423" s="1" t="n">
        <v>7.69</v>
      </c>
    </row>
    <row r="424" customFormat="false" ht="12.75" hidden="false" customHeight="false" outlineLevel="0" collapsed="false">
      <c r="A424" s="2" t="n">
        <f aca="false">DATE(1988,2,1)</f>
        <v>32174</v>
      </c>
      <c r="B424" s="1" t="n">
        <v>1988</v>
      </c>
      <c r="C424" s="1" t="n">
        <v>2</v>
      </c>
      <c r="D424" s="1" t="n">
        <v>7.49</v>
      </c>
    </row>
    <row r="425" customFormat="false" ht="12.75" hidden="false" customHeight="false" outlineLevel="0" collapsed="false">
      <c r="A425" s="2" t="n">
        <f aca="false">DATE(1988,3,1)</f>
        <v>32203</v>
      </c>
      <c r="B425" s="1" t="n">
        <v>1988</v>
      </c>
      <c r="C425" s="1" t="n">
        <v>3</v>
      </c>
      <c r="D425" s="1" t="n">
        <v>7.74</v>
      </c>
    </row>
    <row r="426" customFormat="false" ht="12.75" hidden="false" customHeight="false" outlineLevel="0" collapsed="false">
      <c r="A426" s="2" t="n">
        <f aca="false">DATE(1988,4,1)</f>
        <v>32234</v>
      </c>
      <c r="B426" s="1" t="n">
        <v>1988</v>
      </c>
      <c r="C426" s="1" t="n">
        <v>4</v>
      </c>
      <c r="D426" s="1" t="n">
        <v>7.81</v>
      </c>
    </row>
    <row r="427" customFormat="false" ht="12.75" hidden="false" customHeight="false" outlineLevel="0" collapsed="false">
      <c r="A427" s="2" t="n">
        <f aca="false">DATE(1988,5,1)</f>
        <v>32264</v>
      </c>
      <c r="B427" s="1" t="n">
        <v>1988</v>
      </c>
      <c r="C427" s="1" t="n">
        <v>5</v>
      </c>
      <c r="D427" s="1" t="n">
        <v>7.91</v>
      </c>
    </row>
    <row r="428" customFormat="false" ht="12.75" hidden="false" customHeight="false" outlineLevel="0" collapsed="false">
      <c r="A428" s="2" t="n">
        <f aca="false">DATE(1988,6,1)</f>
        <v>32295</v>
      </c>
      <c r="B428" s="1" t="n">
        <v>1988</v>
      </c>
      <c r="C428" s="1" t="n">
        <v>6</v>
      </c>
      <c r="D428" s="1" t="n">
        <v>7.78</v>
      </c>
    </row>
    <row r="429" customFormat="false" ht="12.75" hidden="false" customHeight="false" outlineLevel="0" collapsed="false">
      <c r="A429" s="2" t="n">
        <f aca="false">DATE(1988,7,1)</f>
        <v>32325</v>
      </c>
      <c r="B429" s="1" t="n">
        <v>1988</v>
      </c>
      <c r="C429" s="1" t="n">
        <v>7</v>
      </c>
      <c r="D429" s="1" t="n">
        <v>7.76</v>
      </c>
    </row>
    <row r="430" customFormat="false" ht="12.75" hidden="false" customHeight="false" outlineLevel="0" collapsed="false">
      <c r="A430" s="2" t="n">
        <f aca="false">DATE(1988,8,1)</f>
        <v>32356</v>
      </c>
      <c r="B430" s="1" t="n">
        <v>1988</v>
      </c>
      <c r="C430" s="1" t="n">
        <v>8</v>
      </c>
      <c r="D430" s="1" t="n">
        <v>7.79</v>
      </c>
    </row>
    <row r="431" customFormat="false" ht="12.75" hidden="false" customHeight="false" outlineLevel="0" collapsed="false">
      <c r="A431" s="2" t="n">
        <f aca="false">DATE(1988,9,1)</f>
        <v>32387</v>
      </c>
      <c r="B431" s="1" t="n">
        <v>1988</v>
      </c>
      <c r="C431" s="1" t="n">
        <v>9</v>
      </c>
      <c r="D431" s="1" t="n">
        <v>7.66</v>
      </c>
    </row>
    <row r="432" customFormat="false" ht="12.75" hidden="false" customHeight="false" outlineLevel="0" collapsed="false">
      <c r="A432" s="2" t="n">
        <f aca="false">DATE(1988,10,1)</f>
        <v>32417</v>
      </c>
      <c r="B432" s="1" t="n">
        <v>1988</v>
      </c>
      <c r="C432" s="1" t="n">
        <v>10</v>
      </c>
      <c r="D432" s="1" t="n">
        <v>7.46</v>
      </c>
    </row>
    <row r="433" customFormat="false" ht="12.75" hidden="false" customHeight="false" outlineLevel="0" collapsed="false">
      <c r="A433" s="2" t="n">
        <f aca="false">DATE(1988,11,1)</f>
        <v>32448</v>
      </c>
      <c r="B433" s="1" t="n">
        <v>1988</v>
      </c>
      <c r="C433" s="1" t="n">
        <v>11</v>
      </c>
      <c r="D433" s="1" t="n">
        <v>7.46</v>
      </c>
    </row>
    <row r="434" customFormat="false" ht="12.75" hidden="false" customHeight="false" outlineLevel="0" collapsed="false">
      <c r="A434" s="2" t="n">
        <f aca="false">DATE(1988,12,1)</f>
        <v>32478</v>
      </c>
      <c r="B434" s="1" t="n">
        <v>1988</v>
      </c>
      <c r="C434" s="1" t="n">
        <v>12</v>
      </c>
      <c r="D434" s="1" t="n">
        <v>7.61</v>
      </c>
    </row>
    <row r="435" customFormat="false" ht="12.75" hidden="false" customHeight="false" outlineLevel="0" collapsed="false">
      <c r="A435" s="2" t="n">
        <f aca="false">DATE(1989,1,1)</f>
        <v>32509</v>
      </c>
      <c r="B435" s="1" t="n">
        <v>1989</v>
      </c>
      <c r="C435" s="1" t="n">
        <v>1</v>
      </c>
      <c r="D435" s="1" t="n">
        <v>7.35</v>
      </c>
    </row>
    <row r="436" customFormat="false" ht="12.75" hidden="false" customHeight="false" outlineLevel="0" collapsed="false">
      <c r="A436" s="2" t="n">
        <f aca="false">DATE(1989,2,1)</f>
        <v>32540</v>
      </c>
      <c r="B436" s="1" t="n">
        <v>1989</v>
      </c>
      <c r="C436" s="1" t="n">
        <v>2</v>
      </c>
      <c r="D436" s="1" t="n">
        <v>7.44</v>
      </c>
    </row>
    <row r="437" customFormat="false" ht="12.75" hidden="false" customHeight="false" outlineLevel="0" collapsed="false">
      <c r="A437" s="2" t="n">
        <f aca="false">DATE(1989,3,1)</f>
        <v>32568</v>
      </c>
      <c r="B437" s="1" t="n">
        <v>1989</v>
      </c>
      <c r="C437" s="1" t="n">
        <v>3</v>
      </c>
      <c r="D437" s="1" t="n">
        <v>7.59</v>
      </c>
    </row>
    <row r="438" customFormat="false" ht="12.75" hidden="false" customHeight="false" outlineLevel="0" collapsed="false">
      <c r="A438" s="2" t="n">
        <f aca="false">DATE(1989,4,1)</f>
        <v>32599</v>
      </c>
      <c r="B438" s="1" t="n">
        <v>1989</v>
      </c>
      <c r="C438" s="1" t="n">
        <v>4</v>
      </c>
      <c r="D438" s="1" t="n">
        <v>7.49</v>
      </c>
    </row>
    <row r="439" customFormat="false" ht="12.75" hidden="false" customHeight="false" outlineLevel="0" collapsed="false">
      <c r="A439" s="2" t="n">
        <f aca="false">DATE(1989,5,1)</f>
        <v>32629</v>
      </c>
      <c r="B439" s="1" t="n">
        <v>1989</v>
      </c>
      <c r="C439" s="1" t="n">
        <v>5</v>
      </c>
      <c r="D439" s="1" t="n">
        <v>7.25</v>
      </c>
    </row>
    <row r="440" customFormat="false" ht="12.75" hidden="false" customHeight="false" outlineLevel="0" collapsed="false">
      <c r="A440" s="2" t="n">
        <f aca="false">DATE(1989,6,1)</f>
        <v>32660</v>
      </c>
      <c r="B440" s="1" t="n">
        <v>1989</v>
      </c>
      <c r="C440" s="1" t="n">
        <v>6</v>
      </c>
      <c r="D440" s="1" t="n">
        <v>7.02</v>
      </c>
    </row>
    <row r="441" customFormat="false" ht="12.75" hidden="false" customHeight="false" outlineLevel="0" collapsed="false">
      <c r="A441" s="2" t="n">
        <f aca="false">DATE(1989,7,1)</f>
        <v>32690</v>
      </c>
      <c r="B441" s="1" t="n">
        <v>1989</v>
      </c>
      <c r="C441" s="1" t="n">
        <v>7</v>
      </c>
      <c r="D441" s="1" t="n">
        <v>6.96</v>
      </c>
    </row>
    <row r="442" customFormat="false" ht="12.75" hidden="false" customHeight="false" outlineLevel="0" collapsed="false">
      <c r="A442" s="2" t="n">
        <f aca="false">DATE(1989,8,1)</f>
        <v>32721</v>
      </c>
      <c r="B442" s="1" t="n">
        <v>1989</v>
      </c>
      <c r="C442" s="1" t="n">
        <v>8</v>
      </c>
      <c r="D442" s="1" t="n">
        <v>7.06</v>
      </c>
    </row>
    <row r="443" customFormat="false" ht="12.75" hidden="false" customHeight="false" outlineLevel="0" collapsed="false">
      <c r="A443" s="2" t="n">
        <f aca="false">DATE(1989,9,1)</f>
        <v>32752</v>
      </c>
      <c r="B443" s="1" t="n">
        <v>1989</v>
      </c>
      <c r="C443" s="1" t="n">
        <v>9</v>
      </c>
      <c r="D443" s="1" t="n">
        <v>7.26</v>
      </c>
    </row>
    <row r="444" customFormat="false" ht="12.75" hidden="false" customHeight="false" outlineLevel="0" collapsed="false">
      <c r="A444" s="2" t="n">
        <f aca="false">DATE(1989,10,1)</f>
        <v>32782</v>
      </c>
      <c r="B444" s="1" t="n">
        <v>1989</v>
      </c>
      <c r="C444" s="1" t="n">
        <v>10</v>
      </c>
      <c r="D444" s="1" t="n">
        <v>7.22</v>
      </c>
    </row>
    <row r="445" customFormat="false" ht="12.75" hidden="false" customHeight="false" outlineLevel="0" collapsed="false">
      <c r="A445" s="2" t="n">
        <f aca="false">DATE(1989,11,1)</f>
        <v>32813</v>
      </c>
      <c r="B445" s="1" t="n">
        <v>1989</v>
      </c>
      <c r="C445" s="1" t="n">
        <v>11</v>
      </c>
      <c r="D445" s="1" t="n">
        <v>7.14</v>
      </c>
    </row>
    <row r="446" customFormat="false" ht="12.75" hidden="false" customHeight="false" outlineLevel="0" collapsed="false">
      <c r="A446" s="2" t="n">
        <f aca="false">DATE(1989,12,1)</f>
        <v>32843</v>
      </c>
      <c r="B446" s="1" t="n">
        <v>1989</v>
      </c>
      <c r="C446" s="1" t="n">
        <v>12</v>
      </c>
      <c r="D446" s="1" t="n">
        <v>6.98</v>
      </c>
    </row>
    <row r="447" customFormat="false" ht="12.75" hidden="false" customHeight="false" outlineLevel="0" collapsed="false">
      <c r="A447" s="2" t="n">
        <f aca="false">DATE(1990,1,1)</f>
        <v>32874</v>
      </c>
      <c r="B447" s="1" t="n">
        <v>1990</v>
      </c>
      <c r="C447" s="1" t="n">
        <v>1</v>
      </c>
      <c r="D447" s="1" t="n">
        <v>7.1</v>
      </c>
    </row>
    <row r="448" customFormat="false" ht="12.75" hidden="false" customHeight="false" outlineLevel="0" collapsed="false">
      <c r="A448" s="2" t="n">
        <f aca="false">DATE(1990,2,1)</f>
        <v>32905</v>
      </c>
      <c r="B448" s="1" t="n">
        <v>1990</v>
      </c>
      <c r="C448" s="1" t="n">
        <v>2</v>
      </c>
      <c r="D448" s="1" t="n">
        <v>7.22</v>
      </c>
    </row>
    <row r="449" customFormat="false" ht="12.75" hidden="false" customHeight="false" outlineLevel="0" collapsed="false">
      <c r="A449" s="2" t="n">
        <f aca="false">DATE(1990,3,1)</f>
        <v>32933</v>
      </c>
      <c r="B449" s="1" t="n">
        <v>1990</v>
      </c>
      <c r="C449" s="1" t="n">
        <v>3</v>
      </c>
      <c r="D449" s="1" t="n">
        <v>7.29</v>
      </c>
    </row>
    <row r="450" customFormat="false" ht="12.75" hidden="false" customHeight="false" outlineLevel="0" collapsed="false">
      <c r="A450" s="2" t="n">
        <f aca="false">DATE(1990,4,1)</f>
        <v>32964</v>
      </c>
      <c r="B450" s="1" t="n">
        <v>1990</v>
      </c>
      <c r="C450" s="1" t="n">
        <v>4</v>
      </c>
      <c r="D450" s="1" t="n">
        <v>7.39</v>
      </c>
    </row>
    <row r="451" customFormat="false" ht="12.75" hidden="false" customHeight="false" outlineLevel="0" collapsed="false">
      <c r="A451" s="2" t="n">
        <f aca="false">DATE(1990,5,1)</f>
        <v>32994</v>
      </c>
      <c r="B451" s="1" t="n">
        <v>1990</v>
      </c>
      <c r="C451" s="1" t="n">
        <v>5</v>
      </c>
      <c r="D451" s="1" t="n">
        <v>7.35</v>
      </c>
    </row>
    <row r="452" customFormat="false" ht="12.75" hidden="false" customHeight="false" outlineLevel="0" collapsed="false">
      <c r="A452" s="2" t="n">
        <f aca="false">DATE(1990,6,1)</f>
        <v>33025</v>
      </c>
      <c r="B452" s="1" t="n">
        <v>1990</v>
      </c>
      <c r="C452" s="1" t="n">
        <v>6</v>
      </c>
      <c r="D452" s="1" t="n">
        <v>7.24</v>
      </c>
    </row>
    <row r="453" customFormat="false" ht="12.75" hidden="false" customHeight="false" outlineLevel="0" collapsed="false">
      <c r="A453" s="2" t="n">
        <f aca="false">DATE(1990,7,1)</f>
        <v>33055</v>
      </c>
      <c r="B453" s="1" t="n">
        <v>1990</v>
      </c>
      <c r="C453" s="1" t="n">
        <v>7</v>
      </c>
      <c r="D453" s="1" t="n">
        <v>7.19</v>
      </c>
    </row>
    <row r="454" customFormat="false" ht="12.75" hidden="false" customHeight="false" outlineLevel="0" collapsed="false">
      <c r="A454" s="2" t="n">
        <f aca="false">DATE(1990,8,1)</f>
        <v>33086</v>
      </c>
      <c r="B454" s="1" t="n">
        <v>1990</v>
      </c>
      <c r="C454" s="1" t="n">
        <v>8</v>
      </c>
      <c r="D454" s="1" t="n">
        <v>7.32</v>
      </c>
    </row>
    <row r="455" customFormat="false" ht="12.75" hidden="false" customHeight="false" outlineLevel="0" collapsed="false">
      <c r="A455" s="2" t="n">
        <f aca="false">DATE(1990,9,1)</f>
        <v>33117</v>
      </c>
      <c r="B455" s="1" t="n">
        <v>1990</v>
      </c>
      <c r="C455" s="1" t="n">
        <v>9</v>
      </c>
      <c r="D455" s="1" t="n">
        <v>7.43</v>
      </c>
    </row>
    <row r="456" customFormat="false" ht="12.75" hidden="false" customHeight="false" outlineLevel="0" collapsed="false">
      <c r="A456" s="2" t="n">
        <f aca="false">DATE(1990,10,1)</f>
        <v>33147</v>
      </c>
      <c r="B456" s="1" t="n">
        <v>1990</v>
      </c>
      <c r="C456" s="1" t="n">
        <v>10</v>
      </c>
      <c r="D456" s="1" t="n">
        <v>7.49</v>
      </c>
    </row>
    <row r="457" customFormat="false" ht="12.75" hidden="false" customHeight="false" outlineLevel="0" collapsed="false">
      <c r="A457" s="2" t="n">
        <f aca="false">DATE(1990,11,1)</f>
        <v>33178</v>
      </c>
      <c r="B457" s="1" t="n">
        <v>1990</v>
      </c>
      <c r="C457" s="1" t="n">
        <v>11</v>
      </c>
      <c r="D457" s="1" t="n">
        <v>7.18</v>
      </c>
    </row>
    <row r="458" customFormat="false" ht="12.75" hidden="false" customHeight="false" outlineLevel="0" collapsed="false">
      <c r="A458" s="2" t="n">
        <f aca="false">DATE(1990,12,1)</f>
        <v>33208</v>
      </c>
      <c r="B458" s="1" t="n">
        <v>1990</v>
      </c>
      <c r="C458" s="1" t="n">
        <v>12</v>
      </c>
      <c r="D458" s="1" t="n">
        <v>7.09</v>
      </c>
    </row>
    <row r="459" customFormat="false" ht="12.75" hidden="false" customHeight="false" outlineLevel="0" collapsed="false">
      <c r="A459" s="2" t="n">
        <f aca="false">DATE(1991,1,1)</f>
        <v>33239</v>
      </c>
      <c r="B459" s="1" t="n">
        <v>1991</v>
      </c>
      <c r="C459" s="1" t="n">
        <v>1</v>
      </c>
      <c r="D459" s="1" t="n">
        <v>7.08</v>
      </c>
    </row>
    <row r="460" customFormat="false" ht="12.75" hidden="false" customHeight="false" outlineLevel="0" collapsed="false">
      <c r="A460" s="2" t="n">
        <f aca="false">DATE(1991,2,1)</f>
        <v>33270</v>
      </c>
      <c r="B460" s="1" t="n">
        <v>1991</v>
      </c>
      <c r="C460" s="1" t="n">
        <v>2</v>
      </c>
      <c r="D460" s="1" t="n">
        <v>6.91</v>
      </c>
    </row>
    <row r="461" customFormat="false" ht="12.75" hidden="false" customHeight="false" outlineLevel="0" collapsed="false">
      <c r="A461" s="2" t="n">
        <f aca="false">DATE(1991,3,1)</f>
        <v>33298</v>
      </c>
      <c r="B461" s="1" t="n">
        <v>1991</v>
      </c>
      <c r="C461" s="1" t="n">
        <v>3</v>
      </c>
      <c r="D461" s="1" t="n">
        <v>7.1</v>
      </c>
    </row>
    <row r="462" customFormat="false" ht="12.75" hidden="false" customHeight="false" outlineLevel="0" collapsed="false">
      <c r="A462" s="2" t="n">
        <f aca="false">DATE(1991,4,1)</f>
        <v>33329</v>
      </c>
      <c r="B462" s="1" t="n">
        <v>1991</v>
      </c>
      <c r="C462" s="1" t="n">
        <v>4</v>
      </c>
      <c r="D462" s="1" t="n">
        <v>7.02</v>
      </c>
    </row>
    <row r="463" customFormat="false" ht="12.75" hidden="false" customHeight="false" outlineLevel="0" collapsed="false">
      <c r="A463" s="2" t="n">
        <f aca="false">DATE(1991,5,1)</f>
        <v>33359</v>
      </c>
      <c r="B463" s="1" t="n">
        <v>1991</v>
      </c>
      <c r="C463" s="1" t="n">
        <v>5</v>
      </c>
      <c r="D463" s="1" t="n">
        <v>6.95</v>
      </c>
    </row>
    <row r="464" customFormat="false" ht="12.75" hidden="false" customHeight="false" outlineLevel="0" collapsed="false">
      <c r="A464" s="2" t="n">
        <f aca="false">DATE(1991,6,1)</f>
        <v>33390</v>
      </c>
      <c r="B464" s="1" t="n">
        <v>1991</v>
      </c>
      <c r="C464" s="1" t="n">
        <v>6</v>
      </c>
      <c r="D464" s="1" t="n">
        <v>7.13</v>
      </c>
    </row>
    <row r="465" customFormat="false" ht="12.75" hidden="false" customHeight="false" outlineLevel="0" collapsed="false">
      <c r="A465" s="2" t="n">
        <f aca="false">DATE(1991,7,1)</f>
        <v>33420</v>
      </c>
      <c r="B465" s="1" t="n">
        <v>1991</v>
      </c>
      <c r="C465" s="1" t="n">
        <v>7</v>
      </c>
      <c r="D465" s="1" t="n">
        <v>7.05</v>
      </c>
    </row>
    <row r="466" customFormat="false" ht="12.75" hidden="false" customHeight="false" outlineLevel="0" collapsed="false">
      <c r="A466" s="2" t="n">
        <f aca="false">DATE(1991,8,1)</f>
        <v>33451</v>
      </c>
      <c r="B466" s="1" t="n">
        <v>1991</v>
      </c>
      <c r="C466" s="1" t="n">
        <v>8</v>
      </c>
      <c r="D466" s="1" t="n">
        <v>6.9</v>
      </c>
    </row>
    <row r="467" customFormat="false" ht="12.75" hidden="false" customHeight="false" outlineLevel="0" collapsed="false">
      <c r="A467" s="2" t="n">
        <f aca="false">DATE(1991,9,1)</f>
        <v>33482</v>
      </c>
      <c r="B467" s="1" t="n">
        <v>1991</v>
      </c>
      <c r="C467" s="1" t="n">
        <v>9</v>
      </c>
      <c r="D467" s="1" t="n">
        <v>6.8</v>
      </c>
    </row>
    <row r="468" customFormat="false" ht="12.75" hidden="false" customHeight="false" outlineLevel="0" collapsed="false">
      <c r="A468" s="2" t="n">
        <f aca="false">DATE(1991,10,1)</f>
        <v>33512</v>
      </c>
      <c r="B468" s="1" t="n">
        <v>1991</v>
      </c>
      <c r="C468" s="1" t="n">
        <v>10</v>
      </c>
      <c r="D468" s="1" t="n">
        <v>6.68</v>
      </c>
    </row>
    <row r="469" customFormat="false" ht="12.75" hidden="false" customHeight="false" outlineLevel="0" collapsed="false">
      <c r="A469" s="2" t="n">
        <f aca="false">DATE(1991,11,1)</f>
        <v>33543</v>
      </c>
      <c r="B469" s="1" t="n">
        <v>1991</v>
      </c>
      <c r="C469" s="1" t="n">
        <v>11</v>
      </c>
      <c r="D469" s="1" t="n">
        <v>6.73</v>
      </c>
    </row>
    <row r="470" customFormat="false" ht="12.75" hidden="false" customHeight="false" outlineLevel="0" collapsed="false">
      <c r="A470" s="2" t="n">
        <f aca="false">DATE(1991,12,1)</f>
        <v>33573</v>
      </c>
      <c r="B470" s="1" t="n">
        <v>1991</v>
      </c>
      <c r="C470" s="1" t="n">
        <v>12</v>
      </c>
      <c r="D470" s="1" t="n">
        <v>6.69</v>
      </c>
    </row>
    <row r="471" customFormat="false" ht="12.75" hidden="false" customHeight="false" outlineLevel="0" collapsed="false">
      <c r="A471" s="2" t="n">
        <f aca="false">DATE(1992,1,1)</f>
        <v>33604</v>
      </c>
      <c r="B471" s="1" t="n">
        <v>1992</v>
      </c>
      <c r="C471" s="1" t="n">
        <v>1</v>
      </c>
      <c r="D471" s="1" t="n">
        <v>6.54</v>
      </c>
    </row>
    <row r="472" customFormat="false" ht="12.75" hidden="false" customHeight="false" outlineLevel="0" collapsed="false">
      <c r="A472" s="2" t="n">
        <f aca="false">DATE(1992,2,1)</f>
        <v>33635</v>
      </c>
      <c r="B472" s="1" t="n">
        <v>1992</v>
      </c>
      <c r="C472" s="1" t="n">
        <v>2</v>
      </c>
      <c r="D472" s="1" t="n">
        <v>6.74</v>
      </c>
    </row>
    <row r="473" customFormat="false" ht="12.75" hidden="false" customHeight="false" outlineLevel="0" collapsed="false">
      <c r="A473" s="2" t="n">
        <f aca="false">DATE(1992,3,1)</f>
        <v>33664</v>
      </c>
      <c r="B473" s="1" t="n">
        <v>1992</v>
      </c>
      <c r="C473" s="1" t="n">
        <v>3</v>
      </c>
      <c r="D473" s="1" t="n">
        <v>6.76</v>
      </c>
    </row>
    <row r="474" customFormat="false" ht="12.75" hidden="false" customHeight="false" outlineLevel="0" collapsed="false">
      <c r="A474" s="2" t="n">
        <f aca="false">DATE(1992,4,1)</f>
        <v>33695</v>
      </c>
      <c r="B474" s="1" t="n">
        <v>1992</v>
      </c>
      <c r="C474" s="1" t="n">
        <v>4</v>
      </c>
      <c r="D474" s="1" t="n">
        <v>6.67</v>
      </c>
    </row>
    <row r="475" customFormat="false" ht="12.75" hidden="false" customHeight="false" outlineLevel="0" collapsed="false">
      <c r="A475" s="2" t="n">
        <f aca="false">DATE(1992,5,1)</f>
        <v>33725</v>
      </c>
      <c r="B475" s="1" t="n">
        <v>1992</v>
      </c>
      <c r="C475" s="1" t="n">
        <v>5</v>
      </c>
      <c r="D475" s="1" t="n">
        <v>6.57</v>
      </c>
    </row>
    <row r="476" customFormat="false" ht="12.75" hidden="false" customHeight="false" outlineLevel="0" collapsed="false">
      <c r="A476" s="2" t="n">
        <f aca="false">DATE(1992,6,1)</f>
        <v>33756</v>
      </c>
      <c r="B476" s="1" t="n">
        <v>1992</v>
      </c>
      <c r="C476" s="1" t="n">
        <v>6</v>
      </c>
      <c r="D476" s="1" t="n">
        <v>6.49</v>
      </c>
    </row>
    <row r="477" customFormat="false" ht="12.75" hidden="false" customHeight="false" outlineLevel="0" collapsed="false">
      <c r="A477" s="2" t="n">
        <f aca="false">DATE(1992,7,1)</f>
        <v>33786</v>
      </c>
      <c r="B477" s="1" t="n">
        <v>1992</v>
      </c>
      <c r="C477" s="1" t="n">
        <v>7</v>
      </c>
      <c r="D477" s="1" t="n">
        <v>6.13</v>
      </c>
    </row>
    <row r="478" customFormat="false" ht="12.75" hidden="false" customHeight="false" outlineLevel="0" collapsed="false">
      <c r="A478" s="2" t="n">
        <f aca="false">DATE(1992,8,1)</f>
        <v>33817</v>
      </c>
      <c r="B478" s="1" t="n">
        <v>1992</v>
      </c>
      <c r="C478" s="1" t="n">
        <v>8</v>
      </c>
      <c r="D478" s="1" t="n">
        <v>6.16</v>
      </c>
    </row>
    <row r="479" customFormat="false" ht="12.75" hidden="false" customHeight="false" outlineLevel="0" collapsed="false">
      <c r="A479" s="2" t="n">
        <f aca="false">DATE(1992,9,1)</f>
        <v>33848</v>
      </c>
      <c r="B479" s="1" t="n">
        <v>1992</v>
      </c>
      <c r="C479" s="1" t="n">
        <v>9</v>
      </c>
      <c r="D479" s="1" t="n">
        <v>6.25</v>
      </c>
    </row>
    <row r="480" customFormat="false" ht="12.75" hidden="false" customHeight="false" outlineLevel="0" collapsed="false">
      <c r="A480" s="2" t="n">
        <f aca="false">DATE(1992,10,1)</f>
        <v>33878</v>
      </c>
      <c r="B480" s="1" t="n">
        <v>1992</v>
      </c>
      <c r="C480" s="1" t="n">
        <v>10</v>
      </c>
      <c r="D480" s="1" t="n">
        <v>6.41</v>
      </c>
    </row>
    <row r="481" customFormat="false" ht="12.75" hidden="false" customHeight="false" outlineLevel="0" collapsed="false">
      <c r="A481" s="2" t="n">
        <f aca="false">DATE(1992,11,1)</f>
        <v>33909</v>
      </c>
      <c r="B481" s="1" t="n">
        <v>1992</v>
      </c>
      <c r="C481" s="1" t="n">
        <v>11</v>
      </c>
      <c r="D481" s="1" t="n">
        <v>6.36</v>
      </c>
    </row>
    <row r="482" customFormat="false" ht="12.75" hidden="false" customHeight="false" outlineLevel="0" collapsed="false">
      <c r="A482" s="2" t="n">
        <f aca="false">DATE(1992,12,1)</f>
        <v>33939</v>
      </c>
      <c r="B482" s="1" t="n">
        <v>1992</v>
      </c>
      <c r="C482" s="1" t="n">
        <v>12</v>
      </c>
      <c r="D482" s="1" t="n">
        <v>6.22</v>
      </c>
    </row>
    <row r="483" customFormat="false" ht="12.75" hidden="false" customHeight="false" outlineLevel="0" collapsed="false">
      <c r="A483" s="2" t="n">
        <f aca="false">DATE(1993,1,1)</f>
        <v>33970</v>
      </c>
      <c r="B483" s="1" t="n">
        <v>1993</v>
      </c>
      <c r="C483" s="1" t="n">
        <v>1</v>
      </c>
      <c r="D483" s="1" t="n">
        <v>6.16</v>
      </c>
    </row>
    <row r="484" customFormat="false" ht="12.75" hidden="false" customHeight="false" outlineLevel="0" collapsed="false">
      <c r="A484" s="2" t="n">
        <f aca="false">DATE(1993,2,1)</f>
        <v>34001</v>
      </c>
      <c r="B484" s="1" t="n">
        <v>1993</v>
      </c>
      <c r="C484" s="1" t="n">
        <v>2</v>
      </c>
      <c r="D484" s="1" t="n">
        <v>5.87</v>
      </c>
    </row>
    <row r="485" customFormat="false" ht="12.75" hidden="false" customHeight="false" outlineLevel="0" collapsed="false">
      <c r="A485" s="2" t="n">
        <f aca="false">DATE(1993,3,1)</f>
        <v>34029</v>
      </c>
      <c r="B485" s="1" t="n">
        <v>1993</v>
      </c>
      <c r="C485" s="1" t="n">
        <v>3</v>
      </c>
      <c r="D485" s="1" t="n">
        <v>5.64</v>
      </c>
    </row>
    <row r="486" customFormat="false" ht="12.75" hidden="false" customHeight="false" outlineLevel="0" collapsed="false">
      <c r="A486" s="2" t="n">
        <f aca="false">DATE(1993,4,1)</f>
        <v>34060</v>
      </c>
      <c r="B486" s="1" t="n">
        <v>1993</v>
      </c>
      <c r="C486" s="1" t="n">
        <v>4</v>
      </c>
      <c r="D486" s="1" t="n">
        <v>5.76</v>
      </c>
    </row>
    <row r="487" customFormat="false" ht="12.75" hidden="false" customHeight="false" outlineLevel="0" collapsed="false">
      <c r="A487" s="2" t="n">
        <f aca="false">DATE(1993,5,1)</f>
        <v>34090</v>
      </c>
      <c r="B487" s="1" t="n">
        <v>1993</v>
      </c>
      <c r="C487" s="1" t="n">
        <v>5</v>
      </c>
      <c r="D487" s="1" t="n">
        <v>5.73</v>
      </c>
    </row>
    <row r="488" customFormat="false" ht="12.75" hidden="false" customHeight="false" outlineLevel="0" collapsed="false">
      <c r="A488" s="2" t="n">
        <f aca="false">DATE(1993,6,1)</f>
        <v>34121</v>
      </c>
      <c r="B488" s="1" t="n">
        <v>1993</v>
      </c>
      <c r="C488" s="1" t="n">
        <v>6</v>
      </c>
      <c r="D488" s="1" t="n">
        <v>5.63</v>
      </c>
    </row>
    <row r="489" customFormat="false" ht="12.75" hidden="false" customHeight="false" outlineLevel="0" collapsed="false">
      <c r="A489" s="2" t="n">
        <f aca="false">DATE(1993,7,1)</f>
        <v>34151</v>
      </c>
      <c r="B489" s="1" t="n">
        <v>1993</v>
      </c>
      <c r="C489" s="1" t="n">
        <v>7</v>
      </c>
      <c r="D489" s="1" t="n">
        <v>5.57</v>
      </c>
    </row>
    <row r="490" customFormat="false" ht="12.75" hidden="false" customHeight="false" outlineLevel="0" collapsed="false">
      <c r="A490" s="2" t="n">
        <f aca="false">DATE(1993,8,1)</f>
        <v>34182</v>
      </c>
      <c r="B490" s="1" t="n">
        <v>1993</v>
      </c>
      <c r="C490" s="1" t="n">
        <v>8</v>
      </c>
      <c r="D490" s="1" t="n">
        <v>5.45</v>
      </c>
    </row>
    <row r="491" customFormat="false" ht="12.75" hidden="false" customHeight="false" outlineLevel="0" collapsed="false">
      <c r="A491" s="2" t="n">
        <f aca="false">DATE(1993,9,1)</f>
        <v>34213</v>
      </c>
      <c r="B491" s="1" t="n">
        <v>1993</v>
      </c>
      <c r="C491" s="1" t="n">
        <v>9</v>
      </c>
      <c r="D491" s="1" t="n">
        <v>5.29</v>
      </c>
    </row>
    <row r="492" customFormat="false" ht="12.75" hidden="false" customHeight="false" outlineLevel="0" collapsed="false">
      <c r="A492" s="2" t="n">
        <f aca="false">DATE(1993,10,1)</f>
        <v>34243</v>
      </c>
      <c r="B492" s="1" t="n">
        <v>1993</v>
      </c>
      <c r="C492" s="1" t="n">
        <v>10</v>
      </c>
      <c r="D492" s="1" t="n">
        <v>5.25</v>
      </c>
    </row>
    <row r="493" customFormat="false" ht="12.75" hidden="false" customHeight="false" outlineLevel="0" collapsed="false">
      <c r="A493" s="2" t="n">
        <f aca="false">DATE(1993,11,1)</f>
        <v>34274</v>
      </c>
      <c r="B493" s="1" t="n">
        <v>1993</v>
      </c>
      <c r="C493" s="1" t="n">
        <v>11</v>
      </c>
      <c r="D493" s="1" t="n">
        <v>5.47</v>
      </c>
    </row>
    <row r="494" customFormat="false" ht="12.75" hidden="false" customHeight="false" outlineLevel="0" collapsed="false">
      <c r="A494" s="2" t="n">
        <f aca="false">DATE(1993,12,1)</f>
        <v>34304</v>
      </c>
      <c r="B494" s="1" t="n">
        <v>1993</v>
      </c>
      <c r="C494" s="1" t="n">
        <v>12</v>
      </c>
      <c r="D494" s="1" t="n">
        <v>5.35</v>
      </c>
    </row>
    <row r="495" customFormat="false" ht="12.75" hidden="false" customHeight="false" outlineLevel="0" collapsed="false">
      <c r="A495" s="2" t="n">
        <f aca="false">DATE(1994,1,1)</f>
        <v>34335</v>
      </c>
      <c r="B495" s="1" t="n">
        <v>1994</v>
      </c>
      <c r="C495" s="1" t="n">
        <v>1</v>
      </c>
      <c r="D495" s="1" t="n">
        <v>5.31</v>
      </c>
    </row>
    <row r="496" customFormat="false" ht="12.75" hidden="false" customHeight="false" outlineLevel="0" collapsed="false">
      <c r="A496" s="2" t="n">
        <f aca="false">DATE(1994,2,1)</f>
        <v>34366</v>
      </c>
      <c r="B496" s="1" t="n">
        <v>1994</v>
      </c>
      <c r="C496" s="1" t="n">
        <v>2</v>
      </c>
      <c r="D496" s="1" t="n">
        <v>5.4</v>
      </c>
    </row>
    <row r="497" customFormat="false" ht="12.75" hidden="false" customHeight="false" outlineLevel="0" collapsed="false">
      <c r="A497" s="2" t="n">
        <f aca="false">DATE(1994,3,1)</f>
        <v>34394</v>
      </c>
      <c r="B497" s="1" t="n">
        <v>1994</v>
      </c>
      <c r="C497" s="1" t="n">
        <v>3</v>
      </c>
      <c r="D497" s="1" t="n">
        <v>5.91</v>
      </c>
    </row>
    <row r="498" customFormat="false" ht="12.75" hidden="false" customHeight="false" outlineLevel="0" collapsed="false">
      <c r="A498" s="2" t="n">
        <f aca="false">DATE(1994,4,1)</f>
        <v>34425</v>
      </c>
      <c r="B498" s="1" t="n">
        <v>1994</v>
      </c>
      <c r="C498" s="1" t="n">
        <v>4</v>
      </c>
      <c r="D498" s="1" t="n">
        <v>6.23</v>
      </c>
    </row>
    <row r="499" customFormat="false" ht="12.75" hidden="false" customHeight="false" outlineLevel="0" collapsed="false">
      <c r="A499" s="2" t="n">
        <f aca="false">DATE(1994,5,1)</f>
        <v>34455</v>
      </c>
      <c r="B499" s="1" t="n">
        <v>1994</v>
      </c>
      <c r="C499" s="1" t="n">
        <v>5</v>
      </c>
      <c r="D499" s="1" t="n">
        <v>6.19</v>
      </c>
    </row>
    <row r="500" customFormat="false" ht="12.75" hidden="false" customHeight="false" outlineLevel="0" collapsed="false">
      <c r="A500" s="2" t="n">
        <f aca="false">DATE(1994,6,1)</f>
        <v>34486</v>
      </c>
      <c r="B500" s="1" t="n">
        <v>1994</v>
      </c>
      <c r="C500" s="1" t="n">
        <v>6</v>
      </c>
      <c r="D500" s="1" t="n">
        <v>6.11</v>
      </c>
    </row>
    <row r="501" customFormat="false" ht="12.75" hidden="false" customHeight="false" outlineLevel="0" collapsed="false">
      <c r="A501" s="2" t="n">
        <f aca="false">DATE(1994,7,1)</f>
        <v>34516</v>
      </c>
      <c r="B501" s="1" t="n">
        <v>1994</v>
      </c>
      <c r="C501" s="1" t="n">
        <v>7</v>
      </c>
      <c r="D501" s="1" t="n">
        <v>6.23</v>
      </c>
    </row>
    <row r="502" customFormat="false" ht="12.75" hidden="false" customHeight="false" outlineLevel="0" collapsed="false">
      <c r="A502" s="2" t="n">
        <f aca="false">DATE(1994,8,1)</f>
        <v>34547</v>
      </c>
      <c r="B502" s="1" t="n">
        <v>1994</v>
      </c>
      <c r="C502" s="1" t="n">
        <v>8</v>
      </c>
      <c r="D502" s="1" t="n">
        <v>6.21</v>
      </c>
    </row>
    <row r="503" customFormat="false" ht="12.75" hidden="false" customHeight="false" outlineLevel="0" collapsed="false">
      <c r="A503" s="2" t="n">
        <f aca="false">DATE(1994,9,1)</f>
        <v>34578</v>
      </c>
      <c r="B503" s="1" t="n">
        <v>1994</v>
      </c>
      <c r="C503" s="1" t="n">
        <v>9</v>
      </c>
      <c r="D503" s="1" t="n">
        <v>6.28</v>
      </c>
    </row>
    <row r="504" customFormat="false" ht="12.75" hidden="false" customHeight="false" outlineLevel="0" collapsed="false">
      <c r="A504" s="2" t="n">
        <f aca="false">DATE(1994,10,1)</f>
        <v>34608</v>
      </c>
      <c r="B504" s="1" t="n">
        <v>1994</v>
      </c>
      <c r="C504" s="1" t="n">
        <v>10</v>
      </c>
      <c r="D504" s="1" t="n">
        <v>6.52</v>
      </c>
    </row>
    <row r="505" customFormat="false" ht="12.75" hidden="false" customHeight="false" outlineLevel="0" collapsed="false">
      <c r="A505" s="2" t="n">
        <f aca="false">DATE(1994,11,1)</f>
        <v>34639</v>
      </c>
      <c r="B505" s="1" t="n">
        <v>1994</v>
      </c>
      <c r="C505" s="1" t="n">
        <v>11</v>
      </c>
      <c r="D505" s="1" t="n">
        <v>6.97</v>
      </c>
    </row>
    <row r="506" customFormat="false" ht="12.75" hidden="false" customHeight="false" outlineLevel="0" collapsed="false">
      <c r="A506" s="2" t="n">
        <f aca="false">DATE(1994,12,1)</f>
        <v>34669</v>
      </c>
      <c r="B506" s="1" t="n">
        <v>1994</v>
      </c>
      <c r="C506" s="1" t="n">
        <v>12</v>
      </c>
      <c r="D506" s="1" t="n">
        <v>6.8</v>
      </c>
    </row>
    <row r="507" customFormat="false" ht="12.75" hidden="false" customHeight="false" outlineLevel="0" collapsed="false">
      <c r="A507" s="2" t="n">
        <f aca="false">DATE(1995,1,1)</f>
        <v>34700</v>
      </c>
      <c r="B507" s="1" t="n">
        <v>1995</v>
      </c>
      <c r="C507" s="1" t="n">
        <v>1</v>
      </c>
      <c r="D507" s="1" t="n">
        <v>6.53</v>
      </c>
    </row>
    <row r="508" customFormat="false" ht="12.75" hidden="false" customHeight="false" outlineLevel="0" collapsed="false">
      <c r="A508" s="2" t="n">
        <f aca="false">DATE(1995,2,1)</f>
        <v>34731</v>
      </c>
      <c r="B508" s="1" t="n">
        <v>1995</v>
      </c>
      <c r="C508" s="1" t="n">
        <v>2</v>
      </c>
      <c r="D508" s="1" t="n">
        <v>6.22</v>
      </c>
    </row>
    <row r="509" customFormat="false" ht="12.75" hidden="false" customHeight="false" outlineLevel="0" collapsed="false">
      <c r="A509" s="2" t="n">
        <f aca="false">DATE(1995,3,1)</f>
        <v>34759</v>
      </c>
      <c r="B509" s="1" t="n">
        <v>1995</v>
      </c>
      <c r="C509" s="1" t="n">
        <v>3</v>
      </c>
      <c r="D509" s="1" t="n">
        <v>6.1</v>
      </c>
    </row>
    <row r="510" customFormat="false" ht="12.75" hidden="false" customHeight="false" outlineLevel="0" collapsed="false">
      <c r="A510" s="2" t="n">
        <f aca="false">DATE(1995,4,1)</f>
        <v>34790</v>
      </c>
      <c r="B510" s="1" t="n">
        <v>1995</v>
      </c>
      <c r="C510" s="1" t="n">
        <v>4</v>
      </c>
      <c r="D510" s="1" t="n">
        <v>6.02</v>
      </c>
    </row>
    <row r="511" customFormat="false" ht="12.75" hidden="false" customHeight="false" outlineLevel="0" collapsed="false">
      <c r="A511" s="2" t="n">
        <f aca="false">DATE(1995,5,1)</f>
        <v>34820</v>
      </c>
      <c r="B511" s="1" t="n">
        <v>1995</v>
      </c>
      <c r="C511" s="1" t="n">
        <v>5</v>
      </c>
      <c r="D511" s="1" t="n">
        <v>5.95</v>
      </c>
    </row>
    <row r="512" customFormat="false" ht="12.75" hidden="false" customHeight="false" outlineLevel="0" collapsed="false">
      <c r="A512" s="2" t="n">
        <f aca="false">DATE(1995,6,1)</f>
        <v>34851</v>
      </c>
      <c r="B512" s="1" t="n">
        <v>1995</v>
      </c>
      <c r="C512" s="1" t="n">
        <v>6</v>
      </c>
      <c r="D512" s="1" t="n">
        <v>5.84</v>
      </c>
    </row>
    <row r="513" customFormat="false" ht="12.75" hidden="false" customHeight="false" outlineLevel="0" collapsed="false">
      <c r="A513" s="2" t="n">
        <f aca="false">DATE(1995,7,1)</f>
        <v>34881</v>
      </c>
      <c r="B513" s="1" t="n">
        <v>1995</v>
      </c>
      <c r="C513" s="1" t="n">
        <v>7</v>
      </c>
      <c r="D513" s="1" t="n">
        <v>5.92</v>
      </c>
    </row>
    <row r="514" customFormat="false" ht="12.75" hidden="false" customHeight="false" outlineLevel="0" collapsed="false">
      <c r="A514" s="2" t="n">
        <f aca="false">DATE(1995,8,1)</f>
        <v>34912</v>
      </c>
      <c r="B514" s="1" t="n">
        <v>1995</v>
      </c>
      <c r="C514" s="1" t="n">
        <v>8</v>
      </c>
      <c r="D514" s="1" t="n">
        <v>6.06</v>
      </c>
    </row>
    <row r="515" customFormat="false" ht="12.75" hidden="false" customHeight="false" outlineLevel="0" collapsed="false">
      <c r="A515" s="2" t="n">
        <f aca="false">DATE(1995,9,1)</f>
        <v>34943</v>
      </c>
      <c r="B515" s="1" t="n">
        <v>1995</v>
      </c>
      <c r="C515" s="1" t="n">
        <v>9</v>
      </c>
      <c r="D515" s="1" t="n">
        <v>5.91</v>
      </c>
    </row>
    <row r="516" customFormat="false" ht="12.75" hidden="false" customHeight="false" outlineLevel="0" collapsed="false">
      <c r="A516" s="2" t="n">
        <f aca="false">DATE(1995,10,1)</f>
        <v>34973</v>
      </c>
      <c r="B516" s="1" t="n">
        <v>1995</v>
      </c>
      <c r="C516" s="1" t="n">
        <v>10</v>
      </c>
      <c r="D516" s="1" t="n">
        <v>5.8</v>
      </c>
    </row>
    <row r="517" customFormat="false" ht="12.75" hidden="false" customHeight="false" outlineLevel="0" collapsed="false">
      <c r="A517" s="2" t="n">
        <f aca="false">DATE(1995,11,1)</f>
        <v>35004</v>
      </c>
      <c r="B517" s="1" t="n">
        <v>1995</v>
      </c>
      <c r="C517" s="1" t="n">
        <v>11</v>
      </c>
      <c r="D517" s="1" t="n">
        <v>5.64</v>
      </c>
    </row>
    <row r="518" customFormat="false" ht="12.75" hidden="false" customHeight="false" outlineLevel="0" collapsed="false">
      <c r="A518" s="2" t="n">
        <f aca="false">DATE(1995,12,1)</f>
        <v>35034</v>
      </c>
      <c r="B518" s="1" t="n">
        <v>1995</v>
      </c>
      <c r="C518" s="1" t="n">
        <v>12</v>
      </c>
      <c r="D518" s="1" t="n">
        <v>5.45</v>
      </c>
    </row>
    <row r="519" customFormat="false" ht="12.75" hidden="false" customHeight="false" outlineLevel="0" collapsed="false">
      <c r="A519" s="2" t="n">
        <f aca="false">DATE(1996,1,1)</f>
        <v>35065</v>
      </c>
      <c r="B519" s="1" t="n">
        <v>1996</v>
      </c>
      <c r="C519" s="1" t="n">
        <v>1</v>
      </c>
      <c r="D519" s="1" t="n">
        <v>5.43</v>
      </c>
    </row>
    <row r="520" customFormat="false" ht="12.75" hidden="false" customHeight="false" outlineLevel="0" collapsed="false">
      <c r="A520" s="2" t="n">
        <f aca="false">DATE(1996,2,1)</f>
        <v>35096</v>
      </c>
      <c r="B520" s="1" t="n">
        <v>1996</v>
      </c>
      <c r="C520" s="1" t="n">
        <v>2</v>
      </c>
      <c r="D520" s="1" t="n">
        <v>5.43</v>
      </c>
    </row>
    <row r="521" customFormat="false" ht="12.75" hidden="false" customHeight="false" outlineLevel="0" collapsed="false">
      <c r="A521" s="2" t="n">
        <f aca="false">DATE(1996,3,1)</f>
        <v>35125</v>
      </c>
      <c r="B521" s="1" t="n">
        <v>1996</v>
      </c>
      <c r="C521" s="1" t="n">
        <v>3</v>
      </c>
      <c r="D521" s="1" t="n">
        <v>5.79</v>
      </c>
    </row>
    <row r="522" customFormat="false" ht="12.75" hidden="false" customHeight="false" outlineLevel="0" collapsed="false">
      <c r="A522" s="2" t="n">
        <f aca="false">DATE(1996,4,1)</f>
        <v>35156</v>
      </c>
      <c r="B522" s="1" t="n">
        <v>1996</v>
      </c>
      <c r="C522" s="1" t="n">
        <v>4</v>
      </c>
      <c r="D522" s="1" t="n">
        <v>5.94</v>
      </c>
    </row>
    <row r="523" customFormat="false" ht="12.75" hidden="false" customHeight="false" outlineLevel="0" collapsed="false">
      <c r="A523" s="2" t="n">
        <f aca="false">DATE(1996,5,1)</f>
        <v>35186</v>
      </c>
      <c r="B523" s="1" t="n">
        <v>1996</v>
      </c>
      <c r="C523" s="1" t="n">
        <v>5</v>
      </c>
      <c r="D523" s="1" t="n">
        <v>5.98</v>
      </c>
    </row>
    <row r="524" customFormat="false" ht="12.75" hidden="false" customHeight="false" outlineLevel="0" collapsed="false">
      <c r="A524" s="2" t="n">
        <f aca="false">DATE(1996,6,1)</f>
        <v>35217</v>
      </c>
      <c r="B524" s="1" t="n">
        <v>1996</v>
      </c>
      <c r="C524" s="1" t="n">
        <v>6</v>
      </c>
      <c r="D524" s="1" t="n">
        <v>6.02</v>
      </c>
    </row>
    <row r="525" customFormat="false" ht="12.75" hidden="false" customHeight="false" outlineLevel="0" collapsed="false">
      <c r="A525" s="2" t="n">
        <f aca="false">DATE(1996,7,1)</f>
        <v>35247</v>
      </c>
      <c r="B525" s="1" t="n">
        <v>1996</v>
      </c>
      <c r="C525" s="1" t="n">
        <v>7</v>
      </c>
      <c r="D525" s="1" t="n">
        <v>5.92</v>
      </c>
    </row>
    <row r="526" customFormat="false" ht="12.75" hidden="false" customHeight="false" outlineLevel="0" collapsed="false">
      <c r="A526" s="2" t="n">
        <f aca="false">DATE(1996,8,1)</f>
        <v>35278</v>
      </c>
      <c r="B526" s="1" t="n">
        <v>1996</v>
      </c>
      <c r="C526" s="1" t="n">
        <v>8</v>
      </c>
      <c r="D526" s="1" t="n">
        <v>5.76</v>
      </c>
    </row>
    <row r="527" customFormat="false" ht="12.75" hidden="false" customHeight="false" outlineLevel="0" collapsed="false">
      <c r="A527" s="2" t="n">
        <f aca="false">DATE(1996,9,1)</f>
        <v>35309</v>
      </c>
      <c r="B527" s="1" t="n">
        <v>1996</v>
      </c>
      <c r="C527" s="1" t="n">
        <v>9</v>
      </c>
      <c r="D527" s="1" t="n">
        <v>5.87</v>
      </c>
    </row>
    <row r="528" customFormat="false" ht="12.75" hidden="false" customHeight="false" outlineLevel="0" collapsed="false">
      <c r="A528" s="2" t="n">
        <f aca="false">DATE(1996,10,1)</f>
        <v>35339</v>
      </c>
      <c r="B528" s="1" t="n">
        <v>1996</v>
      </c>
      <c r="C528" s="1" t="n">
        <v>10</v>
      </c>
      <c r="D528" s="1" t="n">
        <v>5.72</v>
      </c>
    </row>
    <row r="529" customFormat="false" ht="12.75" hidden="false" customHeight="false" outlineLevel="0" collapsed="false">
      <c r="A529" s="2" t="n">
        <f aca="false">DATE(1996,11,1)</f>
        <v>35370</v>
      </c>
      <c r="B529" s="1" t="n">
        <v>1996</v>
      </c>
      <c r="C529" s="1" t="n">
        <v>11</v>
      </c>
      <c r="D529" s="1" t="n">
        <v>5.59</v>
      </c>
    </row>
    <row r="530" customFormat="false" ht="12.75" hidden="false" customHeight="false" outlineLevel="0" collapsed="false">
      <c r="A530" s="2" t="n">
        <f aca="false">DATE(1996,12,1)</f>
        <v>35400</v>
      </c>
      <c r="B530" s="1" t="n">
        <v>1996</v>
      </c>
      <c r="C530" s="1" t="n">
        <v>12</v>
      </c>
      <c r="D530" s="1" t="n">
        <v>5.64</v>
      </c>
    </row>
    <row r="531" customFormat="false" ht="12.75" hidden="false" customHeight="false" outlineLevel="0" collapsed="false">
      <c r="A531" s="2" t="n">
        <f aca="false">DATE(1997,1,1)</f>
        <v>35431</v>
      </c>
      <c r="B531" s="1" t="n">
        <v>1997</v>
      </c>
      <c r="C531" s="1" t="n">
        <v>1</v>
      </c>
      <c r="D531" s="1" t="n">
        <v>5.72</v>
      </c>
    </row>
    <row r="532" customFormat="false" ht="12.75" hidden="false" customHeight="false" outlineLevel="0" collapsed="false">
      <c r="A532" s="2" t="n">
        <f aca="false">DATE(1997,2,1)</f>
        <v>35462</v>
      </c>
      <c r="B532" s="1" t="n">
        <v>1997</v>
      </c>
      <c r="C532" s="1" t="n">
        <v>2</v>
      </c>
      <c r="D532" s="1" t="n">
        <v>5.63</v>
      </c>
    </row>
    <row r="533" customFormat="false" ht="12.75" hidden="false" customHeight="false" outlineLevel="0" collapsed="false">
      <c r="A533" s="2" t="n">
        <f aca="false">DATE(1997,3,1)</f>
        <v>35490</v>
      </c>
      <c r="B533" s="1" t="n">
        <v>1997</v>
      </c>
      <c r="C533" s="1" t="n">
        <v>3</v>
      </c>
      <c r="D533" s="1" t="n">
        <v>5.76</v>
      </c>
    </row>
    <row r="534" customFormat="false" ht="12.75" hidden="false" customHeight="false" outlineLevel="0" collapsed="false">
      <c r="A534" s="2" t="n">
        <f aca="false">DATE(1997,4,1)</f>
        <v>35521</v>
      </c>
      <c r="B534" s="1" t="n">
        <v>1997</v>
      </c>
      <c r="C534" s="1" t="n">
        <v>4</v>
      </c>
      <c r="D534" s="1" t="n">
        <v>5.88</v>
      </c>
    </row>
    <row r="535" customFormat="false" ht="12.75" hidden="false" customHeight="false" outlineLevel="0" collapsed="false">
      <c r="A535" s="2" t="n">
        <f aca="false">DATE(1997,5,1)</f>
        <v>35551</v>
      </c>
      <c r="B535" s="1" t="n">
        <v>1997</v>
      </c>
      <c r="C535" s="1" t="n">
        <v>5</v>
      </c>
      <c r="D535" s="1" t="n">
        <v>5.7</v>
      </c>
    </row>
    <row r="536" customFormat="false" ht="12.75" hidden="false" customHeight="false" outlineLevel="0" collapsed="false">
      <c r="A536" s="2" t="n">
        <f aca="false">DATE(1997,6,1)</f>
        <v>35582</v>
      </c>
      <c r="B536" s="1" t="n">
        <v>1997</v>
      </c>
      <c r="C536" s="1" t="n">
        <v>6</v>
      </c>
      <c r="D536" s="1" t="n">
        <v>5.53</v>
      </c>
    </row>
    <row r="537" customFormat="false" ht="12.75" hidden="false" customHeight="false" outlineLevel="0" collapsed="false">
      <c r="A537" s="2" t="n">
        <f aca="false">DATE(1997,7,1)</f>
        <v>35612</v>
      </c>
      <c r="B537" s="1" t="n">
        <v>1997</v>
      </c>
      <c r="C537" s="1" t="n">
        <v>7</v>
      </c>
      <c r="D537" s="1" t="n">
        <v>5.35</v>
      </c>
    </row>
    <row r="538" customFormat="false" ht="12.75" hidden="false" customHeight="false" outlineLevel="0" collapsed="false">
      <c r="A538" s="2" t="n">
        <f aca="false">DATE(1997,8,1)</f>
        <v>35643</v>
      </c>
      <c r="B538" s="1" t="n">
        <v>1997</v>
      </c>
      <c r="C538" s="1" t="n">
        <v>8</v>
      </c>
      <c r="D538" s="1" t="n">
        <v>5.41</v>
      </c>
    </row>
    <row r="539" customFormat="false" ht="12.75" hidden="false" customHeight="false" outlineLevel="0" collapsed="false">
      <c r="A539" s="2" t="n">
        <f aca="false">DATE(1997,9,1)</f>
        <v>35674</v>
      </c>
      <c r="B539" s="1" t="n">
        <v>1997</v>
      </c>
      <c r="C539" s="1" t="n">
        <v>9</v>
      </c>
      <c r="D539" s="1" t="n">
        <v>5.39</v>
      </c>
    </row>
    <row r="540" customFormat="false" ht="12.75" hidden="false" customHeight="false" outlineLevel="0" collapsed="false">
      <c r="A540" s="2" t="n">
        <f aca="false">DATE(1997,10,1)</f>
        <v>35704</v>
      </c>
      <c r="B540" s="1" t="n">
        <v>1997</v>
      </c>
      <c r="C540" s="1" t="n">
        <v>10</v>
      </c>
      <c r="D540" s="1" t="n">
        <v>5.38</v>
      </c>
    </row>
    <row r="541" customFormat="false" ht="12.75" hidden="false" customHeight="false" outlineLevel="0" collapsed="false">
      <c r="A541" s="2" t="n">
        <f aca="false">DATE(1997,11,1)</f>
        <v>35735</v>
      </c>
      <c r="B541" s="1" t="n">
        <v>1997</v>
      </c>
      <c r="C541" s="1" t="n">
        <v>11</v>
      </c>
      <c r="D541" s="1" t="n">
        <v>5.33</v>
      </c>
    </row>
    <row r="542" customFormat="false" ht="12.75" hidden="false" customHeight="false" outlineLevel="0" collapsed="false">
      <c r="A542" s="2" t="n">
        <f aca="false">DATE(1997,12,1)</f>
        <v>35765</v>
      </c>
      <c r="B542" s="1" t="n">
        <v>1997</v>
      </c>
      <c r="C542" s="1" t="n">
        <v>12</v>
      </c>
      <c r="D542" s="1" t="n">
        <v>5.19</v>
      </c>
    </row>
    <row r="543" customFormat="false" ht="12.75" hidden="false" customHeight="false" outlineLevel="0" collapsed="false">
      <c r="A543" s="2" t="n">
        <f aca="false">DATE(1998,1,1)</f>
        <v>35796</v>
      </c>
      <c r="B543" s="1" t="n">
        <v>1998</v>
      </c>
      <c r="C543" s="1" t="n">
        <v>1</v>
      </c>
      <c r="D543" s="1" t="n">
        <v>5.06</v>
      </c>
    </row>
    <row r="544" customFormat="false" ht="12.75" hidden="false" customHeight="false" outlineLevel="0" collapsed="false">
      <c r="A544" s="2" t="n">
        <f aca="false">DATE(1998,2,1)</f>
        <v>35827</v>
      </c>
      <c r="B544" s="1" t="n">
        <v>1998</v>
      </c>
      <c r="C544" s="1" t="n">
        <v>2</v>
      </c>
      <c r="D544" s="1" t="n">
        <v>5.1</v>
      </c>
    </row>
    <row r="545" customFormat="false" ht="12.75" hidden="false" customHeight="false" outlineLevel="0" collapsed="false">
      <c r="A545" s="2" t="n">
        <f aca="false">DATE(1998,3,1)</f>
        <v>35855</v>
      </c>
      <c r="B545" s="1" t="n">
        <v>1998</v>
      </c>
      <c r="C545" s="1" t="n">
        <v>3</v>
      </c>
      <c r="D545" s="1" t="n">
        <v>5.21</v>
      </c>
    </row>
    <row r="546" customFormat="false" ht="12.75" hidden="false" customHeight="false" outlineLevel="0" collapsed="false">
      <c r="A546" s="2" t="n">
        <f aca="false">DATE(1998,4,1)</f>
        <v>35886</v>
      </c>
      <c r="B546" s="1" t="n">
        <v>1998</v>
      </c>
      <c r="C546" s="1" t="n">
        <v>4</v>
      </c>
      <c r="D546" s="1" t="n">
        <v>5.23</v>
      </c>
    </row>
    <row r="547" customFormat="false" ht="12.75" hidden="false" customHeight="false" outlineLevel="0" collapsed="false">
      <c r="A547" s="2" t="n">
        <f aca="false">DATE(1998,5,1)</f>
        <v>35916</v>
      </c>
      <c r="B547" s="1" t="n">
        <v>1998</v>
      </c>
      <c r="C547" s="1" t="n">
        <v>5</v>
      </c>
      <c r="D547" s="1" t="n">
        <v>5.2</v>
      </c>
    </row>
    <row r="548" customFormat="false" ht="12.75" hidden="false" customHeight="false" outlineLevel="0" collapsed="false">
      <c r="A548" s="2" t="n">
        <f aca="false">DATE(1998,6,1)</f>
        <v>35947</v>
      </c>
      <c r="B548" s="1" t="n">
        <v>1998</v>
      </c>
      <c r="C548" s="1" t="n">
        <v>6</v>
      </c>
      <c r="D548" s="1" t="n">
        <v>5.12</v>
      </c>
    </row>
    <row r="549" customFormat="false" ht="12.75" hidden="false" customHeight="false" outlineLevel="0" collapsed="false">
      <c r="A549" s="2" t="n">
        <f aca="false">DATE(1998,7,1)</f>
        <v>35977</v>
      </c>
      <c r="B549" s="1" t="n">
        <v>1998</v>
      </c>
      <c r="C549" s="1" t="n">
        <v>7</v>
      </c>
      <c r="D549" s="1" t="n">
        <v>5.14</v>
      </c>
    </row>
    <row r="550" customFormat="false" ht="12.75" hidden="false" customHeight="false" outlineLevel="0" collapsed="false">
      <c r="A550" s="2" t="n">
        <f aca="false">DATE(1998,8,1)</f>
        <v>36008</v>
      </c>
      <c r="B550" s="1" t="n">
        <v>1998</v>
      </c>
      <c r="C550" s="1" t="n">
        <v>8</v>
      </c>
      <c r="D550" s="1" t="n">
        <v>5.1</v>
      </c>
    </row>
    <row r="551" customFormat="false" ht="12.75" hidden="false" customHeight="false" outlineLevel="0" collapsed="false">
      <c r="A551" s="2" t="n">
        <f aca="false">DATE(1998,9,1)</f>
        <v>36039</v>
      </c>
      <c r="B551" s="1" t="n">
        <v>1998</v>
      </c>
      <c r="C551" s="1" t="n">
        <v>9</v>
      </c>
      <c r="D551" s="1" t="n">
        <v>4.99</v>
      </c>
    </row>
    <row r="552" customFormat="false" ht="12.75" hidden="false" customHeight="false" outlineLevel="0" collapsed="false">
      <c r="A552" s="2" t="n">
        <f aca="false">DATE(1998,10,1)</f>
        <v>36069</v>
      </c>
      <c r="B552" s="1" t="n">
        <v>1998</v>
      </c>
      <c r="C552" s="1" t="n">
        <v>10</v>
      </c>
      <c r="D552" s="1" t="n">
        <v>4.93</v>
      </c>
    </row>
    <row r="553" customFormat="false" ht="12.75" hidden="false" customHeight="false" outlineLevel="0" collapsed="false">
      <c r="A553" s="2" t="n">
        <f aca="false">DATE(1998,11,1)</f>
        <v>36100</v>
      </c>
      <c r="B553" s="1" t="n">
        <v>1998</v>
      </c>
      <c r="C553" s="1" t="n">
        <v>11</v>
      </c>
      <c r="D553" s="1" t="n">
        <v>5.03</v>
      </c>
    </row>
    <row r="554" customFormat="false" ht="12.75" hidden="false" customHeight="false" outlineLevel="0" collapsed="false">
      <c r="A554" s="2" t="n">
        <f aca="false">DATE(1998,12,1)</f>
        <v>36130</v>
      </c>
      <c r="B554" s="1" t="n">
        <v>1998</v>
      </c>
      <c r="C554" s="1" t="n">
        <v>12</v>
      </c>
      <c r="D554" s="1" t="n">
        <v>4.98</v>
      </c>
    </row>
    <row r="555" customFormat="false" ht="12.75" hidden="false" customHeight="false" outlineLevel="0" collapsed="false">
      <c r="A555" s="2" t="n">
        <f aca="false">DATE(1999,1,1)</f>
        <v>36161</v>
      </c>
      <c r="B555" s="1" t="n">
        <v>1999</v>
      </c>
      <c r="C555" s="1" t="n">
        <v>1</v>
      </c>
      <c r="D555" s="1" t="n">
        <v>5.01</v>
      </c>
    </row>
    <row r="556" customFormat="false" ht="12.75" hidden="false" customHeight="false" outlineLevel="0" collapsed="false">
      <c r="A556" s="2" t="n">
        <f aca="false">DATE(1999,2,1)</f>
        <v>36192</v>
      </c>
      <c r="B556" s="1" t="n">
        <v>1999</v>
      </c>
      <c r="C556" s="1" t="n">
        <v>2</v>
      </c>
      <c r="D556" s="1" t="n">
        <v>5.03</v>
      </c>
    </row>
    <row r="557" customFormat="false" ht="12.75" hidden="false" customHeight="false" outlineLevel="0" collapsed="false">
      <c r="A557" s="2" t="n">
        <f aca="false">DATE(1999,3,1)</f>
        <v>36220</v>
      </c>
      <c r="B557" s="1" t="n">
        <v>1999</v>
      </c>
      <c r="C557" s="1" t="n">
        <v>3</v>
      </c>
      <c r="D557" s="1" t="n">
        <v>5.1</v>
      </c>
    </row>
    <row r="558" customFormat="false" ht="12.75" hidden="false" customHeight="false" outlineLevel="0" collapsed="false">
      <c r="A558" s="2" t="n">
        <f aca="false">DATE(1999,4,1)</f>
        <v>36251</v>
      </c>
      <c r="B558" s="1" t="n">
        <v>1999</v>
      </c>
      <c r="C558" s="1" t="n">
        <v>4</v>
      </c>
      <c r="D558" s="1" t="n">
        <v>5.08</v>
      </c>
    </row>
    <row r="559" customFormat="false" ht="12.75" hidden="false" customHeight="false" outlineLevel="0" collapsed="false">
      <c r="A559" s="2" t="n">
        <f aca="false">DATE(1999,5,1)</f>
        <v>36281</v>
      </c>
      <c r="B559" s="1" t="n">
        <v>1999</v>
      </c>
      <c r="C559" s="1" t="n">
        <v>5</v>
      </c>
      <c r="D559" s="1" t="n">
        <v>5.18</v>
      </c>
    </row>
    <row r="560" customFormat="false" ht="12.75" hidden="false" customHeight="false" outlineLevel="0" collapsed="false">
      <c r="A560" s="2" t="n">
        <f aca="false">DATE(1999,6,1)</f>
        <v>36312</v>
      </c>
      <c r="B560" s="1" t="n">
        <v>1999</v>
      </c>
      <c r="C560" s="1" t="n">
        <v>6</v>
      </c>
      <c r="D560" s="1" t="n">
        <v>5.37</v>
      </c>
    </row>
    <row r="561" customFormat="false" ht="12.75" hidden="false" customHeight="false" outlineLevel="0" collapsed="false">
      <c r="A561" s="2" t="n">
        <f aca="false">DATE(1999,7,1)</f>
        <v>36342</v>
      </c>
      <c r="B561" s="1" t="n">
        <v>1999</v>
      </c>
      <c r="C561" s="1" t="n">
        <v>7</v>
      </c>
      <c r="D561" s="1" t="n">
        <v>5.36</v>
      </c>
    </row>
    <row r="562" customFormat="false" ht="12.75" hidden="false" customHeight="false" outlineLevel="0" collapsed="false">
      <c r="A562" s="2" t="n">
        <f aca="false">DATE(1999,8,1)</f>
        <v>36373</v>
      </c>
      <c r="B562" s="1" t="n">
        <v>1999</v>
      </c>
      <c r="C562" s="1" t="n">
        <v>8</v>
      </c>
      <c r="D562" s="1" t="n">
        <v>5.58</v>
      </c>
    </row>
    <row r="563" customFormat="false" ht="12.75" hidden="false" customHeight="false" outlineLevel="0" collapsed="false">
      <c r="A563" s="2" t="n">
        <f aca="false">DATE(1999,9,1)</f>
        <v>36404</v>
      </c>
      <c r="B563" s="1" t="n">
        <v>1999</v>
      </c>
      <c r="C563" s="1" t="n">
        <v>9</v>
      </c>
      <c r="D563" s="1" t="n">
        <v>5.69</v>
      </c>
    </row>
    <row r="564" customFormat="false" ht="12.75" hidden="false" customHeight="false" outlineLevel="0" collapsed="false">
      <c r="A564" s="2" t="n">
        <f aca="false">DATE(1999,10,1)</f>
        <v>36434</v>
      </c>
      <c r="B564" s="1" t="n">
        <v>1999</v>
      </c>
      <c r="C564" s="1" t="n">
        <v>10</v>
      </c>
      <c r="D564" s="1" t="n">
        <v>5.92</v>
      </c>
    </row>
    <row r="565" customFormat="false" ht="12.75" hidden="false" customHeight="false" outlineLevel="0" collapsed="false">
      <c r="A565" s="2" t="n">
        <f aca="false">DATE(1999,11,1)</f>
        <v>36465</v>
      </c>
      <c r="B565" s="1" t="n">
        <v>1999</v>
      </c>
      <c r="C565" s="1" t="n">
        <v>11</v>
      </c>
      <c r="D565" s="1" t="n">
        <v>5.86</v>
      </c>
    </row>
    <row r="566" customFormat="false" ht="12.75" hidden="false" customHeight="false" outlineLevel="0" collapsed="false">
      <c r="A566" s="2" t="n">
        <f aca="false">DATE(1999,12,1)</f>
        <v>36495</v>
      </c>
      <c r="B566" s="1" t="n">
        <v>1999</v>
      </c>
      <c r="C566" s="1" t="n">
        <v>12</v>
      </c>
      <c r="D566" s="1" t="n">
        <v>5.95</v>
      </c>
    </row>
    <row r="567" customFormat="false" ht="12.75" hidden="false" customHeight="false" outlineLevel="0" collapsed="false">
      <c r="A567" s="2" t="n">
        <f aca="false">DATE(2000,1,1)</f>
        <v>36526</v>
      </c>
      <c r="B567" s="1" t="n">
        <v>2000</v>
      </c>
      <c r="C567" s="1" t="n">
        <v>1</v>
      </c>
      <c r="D567" s="1" t="n">
        <v>6.08</v>
      </c>
    </row>
    <row r="568" customFormat="false" ht="12.75" hidden="false" customHeight="false" outlineLevel="0" collapsed="false">
      <c r="A568" s="2" t="n">
        <f aca="false">DATE(2000,2,1)</f>
        <v>36557</v>
      </c>
      <c r="B568" s="1" t="n">
        <v>2000</v>
      </c>
      <c r="C568" s="1" t="n">
        <v>2</v>
      </c>
      <c r="D568" s="1" t="n">
        <v>6</v>
      </c>
    </row>
    <row r="569" customFormat="false" ht="12.75" hidden="false" customHeight="false" outlineLevel="0" collapsed="false">
      <c r="A569" s="2" t="n">
        <f aca="false">DATE(2000,3,1)</f>
        <v>36586</v>
      </c>
      <c r="B569" s="1" t="n">
        <v>2000</v>
      </c>
      <c r="C569" s="1" t="n">
        <v>3</v>
      </c>
      <c r="D569" s="1" t="n">
        <v>5.83</v>
      </c>
    </row>
    <row r="570" customFormat="false" ht="12.75" hidden="false" customHeight="false" outlineLevel="0" collapsed="false">
      <c r="A570" s="2" t="n">
        <f aca="false">DATE(2000,4,1)</f>
        <v>36617</v>
      </c>
      <c r="B570" s="1" t="n">
        <v>2000</v>
      </c>
      <c r="C570" s="1" t="n">
        <v>4</v>
      </c>
      <c r="D570" s="1" t="n">
        <v>5.75</v>
      </c>
    </row>
    <row r="571" customFormat="false" ht="12.75" hidden="false" customHeight="false" outlineLevel="0" collapsed="false">
      <c r="A571" s="2" t="n">
        <f aca="false">DATE(2000,5,1)</f>
        <v>36647</v>
      </c>
      <c r="B571" s="1" t="n">
        <v>2000</v>
      </c>
      <c r="C571" s="1" t="n">
        <v>5</v>
      </c>
      <c r="D571" s="1" t="n">
        <v>6</v>
      </c>
    </row>
    <row r="572" customFormat="false" ht="12.75" hidden="false" customHeight="false" outlineLevel="0" collapsed="false">
      <c r="A572" s="2" t="n">
        <f aca="false">DATE(2000,6,1)</f>
        <v>36678</v>
      </c>
      <c r="B572" s="1" t="n">
        <v>2000</v>
      </c>
      <c r="C572" s="1" t="n">
        <v>6</v>
      </c>
      <c r="D572" s="1" t="n">
        <v>5.8</v>
      </c>
    </row>
    <row r="573" customFormat="false" ht="12.75" hidden="false" customHeight="false" outlineLevel="0" collapsed="false">
      <c r="A573" s="2" t="n">
        <f aca="false">DATE(2000,7,1)</f>
        <v>36708</v>
      </c>
      <c r="B573" s="1" t="n">
        <v>2000</v>
      </c>
      <c r="C573" s="1" t="n">
        <v>7</v>
      </c>
      <c r="D573" s="1" t="n">
        <v>5.63</v>
      </c>
    </row>
    <row r="574" customFormat="false" ht="12.75" hidden="false" customHeight="false" outlineLevel="0" collapsed="false">
      <c r="A574" s="2" t="n">
        <f aca="false">DATE(2000,8,1)</f>
        <v>36739</v>
      </c>
      <c r="B574" s="1" t="n">
        <v>2000</v>
      </c>
      <c r="C574" s="1" t="n">
        <v>8</v>
      </c>
      <c r="D574" s="1" t="n">
        <v>5.51</v>
      </c>
    </row>
    <row r="575" customFormat="false" ht="12.75" hidden="false" customHeight="false" outlineLevel="0" collapsed="false">
      <c r="A575" s="2" t="n">
        <f aca="false">DATE(2000,9,1)</f>
        <v>36770</v>
      </c>
      <c r="B575" s="1" t="n">
        <v>2000</v>
      </c>
      <c r="C575" s="1" t="n">
        <v>9</v>
      </c>
      <c r="D575" s="1" t="n">
        <v>5.56</v>
      </c>
    </row>
    <row r="576" customFormat="false" ht="12.75" hidden="false" customHeight="false" outlineLevel="0" collapsed="false">
      <c r="A576" s="2" t="n">
        <f aca="false">DATE(2000,10,1)</f>
        <v>36800</v>
      </c>
      <c r="B576" s="1" t="n">
        <v>2000</v>
      </c>
      <c r="C576" s="1" t="n">
        <v>10</v>
      </c>
      <c r="D576" s="1" t="n">
        <v>5.59</v>
      </c>
    </row>
    <row r="577" customFormat="false" ht="12.75" hidden="false" customHeight="false" outlineLevel="0" collapsed="false">
      <c r="A577" s="2" t="n">
        <f aca="false">DATE(2000,11,1)</f>
        <v>36831</v>
      </c>
      <c r="B577" s="1" t="n">
        <v>2000</v>
      </c>
      <c r="C577" s="1" t="n">
        <v>11</v>
      </c>
      <c r="D577" s="1" t="n">
        <v>5.54</v>
      </c>
    </row>
    <row r="578" customFormat="false" ht="12.75" hidden="false" customHeight="false" outlineLevel="0" collapsed="false">
      <c r="A578" s="2" t="n">
        <f aca="false">DATE(2000,12,1)</f>
        <v>36861</v>
      </c>
      <c r="B578" s="1" t="n">
        <v>2000</v>
      </c>
      <c r="C578" s="1" t="n">
        <v>12</v>
      </c>
      <c r="D578" s="1" t="n">
        <v>5.22</v>
      </c>
    </row>
    <row r="579" customFormat="false" ht="12.75" hidden="false" customHeight="false" outlineLevel="0" collapsed="false">
      <c r="A579" s="2" t="n">
        <f aca="false">DATE(2001,1,1)</f>
        <v>36892</v>
      </c>
      <c r="B579" s="1" t="n">
        <v>2001</v>
      </c>
      <c r="C579" s="1" t="n">
        <v>1</v>
      </c>
      <c r="D579" s="1" t="n">
        <v>5.1</v>
      </c>
    </row>
    <row r="580" customFormat="false" ht="12.75" hidden="false" customHeight="false" outlineLevel="0" collapsed="false">
      <c r="A580" s="2" t="n">
        <f aca="false">DATE(2001,2,1)</f>
        <v>36923</v>
      </c>
      <c r="B580" s="1" t="n">
        <v>2001</v>
      </c>
      <c r="C580" s="1" t="n">
        <v>2</v>
      </c>
      <c r="D580" s="1" t="n">
        <v>5.18</v>
      </c>
    </row>
    <row r="581" customFormat="false" ht="12.75" hidden="false" customHeight="false" outlineLevel="0" collapsed="false">
      <c r="A581" s="2" t="n">
        <f aca="false">DATE(2001,3,1)</f>
        <v>36951</v>
      </c>
      <c r="B581" s="1" t="n">
        <v>2001</v>
      </c>
      <c r="C581" s="1" t="n">
        <v>3</v>
      </c>
      <c r="D581" s="1" t="n">
        <v>5.13</v>
      </c>
    </row>
    <row r="582" customFormat="false" ht="12.75" hidden="false" customHeight="false" outlineLevel="0" collapsed="false">
      <c r="A582" s="2" t="n">
        <f aca="false">DATE(2001,4,1)</f>
        <v>36982</v>
      </c>
      <c r="B582" s="1" t="n">
        <v>2001</v>
      </c>
      <c r="C582" s="1" t="n">
        <v>4</v>
      </c>
      <c r="D582" s="1" t="n">
        <v>5.27</v>
      </c>
    </row>
    <row r="583" customFormat="false" ht="12.75" hidden="false" customHeight="false" outlineLevel="0" collapsed="false">
      <c r="A583" s="2" t="n">
        <f aca="false">DATE(2001,5,1)</f>
        <v>37012</v>
      </c>
      <c r="B583" s="1" t="n">
        <v>2001</v>
      </c>
      <c r="C583" s="1" t="n">
        <v>5</v>
      </c>
      <c r="D583" s="1" t="n">
        <v>5.29</v>
      </c>
    </row>
    <row r="584" customFormat="false" ht="12.75" hidden="false" customHeight="false" outlineLevel="0" collapsed="false">
      <c r="A584" s="2" t="n">
        <f aca="false">DATE(2001,6,1)</f>
        <v>37043</v>
      </c>
      <c r="B584" s="1" t="n">
        <v>2001</v>
      </c>
      <c r="C584" s="1" t="n">
        <v>6</v>
      </c>
      <c r="D584" s="1" t="n">
        <v>5.2</v>
      </c>
    </row>
    <row r="585" customFormat="false" ht="12.75" hidden="false" customHeight="false" outlineLevel="0" collapsed="false">
      <c r="A585" s="2" t="n">
        <f aca="false">DATE(2001,7,1)</f>
        <v>37073</v>
      </c>
      <c r="B585" s="1" t="n">
        <v>2001</v>
      </c>
      <c r="C585" s="1" t="n">
        <v>7</v>
      </c>
      <c r="D585" s="1" t="n">
        <v>5.2</v>
      </c>
    </row>
    <row r="586" customFormat="false" ht="12.75" hidden="false" customHeight="false" outlineLevel="0" collapsed="false">
      <c r="A586" s="2" t="n">
        <f aca="false">DATE(2001,8,1)</f>
        <v>37104</v>
      </c>
      <c r="B586" s="1" t="n">
        <v>2001</v>
      </c>
      <c r="C586" s="1" t="n">
        <v>8</v>
      </c>
      <c r="D586" s="1" t="n">
        <v>5.03</v>
      </c>
    </row>
    <row r="587" customFormat="false" ht="12.75" hidden="false" customHeight="false" outlineLevel="0" collapsed="false">
      <c r="A587" s="2" t="n">
        <f aca="false">DATE(2001,9,1)</f>
        <v>37135</v>
      </c>
      <c r="B587" s="1" t="n">
        <v>2001</v>
      </c>
      <c r="C587" s="1" t="n">
        <v>9</v>
      </c>
      <c r="D587" s="1" t="n">
        <v>5.09</v>
      </c>
    </row>
    <row r="588" customFormat="false" ht="12.75" hidden="false" customHeight="false" outlineLevel="0" collapsed="false">
      <c r="A588" s="2" t="n">
        <f aca="false">DATE(2001,10,1)</f>
        <v>37165</v>
      </c>
      <c r="B588" s="1" t="n">
        <v>2001</v>
      </c>
      <c r="C588" s="1" t="n">
        <v>10</v>
      </c>
      <c r="D588" s="1" t="n">
        <v>5.05</v>
      </c>
    </row>
    <row r="589" customFormat="false" ht="12.75" hidden="false" customHeight="false" outlineLevel="0" collapsed="false">
      <c r="A589" s="2" t="n">
        <f aca="false">DATE(2001,11,1)</f>
        <v>37196</v>
      </c>
      <c r="B589" s="1" t="n">
        <v>2001</v>
      </c>
      <c r="C589" s="1" t="n">
        <v>11</v>
      </c>
      <c r="D589" s="1" t="n">
        <v>5.04</v>
      </c>
    </row>
    <row r="590" customFormat="false" ht="12.75" hidden="false" customHeight="false" outlineLevel="0" collapsed="false">
      <c r="A590" s="2" t="n">
        <f aca="false">DATE(2001,12,1)</f>
        <v>37226</v>
      </c>
      <c r="B590" s="1" t="n">
        <v>2001</v>
      </c>
      <c r="C590" s="1" t="n">
        <v>12</v>
      </c>
      <c r="D590" s="1" t="n">
        <v>5.25</v>
      </c>
    </row>
    <row r="591" customFormat="false" ht="12.75" hidden="false" customHeight="false" outlineLevel="0" collapsed="false">
      <c r="A591" s="2" t="n">
        <f aca="false">DATE(2002,1,1)</f>
        <v>37257</v>
      </c>
      <c r="B591" s="1" t="n">
        <v>2002</v>
      </c>
      <c r="C591" s="1" t="n">
        <v>1</v>
      </c>
      <c r="D591" s="1" t="n">
        <v>5.16</v>
      </c>
    </row>
    <row r="592" customFormat="false" ht="12.75" hidden="false" customHeight="false" outlineLevel="0" collapsed="false">
      <c r="A592" s="2" t="n">
        <f aca="false">DATE(2002,2,1)</f>
        <v>37288</v>
      </c>
      <c r="B592" s="1" t="n">
        <v>2002</v>
      </c>
      <c r="C592" s="1" t="n">
        <v>2</v>
      </c>
      <c r="D592" s="1" t="n">
        <v>5.11</v>
      </c>
    </row>
    <row r="593" customFormat="false" ht="12.75" hidden="false" customHeight="false" outlineLevel="0" collapsed="false">
      <c r="A593" s="2" t="n">
        <f aca="false">DATE(2002,3,1)</f>
        <v>37316</v>
      </c>
      <c r="B593" s="1" t="n">
        <v>2002</v>
      </c>
      <c r="C593" s="1" t="n">
        <v>3</v>
      </c>
      <c r="D593" s="1" t="n">
        <v>5.29</v>
      </c>
    </row>
    <row r="594" customFormat="false" ht="12.75" hidden="false" customHeight="false" outlineLevel="0" collapsed="false">
      <c r="A594" s="2" t="n">
        <f aca="false">DATE(2002,4,1)</f>
        <v>37347</v>
      </c>
      <c r="B594" s="1" t="n">
        <v>2002</v>
      </c>
      <c r="C594" s="1" t="n">
        <v>4</v>
      </c>
      <c r="D594" s="1" t="n">
        <v>5.22</v>
      </c>
    </row>
    <row r="595" customFormat="false" ht="12.75" hidden="false" customHeight="false" outlineLevel="0" collapsed="false">
      <c r="A595" s="2" t="n">
        <f aca="false">DATE(2002,5,1)</f>
        <v>37377</v>
      </c>
      <c r="B595" s="1" t="n">
        <v>2002</v>
      </c>
      <c r="C595" s="1" t="n">
        <v>5</v>
      </c>
      <c r="D595" s="1" t="n">
        <v>5.19</v>
      </c>
    </row>
    <row r="596" customFormat="false" ht="12.75" hidden="false" customHeight="false" outlineLevel="0" collapsed="false">
      <c r="A596" s="2" t="n">
        <f aca="false">DATE(2002,6,1)</f>
        <v>37408</v>
      </c>
      <c r="B596" s="1" t="n">
        <v>2002</v>
      </c>
      <c r="C596" s="1" t="n">
        <v>6</v>
      </c>
      <c r="D596" s="1" t="n">
        <v>5.09</v>
      </c>
    </row>
    <row r="597" customFormat="false" ht="12.75" hidden="false" customHeight="false" outlineLevel="0" collapsed="false">
      <c r="A597" s="2" t="n">
        <f aca="false">DATE(2002,7,1)</f>
        <v>37438</v>
      </c>
      <c r="B597" s="1" t="n">
        <v>2002</v>
      </c>
      <c r="C597" s="1" t="n">
        <v>7</v>
      </c>
      <c r="D597" s="1" t="n">
        <v>5.02</v>
      </c>
    </row>
    <row r="598" customFormat="false" ht="12.75" hidden="false" customHeight="false" outlineLevel="0" collapsed="false">
      <c r="A598" s="2" t="n">
        <f aca="false">DATE(2002,8,1)</f>
        <v>37469</v>
      </c>
      <c r="B598" s="1" t="n">
        <v>2002</v>
      </c>
      <c r="C598" s="1" t="n">
        <v>8</v>
      </c>
      <c r="D598" s="1" t="n">
        <v>4.95</v>
      </c>
    </row>
    <row r="599" customFormat="false" ht="12.75" hidden="false" customHeight="false" outlineLevel="0" collapsed="false">
      <c r="A599" s="2" t="n">
        <f aca="false">DATE(2002,9,1)</f>
        <v>37500</v>
      </c>
      <c r="B599" s="1" t="n">
        <v>2002</v>
      </c>
      <c r="C599" s="1" t="n">
        <v>9</v>
      </c>
      <c r="D599" s="1" t="n">
        <v>4.74</v>
      </c>
    </row>
    <row r="600" customFormat="false" ht="12.75" hidden="false" customHeight="false" outlineLevel="0" collapsed="false">
      <c r="A600" s="2" t="n">
        <f aca="false">DATE(2002,10,1)</f>
        <v>37530</v>
      </c>
      <c r="B600" s="1" t="n">
        <v>2002</v>
      </c>
      <c r="C600" s="1" t="n">
        <v>10</v>
      </c>
      <c r="D600" s="1" t="n">
        <v>4.88</v>
      </c>
    </row>
    <row r="601" customFormat="false" ht="12.75" hidden="false" customHeight="false" outlineLevel="0" collapsed="false">
      <c r="A601" s="2" t="n">
        <f aca="false">DATE(2002,11,1)</f>
        <v>37561</v>
      </c>
      <c r="B601" s="1" t="n">
        <v>2002</v>
      </c>
      <c r="C601" s="1" t="n">
        <v>11</v>
      </c>
      <c r="D601" s="1" t="n">
        <v>4.95</v>
      </c>
    </row>
    <row r="602" customFormat="false" ht="12.75" hidden="false" customHeight="false" outlineLevel="0" collapsed="false">
      <c r="A602" s="2" t="n">
        <f aca="false">DATE(2002,12,1)</f>
        <v>37591</v>
      </c>
      <c r="B602" s="1" t="n">
        <v>2002</v>
      </c>
      <c r="C602" s="1" t="n">
        <v>12</v>
      </c>
      <c r="D602" s="1" t="n">
        <v>4.85</v>
      </c>
    </row>
    <row r="603" customFormat="false" ht="12.75" hidden="false" customHeight="false" outlineLevel="0" collapsed="false">
      <c r="A603" s="2" t="n">
        <f aca="false">DATE(2003,1,1)</f>
        <v>37622</v>
      </c>
      <c r="B603" s="1" t="n">
        <v>2003</v>
      </c>
      <c r="C603" s="1" t="n">
        <v>1</v>
      </c>
      <c r="D603" s="1" t="n">
        <v>4.9</v>
      </c>
    </row>
    <row r="604" customFormat="false" ht="12.75" hidden="false" customHeight="false" outlineLevel="0" collapsed="false">
      <c r="A604" s="2" t="n">
        <f aca="false">DATE(2003,2,1)</f>
        <v>37653</v>
      </c>
      <c r="B604" s="1" t="n">
        <v>2003</v>
      </c>
      <c r="C604" s="1" t="n">
        <v>2</v>
      </c>
      <c r="D604" s="1" t="n">
        <v>4.81</v>
      </c>
    </row>
    <row r="605" customFormat="false" ht="12.75" hidden="false" customHeight="false" outlineLevel="0" collapsed="false">
      <c r="A605" s="2" t="n">
        <f aca="false">DATE(2003,3,1)</f>
        <v>37681</v>
      </c>
      <c r="B605" s="1" t="n">
        <v>2003</v>
      </c>
      <c r="C605" s="1" t="n">
        <v>3</v>
      </c>
      <c r="D605" s="1" t="n">
        <v>4.76</v>
      </c>
    </row>
    <row r="606" customFormat="false" ht="12.75" hidden="false" customHeight="false" outlineLevel="0" collapsed="false">
      <c r="A606" s="2" t="n">
        <f aca="false">DATE(2003,4,1)</f>
        <v>37712</v>
      </c>
      <c r="B606" s="1" t="n">
        <v>2003</v>
      </c>
      <c r="C606" s="1" t="n">
        <v>4</v>
      </c>
      <c r="D606" s="1" t="n">
        <v>4.74</v>
      </c>
    </row>
    <row r="607" customFormat="false" ht="12.75" hidden="false" customHeight="false" outlineLevel="0" collapsed="false">
      <c r="A607" s="2" t="n">
        <f aca="false">DATE(2003,5,1)</f>
        <v>37742</v>
      </c>
      <c r="B607" s="1" t="n">
        <v>2003</v>
      </c>
      <c r="C607" s="1" t="n">
        <v>5</v>
      </c>
      <c r="D607" s="1" t="n">
        <v>4.41</v>
      </c>
    </row>
    <row r="608" customFormat="false" ht="12.75" hidden="false" customHeight="false" outlineLevel="0" collapsed="false">
      <c r="A608" s="2" t="n">
        <f aca="false">DATE(2003,6,1)</f>
        <v>37773</v>
      </c>
      <c r="B608" s="1" t="n">
        <v>2003</v>
      </c>
      <c r="C608" s="1" t="n">
        <v>6</v>
      </c>
      <c r="D608" s="1" t="n">
        <v>4.33</v>
      </c>
    </row>
    <row r="609" customFormat="false" ht="12.75" hidden="false" customHeight="false" outlineLevel="0" collapsed="false">
      <c r="A609" s="2" t="n">
        <f aca="false">DATE(2003,7,1)</f>
        <v>37803</v>
      </c>
      <c r="B609" s="1" t="n">
        <v>2003</v>
      </c>
      <c r="C609" s="1" t="n">
        <v>7</v>
      </c>
      <c r="D609" s="1" t="n">
        <v>4.74</v>
      </c>
    </row>
    <row r="610" customFormat="false" ht="12.75" hidden="false" customHeight="false" outlineLevel="0" collapsed="false">
      <c r="A610" s="2" t="n">
        <f aca="false">DATE(2003,8,1)</f>
        <v>37834</v>
      </c>
      <c r="B610" s="1" t="n">
        <v>2003</v>
      </c>
      <c r="C610" s="1" t="n">
        <v>8</v>
      </c>
      <c r="D610" s="1" t="n">
        <v>5.1</v>
      </c>
    </row>
    <row r="611" customFormat="false" ht="12.75" hidden="false" customHeight="false" outlineLevel="0" collapsed="false">
      <c r="A611" s="2" t="n">
        <f aca="false">DATE(2003,9,1)</f>
        <v>37865</v>
      </c>
      <c r="B611" s="1" t="n">
        <v>2003</v>
      </c>
      <c r="C611" s="1" t="n">
        <v>9</v>
      </c>
      <c r="D611" s="1" t="n">
        <v>4.92</v>
      </c>
    </row>
    <row r="612" customFormat="false" ht="12.75" hidden="false" customHeight="false" outlineLevel="0" collapsed="false">
      <c r="A612" s="2" t="n">
        <f aca="false">DATE(2003,10,1)</f>
        <v>37895</v>
      </c>
      <c r="B612" s="1" t="n">
        <v>2003</v>
      </c>
      <c r="C612" s="1" t="n">
        <v>10</v>
      </c>
      <c r="D612" s="1" t="n">
        <v>4.89</v>
      </c>
    </row>
    <row r="613" customFormat="false" ht="12.75" hidden="false" customHeight="false" outlineLevel="0" collapsed="false">
      <c r="A613" s="2" t="n">
        <f aca="false">DATE(2003,11,1)</f>
        <v>37926</v>
      </c>
      <c r="B613" s="1" t="n">
        <v>2003</v>
      </c>
      <c r="C613" s="1" t="n">
        <v>11</v>
      </c>
      <c r="D613" s="1" t="n">
        <v>4.73</v>
      </c>
    </row>
    <row r="614" customFormat="false" ht="12.75" hidden="false" customHeight="false" outlineLevel="0" collapsed="false">
      <c r="A614" s="2" t="n">
        <f aca="false">DATE(2003,12,1)</f>
        <v>37956</v>
      </c>
      <c r="B614" s="1" t="n">
        <v>2003</v>
      </c>
      <c r="C614" s="1" t="n">
        <v>12</v>
      </c>
      <c r="D614" s="1" t="n">
        <v>4.65</v>
      </c>
    </row>
    <row r="615" customFormat="false" ht="12.75" hidden="false" customHeight="false" outlineLevel="0" collapsed="false">
      <c r="A615" s="2" t="n">
        <f aca="false">DATE(2004,1,1)</f>
        <v>37987</v>
      </c>
      <c r="B615" s="1" t="n">
        <v>2004</v>
      </c>
      <c r="C615" s="1" t="n">
        <v>1</v>
      </c>
      <c r="D615" s="1" t="n">
        <v>4.61</v>
      </c>
    </row>
    <row r="616" customFormat="false" ht="12.75" hidden="false" customHeight="false" outlineLevel="0" collapsed="false">
      <c r="A616" s="2" t="n">
        <f aca="false">DATE(2004,2,1)</f>
        <v>38018</v>
      </c>
      <c r="B616" s="1" t="n">
        <v>2004</v>
      </c>
      <c r="C616" s="1" t="n">
        <v>2</v>
      </c>
      <c r="D616" s="1" t="n">
        <v>4.55</v>
      </c>
    </row>
    <row r="617" customFormat="false" ht="12.75" hidden="false" customHeight="false" outlineLevel="0" collapsed="false">
      <c r="A617" s="2" t="n">
        <f aca="false">DATE(2004,3,1)</f>
        <v>38047</v>
      </c>
      <c r="B617" s="1" t="n">
        <v>2004</v>
      </c>
      <c r="C617" s="1" t="n">
        <v>3</v>
      </c>
      <c r="D617" s="1" t="n">
        <v>4.41</v>
      </c>
    </row>
    <row r="618" customFormat="false" ht="12.75" hidden="false" customHeight="false" outlineLevel="0" collapsed="false">
      <c r="A618" s="2" t="n">
        <f aca="false">DATE(2004,4,1)</f>
        <v>38078</v>
      </c>
      <c r="B618" s="1" t="n">
        <v>2004</v>
      </c>
      <c r="C618" s="1" t="n">
        <v>4</v>
      </c>
      <c r="D618" s="1" t="n">
        <v>4.82</v>
      </c>
    </row>
    <row r="619" customFormat="false" ht="12.75" hidden="false" customHeight="false" outlineLevel="0" collapsed="false">
      <c r="A619" s="2" t="n">
        <f aca="false">DATE(2004,5,1)</f>
        <v>38108</v>
      </c>
      <c r="B619" s="1" t="n">
        <v>2004</v>
      </c>
      <c r="C619" s="1" t="n">
        <v>5</v>
      </c>
      <c r="D619" s="1" t="n">
        <v>5.07</v>
      </c>
    </row>
    <row r="620" customFormat="false" ht="12.75" hidden="false" customHeight="false" outlineLevel="0" collapsed="false">
      <c r="A620" s="2" t="n">
        <f aca="false">DATE(2004,6,1)</f>
        <v>38139</v>
      </c>
      <c r="B620" s="1" t="n">
        <v>2004</v>
      </c>
      <c r="C620" s="1" t="n">
        <v>6</v>
      </c>
      <c r="D620" s="1" t="n">
        <v>5.05</v>
      </c>
    </row>
    <row r="621" customFormat="false" ht="12.75" hidden="false" customHeight="false" outlineLevel="0" collapsed="false">
      <c r="A621" s="2" t="n">
        <f aca="false">DATE(2004,7,1)</f>
        <v>38169</v>
      </c>
      <c r="B621" s="1" t="n">
        <v>2004</v>
      </c>
      <c r="C621" s="1" t="n">
        <v>7</v>
      </c>
      <c r="D621" s="1" t="n">
        <v>4.87</v>
      </c>
    </row>
    <row r="622" customFormat="false" ht="12.75" hidden="false" customHeight="false" outlineLevel="0" collapsed="false">
      <c r="A622" s="2" t="n">
        <f aca="false">DATE(2004,8,1)</f>
        <v>38200</v>
      </c>
      <c r="B622" s="1" t="n">
        <v>2004</v>
      </c>
      <c r="C622" s="1" t="n">
        <v>8</v>
      </c>
      <c r="D622" s="1" t="n">
        <v>4.7</v>
      </c>
    </row>
    <row r="623" customFormat="false" ht="12.75" hidden="false" customHeight="false" outlineLevel="0" collapsed="false">
      <c r="A623" s="2" t="n">
        <f aca="false">DATE(2004,9,1)</f>
        <v>38231</v>
      </c>
      <c r="B623" s="1" t="n">
        <v>2004</v>
      </c>
      <c r="C623" s="1" t="n">
        <v>9</v>
      </c>
      <c r="D623" s="1" t="n">
        <v>4.56</v>
      </c>
    </row>
    <row r="624" customFormat="false" ht="12.75" hidden="false" customHeight="false" outlineLevel="0" collapsed="false">
      <c r="A624" s="2" t="n">
        <f aca="false">DATE(2004,10,1)</f>
        <v>38261</v>
      </c>
      <c r="B624" s="1" t="n">
        <v>2004</v>
      </c>
      <c r="C624" s="1" t="n">
        <v>10</v>
      </c>
      <c r="D624" s="1" t="n">
        <v>4.49</v>
      </c>
    </row>
    <row r="625" customFormat="false" ht="12.75" hidden="false" customHeight="false" outlineLevel="0" collapsed="false">
      <c r="A625" s="2" t="n">
        <f aca="false">DATE(2004,11,1)</f>
        <v>38292</v>
      </c>
      <c r="B625" s="1" t="n">
        <v>2004</v>
      </c>
      <c r="C625" s="1" t="n">
        <v>11</v>
      </c>
      <c r="D625" s="1" t="n">
        <v>4.52</v>
      </c>
    </row>
    <row r="626" customFormat="false" ht="12.75" hidden="false" customHeight="false" outlineLevel="0" collapsed="false">
      <c r="A626" s="2" t="n">
        <f aca="false">DATE(2004,12,1)</f>
        <v>38322</v>
      </c>
      <c r="B626" s="1" t="n">
        <v>2004</v>
      </c>
      <c r="C626" s="1" t="n">
        <v>12</v>
      </c>
      <c r="D626" s="1" t="n">
        <v>4.48</v>
      </c>
    </row>
    <row r="627" customFormat="false" ht="12.75" hidden="false" customHeight="false" outlineLevel="0" collapsed="false">
      <c r="A627" s="2" t="n">
        <f aca="false">DATE(2005,1,1)</f>
        <v>38353</v>
      </c>
      <c r="B627" s="1" t="n">
        <v>2005</v>
      </c>
      <c r="C627" s="1" t="n">
        <v>1</v>
      </c>
      <c r="D627" s="1" t="n">
        <v>4.41</v>
      </c>
    </row>
    <row r="628" customFormat="false" ht="12.75" hidden="false" customHeight="false" outlineLevel="0" collapsed="false">
      <c r="A628" s="2" t="n">
        <f aca="false">DATE(2005,2,1)</f>
        <v>38384</v>
      </c>
      <c r="B628" s="1" t="n">
        <v>2005</v>
      </c>
      <c r="C628" s="1" t="n">
        <v>2</v>
      </c>
      <c r="D628" s="1" t="n">
        <v>4.35</v>
      </c>
    </row>
    <row r="629" customFormat="false" ht="12.75" hidden="false" customHeight="false" outlineLevel="0" collapsed="false">
      <c r="A629" s="2" t="n">
        <f aca="false">DATE(2005,3,1)</f>
        <v>38412</v>
      </c>
      <c r="B629" s="1" t="n">
        <v>2005</v>
      </c>
      <c r="C629" s="1" t="n">
        <v>3</v>
      </c>
      <c r="D629" s="1" t="n">
        <v>4.57</v>
      </c>
    </row>
    <row r="630" customFormat="false" ht="12.75" hidden="false" customHeight="false" outlineLevel="0" collapsed="false">
      <c r="A630" s="2" t="n">
        <f aca="false">DATE(2005,4,1)</f>
        <v>38443</v>
      </c>
      <c r="B630" s="1" t="n">
        <v>2005</v>
      </c>
      <c r="C630" s="1" t="n">
        <v>4</v>
      </c>
      <c r="D630" s="1" t="n">
        <v>4.46</v>
      </c>
    </row>
    <row r="631" customFormat="false" ht="12.75" hidden="false" customHeight="false" outlineLevel="0" collapsed="false">
      <c r="A631" s="2" t="n">
        <f aca="false">DATE(2005,5,1)</f>
        <v>38473</v>
      </c>
      <c r="B631" s="1" t="n">
        <v>2005</v>
      </c>
      <c r="C631" s="1" t="n">
        <v>5</v>
      </c>
      <c r="D631" s="1" t="n">
        <v>4.31</v>
      </c>
    </row>
    <row r="632" customFormat="false" ht="12.75" hidden="false" customHeight="false" outlineLevel="0" collapsed="false">
      <c r="A632" s="2" t="n">
        <f aca="false">DATE(2005,6,1)</f>
        <v>38504</v>
      </c>
      <c r="B632" s="1" t="n">
        <v>2005</v>
      </c>
      <c r="C632" s="1" t="n">
        <v>6</v>
      </c>
      <c r="D632" s="1" t="n">
        <v>4.23</v>
      </c>
    </row>
    <row r="633" customFormat="false" ht="12.75" hidden="false" customHeight="false" outlineLevel="0" collapsed="false">
      <c r="A633" s="2" t="n">
        <f aca="false">DATE(2005,7,1)</f>
        <v>38534</v>
      </c>
      <c r="B633" s="1" t="n">
        <v>2005</v>
      </c>
      <c r="C633" s="1" t="n">
        <v>7</v>
      </c>
      <c r="D633" s="1" t="n">
        <v>4.31</v>
      </c>
    </row>
    <row r="634" customFormat="false" ht="12.75" hidden="false" customHeight="false" outlineLevel="0" collapsed="false">
      <c r="A634" s="2" t="n">
        <f aca="false">DATE(2005,8,1)</f>
        <v>38565</v>
      </c>
      <c r="B634" s="1" t="n">
        <v>2005</v>
      </c>
      <c r="C634" s="1" t="n">
        <v>8</v>
      </c>
      <c r="D634" s="1" t="n">
        <v>4.32</v>
      </c>
    </row>
    <row r="635" customFormat="false" ht="12.75" hidden="false" customHeight="false" outlineLevel="0" collapsed="false">
      <c r="A635" s="2" t="n">
        <f aca="false">DATE(2005,9,1)</f>
        <v>38596</v>
      </c>
      <c r="B635" s="1" t="n">
        <v>2005</v>
      </c>
      <c r="C635" s="1" t="n">
        <v>9</v>
      </c>
      <c r="D635" s="1" t="n">
        <v>4.29</v>
      </c>
    </row>
    <row r="636" customFormat="false" ht="12.75" hidden="false" customHeight="false" outlineLevel="0" collapsed="false">
      <c r="A636" s="2" t="n">
        <f aca="false">DATE(2005,10,1)</f>
        <v>38626</v>
      </c>
      <c r="B636" s="1" t="n">
        <v>2005</v>
      </c>
      <c r="C636" s="1" t="n">
        <v>10</v>
      </c>
      <c r="D636" s="1" t="n">
        <v>4.49</v>
      </c>
    </row>
    <row r="637" customFormat="false" ht="12.75" hidden="false" customHeight="false" outlineLevel="0" collapsed="false">
      <c r="A637" s="2" t="n">
        <f aca="false">DATE(2005,11,1)</f>
        <v>38657</v>
      </c>
      <c r="B637" s="1" t="n">
        <v>2005</v>
      </c>
      <c r="C637" s="1" t="n">
        <v>11</v>
      </c>
      <c r="D637" s="1" t="n">
        <v>4.57</v>
      </c>
    </row>
    <row r="638" customFormat="false" ht="12.75" hidden="false" customHeight="false" outlineLevel="0" collapsed="false">
      <c r="A638" s="2" t="n">
        <f aca="false">DATE(2005,12,1)</f>
        <v>38687</v>
      </c>
      <c r="B638" s="1" t="n">
        <v>2005</v>
      </c>
      <c r="C638" s="1" t="n">
        <v>12</v>
      </c>
      <c r="D638" s="1" t="n">
        <v>4.46</v>
      </c>
    </row>
    <row r="639" customFormat="false" ht="12.75" hidden="false" customHeight="false" outlineLevel="0" collapsed="false">
      <c r="A639" s="2" t="n">
        <f aca="false">DATE(2006,1,1)</f>
        <v>38718</v>
      </c>
      <c r="B639" s="1" t="n">
        <v>2006</v>
      </c>
      <c r="C639" s="1" t="n">
        <v>1</v>
      </c>
      <c r="D639" s="1" t="n">
        <v>4.37</v>
      </c>
    </row>
    <row r="640" customFormat="false" ht="12.75" hidden="false" customHeight="false" outlineLevel="0" collapsed="false">
      <c r="A640" s="2" t="n">
        <f aca="false">DATE(2006,2,1)</f>
        <v>38749</v>
      </c>
      <c r="B640" s="1" t="n">
        <v>2006</v>
      </c>
      <c r="C640" s="1" t="n">
        <v>2</v>
      </c>
      <c r="D640" s="1" t="n">
        <v>4.41</v>
      </c>
    </row>
    <row r="641" customFormat="false" ht="12.75" hidden="false" customHeight="false" outlineLevel="0" collapsed="false">
      <c r="A641" s="2" t="n">
        <f aca="false">DATE(2006,3,1)</f>
        <v>38777</v>
      </c>
      <c r="B641" s="1" t="n">
        <v>2006</v>
      </c>
      <c r="C641" s="1" t="n">
        <v>3</v>
      </c>
      <c r="D641" s="1" t="n">
        <v>4.44</v>
      </c>
    </row>
    <row r="642" customFormat="false" ht="12.75" hidden="false" customHeight="false" outlineLevel="0" collapsed="false">
      <c r="A642" s="2" t="n">
        <f aca="false">DATE(2006,4,1)</f>
        <v>38808</v>
      </c>
      <c r="B642" s="1" t="n">
        <v>2006</v>
      </c>
      <c r="C642" s="1" t="n">
        <v>4</v>
      </c>
      <c r="D642" s="1" t="n">
        <v>4.58</v>
      </c>
    </row>
    <row r="643" customFormat="false" ht="12.75" hidden="false" customHeight="false" outlineLevel="0" collapsed="false">
      <c r="A643" s="2" t="n">
        <f aca="false">DATE(2006,5,1)</f>
        <v>38838</v>
      </c>
      <c r="B643" s="1" t="n">
        <v>2006</v>
      </c>
      <c r="C643" s="1" t="n">
        <v>5</v>
      </c>
      <c r="D643" s="1" t="n">
        <v>4.59</v>
      </c>
    </row>
    <row r="644" customFormat="false" ht="12.75" hidden="false" customHeight="false" outlineLevel="0" collapsed="false">
      <c r="A644" s="2" t="n">
        <f aca="false">DATE(2006,6,1)</f>
        <v>38869</v>
      </c>
      <c r="B644" s="1" t="n">
        <v>2006</v>
      </c>
      <c r="C644" s="1" t="n">
        <v>6</v>
      </c>
      <c r="D644" s="1" t="n">
        <v>4.6</v>
      </c>
    </row>
    <row r="645" customFormat="false" ht="12.75" hidden="false" customHeight="false" outlineLevel="0" collapsed="false">
      <c r="A645" s="2" t="n">
        <f aca="false">DATE(2006,7,1)</f>
        <v>38899</v>
      </c>
      <c r="B645" s="1" t="n">
        <v>2006</v>
      </c>
      <c r="C645" s="1" t="n">
        <v>7</v>
      </c>
      <c r="D645" s="1" t="n">
        <v>4.61</v>
      </c>
    </row>
    <row r="646" customFormat="false" ht="12.75" hidden="false" customHeight="false" outlineLevel="0" collapsed="false">
      <c r="A646" s="2" t="n">
        <f aca="false">DATE(2006,8,1)</f>
        <v>38930</v>
      </c>
      <c r="B646" s="1" t="n">
        <v>2006</v>
      </c>
      <c r="C646" s="1" t="n">
        <v>8</v>
      </c>
      <c r="D646" s="1" t="n">
        <v>4.39</v>
      </c>
    </row>
    <row r="647" customFormat="false" ht="12.75" hidden="false" customHeight="false" outlineLevel="0" collapsed="false">
      <c r="A647" s="2" t="n">
        <f aca="false">DATE(2006,9,1)</f>
        <v>38961</v>
      </c>
      <c r="B647" s="1" t="n">
        <v>2006</v>
      </c>
      <c r="C647" s="1" t="n">
        <v>9</v>
      </c>
      <c r="D647" s="1" t="n">
        <v>4.27</v>
      </c>
    </row>
    <row r="648" customFormat="false" ht="12.75" hidden="false" customHeight="false" outlineLevel="0" collapsed="false">
      <c r="A648" s="2" t="n">
        <f aca="false">DATE(2006,10,1)</f>
        <v>38991</v>
      </c>
      <c r="B648" s="1" t="n">
        <v>2006</v>
      </c>
      <c r="C648" s="1" t="n">
        <v>10</v>
      </c>
      <c r="D648" s="1" t="n">
        <v>4.3</v>
      </c>
    </row>
    <row r="649" customFormat="false" ht="12.75" hidden="false" customHeight="false" outlineLevel="0" collapsed="false">
      <c r="A649" s="2" t="n">
        <f aca="false">DATE(2006,11,1)</f>
        <v>39022</v>
      </c>
      <c r="B649" s="1" t="n">
        <v>2006</v>
      </c>
      <c r="C649" s="1" t="n">
        <v>11</v>
      </c>
      <c r="D649" s="1" t="n">
        <v>4.14</v>
      </c>
    </row>
    <row r="650" customFormat="false" ht="12.75" hidden="false" customHeight="false" outlineLevel="0" collapsed="false">
      <c r="A650" s="2" t="n">
        <f aca="false">DATE(2006,12,1)</f>
        <v>39052</v>
      </c>
      <c r="B650" s="1" t="n">
        <v>2006</v>
      </c>
      <c r="C650" s="1" t="n">
        <v>12</v>
      </c>
      <c r="D650" s="1" t="n">
        <v>4.11</v>
      </c>
    </row>
    <row r="651" customFormat="false" ht="12.75" hidden="false" customHeight="false" outlineLevel="0" collapsed="false">
      <c r="A651" s="2" t="n">
        <f aca="false">DATE(2007,1,1)</f>
        <v>39083</v>
      </c>
      <c r="B651" s="1" t="n">
        <v>2007</v>
      </c>
      <c r="C651" s="1" t="n">
        <v>1</v>
      </c>
      <c r="D651" s="1" t="n">
        <v>4.23</v>
      </c>
    </row>
    <row r="652" customFormat="false" ht="12.75" hidden="false" customHeight="false" outlineLevel="0" collapsed="false">
      <c r="A652" s="2" t="n">
        <f aca="false">DATE(2007,2,1)</f>
        <v>39114</v>
      </c>
      <c r="B652" s="1" t="n">
        <v>2007</v>
      </c>
      <c r="C652" s="1" t="n">
        <v>2</v>
      </c>
      <c r="D652" s="1" t="n">
        <v>4.22</v>
      </c>
    </row>
    <row r="653" customFormat="false" ht="12.75" hidden="false" customHeight="false" outlineLevel="0" collapsed="false">
      <c r="A653" s="2" t="n">
        <f aca="false">DATE(2007,3,1)</f>
        <v>39142</v>
      </c>
      <c r="B653" s="1" t="n">
        <v>2007</v>
      </c>
      <c r="C653" s="1" t="n">
        <v>3</v>
      </c>
      <c r="D653" s="1" t="n">
        <v>4.15</v>
      </c>
    </row>
    <row r="654" customFormat="false" ht="12.75" hidden="false" customHeight="false" outlineLevel="0" collapsed="false">
      <c r="A654" s="2" t="n">
        <f aca="false">DATE(2007,4,1)</f>
        <v>39173</v>
      </c>
      <c r="B654" s="1" t="n">
        <v>2007</v>
      </c>
      <c r="C654" s="1" t="n">
        <v>4</v>
      </c>
      <c r="D654" s="1" t="n">
        <v>4.26</v>
      </c>
    </row>
    <row r="655" customFormat="false" ht="12.75" hidden="false" customHeight="false" outlineLevel="0" collapsed="false">
      <c r="A655" s="2" t="n">
        <f aca="false">DATE(2007,5,1)</f>
        <v>39203</v>
      </c>
      <c r="B655" s="1" t="n">
        <v>2007</v>
      </c>
      <c r="C655" s="1" t="n">
        <v>5</v>
      </c>
      <c r="D655" s="1" t="n">
        <v>4.31</v>
      </c>
    </row>
    <row r="656" customFormat="false" ht="12.75" hidden="false" customHeight="false" outlineLevel="0" collapsed="false">
      <c r="A656" s="2" t="n">
        <f aca="false">DATE(2007,6,1)</f>
        <v>39234</v>
      </c>
      <c r="B656" s="1" t="n">
        <v>2007</v>
      </c>
      <c r="C656" s="1" t="n">
        <v>6</v>
      </c>
      <c r="D656" s="1" t="n">
        <v>4.6</v>
      </c>
    </row>
    <row r="657" customFormat="false" ht="12.75" hidden="false" customHeight="false" outlineLevel="0" collapsed="false">
      <c r="A657" s="2" t="n">
        <f aca="false">DATE(2007,7,1)</f>
        <v>39264</v>
      </c>
      <c r="B657" s="1" t="n">
        <v>2007</v>
      </c>
      <c r="C657" s="1" t="n">
        <v>7</v>
      </c>
      <c r="D657" s="1" t="n">
        <v>4.56</v>
      </c>
    </row>
    <row r="658" customFormat="false" ht="12.75" hidden="false" customHeight="false" outlineLevel="0" collapsed="false">
      <c r="A658" s="2" t="n">
        <f aca="false">DATE(2007,8,1)</f>
        <v>39295</v>
      </c>
      <c r="B658" s="1" t="n">
        <v>2007</v>
      </c>
      <c r="C658" s="1" t="n">
        <v>8</v>
      </c>
      <c r="D658" s="1" t="n">
        <v>4.64</v>
      </c>
    </row>
    <row r="659" customFormat="false" ht="12.75" hidden="false" customHeight="false" outlineLevel="0" collapsed="false">
      <c r="A659" s="2" t="n">
        <f aca="false">DATE(2007,9,1)</f>
        <v>39326</v>
      </c>
      <c r="B659" s="1" t="n">
        <v>2007</v>
      </c>
      <c r="C659" s="1" t="n">
        <v>9</v>
      </c>
      <c r="D659" s="1" t="n">
        <v>4.51</v>
      </c>
    </row>
    <row r="660" customFormat="false" ht="12.75" hidden="false" customHeight="false" outlineLevel="0" collapsed="false">
      <c r="A660" s="2" t="n">
        <f aca="false">DATE(2007,10,1)</f>
        <v>39356</v>
      </c>
      <c r="B660" s="1" t="n">
        <v>2007</v>
      </c>
      <c r="C660" s="1" t="n">
        <v>10</v>
      </c>
      <c r="D660" s="1" t="n">
        <v>4.39</v>
      </c>
    </row>
    <row r="661" customFormat="false" ht="12.75" hidden="false" customHeight="false" outlineLevel="0" collapsed="false">
      <c r="A661" s="2" t="n">
        <f aca="false">DATE(2007,11,1)</f>
        <v>39387</v>
      </c>
      <c r="B661" s="1" t="n">
        <v>2007</v>
      </c>
      <c r="C661" s="1" t="n">
        <v>11</v>
      </c>
      <c r="D661" s="1" t="n">
        <v>4.46</v>
      </c>
    </row>
    <row r="662" customFormat="false" ht="12.75" hidden="false" customHeight="false" outlineLevel="0" collapsed="false">
      <c r="A662" s="2" t="n">
        <f aca="false">DATE(2007,12,1)</f>
        <v>39417</v>
      </c>
      <c r="B662" s="1" t="n">
        <v>2007</v>
      </c>
      <c r="C662" s="1" t="n">
        <v>12</v>
      </c>
      <c r="D662" s="1" t="n">
        <v>4.42</v>
      </c>
    </row>
    <row r="663" customFormat="false" ht="12.75" hidden="false" customHeight="false" outlineLevel="0" collapsed="false">
      <c r="A663" s="2" t="n">
        <f aca="false">DATE(2008,1,1)</f>
        <v>39448</v>
      </c>
      <c r="B663" s="1" t="n">
        <v>2008</v>
      </c>
      <c r="C663" s="1" t="n">
        <v>1</v>
      </c>
      <c r="D663" s="1" t="n">
        <v>4.27</v>
      </c>
    </row>
    <row r="664" customFormat="false" ht="12.75" hidden="false" customHeight="false" outlineLevel="0" collapsed="false">
      <c r="A664" s="2" t="n">
        <f aca="false">DATE(2008,2,1)</f>
        <v>39479</v>
      </c>
      <c r="B664" s="1" t="n">
        <v>2008</v>
      </c>
      <c r="C664" s="1" t="n">
        <v>2</v>
      </c>
      <c r="D664" s="1" t="n">
        <v>4.64</v>
      </c>
    </row>
    <row r="665" customFormat="false" ht="12.75" hidden="false" customHeight="false" outlineLevel="0" collapsed="false">
      <c r="A665" s="2" t="n">
        <f aca="false">DATE(2008,3,1)</f>
        <v>39508</v>
      </c>
      <c r="B665" s="1" t="n">
        <v>2008</v>
      </c>
      <c r="C665" s="1" t="n">
        <v>3</v>
      </c>
      <c r="D665" s="1" t="n">
        <v>4.93</v>
      </c>
    </row>
    <row r="666" customFormat="false" ht="12.75" hidden="false" customHeight="false" outlineLevel="0" collapsed="false">
      <c r="A666" s="2" t="n">
        <f aca="false">DATE(2008,4,1)</f>
        <v>39539</v>
      </c>
      <c r="B666" s="1" t="n">
        <v>2008</v>
      </c>
      <c r="C666" s="1" t="n">
        <v>4</v>
      </c>
      <c r="D666" s="1" t="n">
        <v>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olom Feldblum</cp:lastModifiedBy>
  <dcterms:modified xsi:type="dcterms:W3CDTF">2008-05-03T17:38:56Z</dcterms:modified>
  <cp:revision>0</cp:revision>
  <dc:subject/>
  <dc:title/>
</cp:coreProperties>
</file>