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WLRs" sheetId="1" state="visible" r:id="rId2"/>
    <sheet name="WLRsLeague" sheetId="2" state="visible" r:id="rId3"/>
    <sheet name="BostonAL" sheetId="3" state="hidden" r:id="rId4"/>
    <sheet name="american.correls" sheetId="4" state="visible" r:id="rId5"/>
    <sheet name="correlogram" sheetId="5" state="visible" r:id="rId6"/>
    <sheet name="NY.AmerL" sheetId="6" state="visible" r:id="rId7"/>
    <sheet name="Ftest" sheetId="7" state="visible" r:id="rId8"/>
    <sheet name="BostonAmerL" sheetId="8" state="visible" r:id="rId9"/>
  </sheets>
  <externalReferences>
    <externalReference r:id="rId10"/>
  </externalReferences>
  <definedNames>
    <definedName function="false" hidden="false" name="alpha" vbProcedure="false">[1]SimulationRandomWalk!$C$3</definedName>
    <definedName function="false" hidden="false" name="beta" vbProcedure="false">[1]SimulationRandomWalk!$C$4</definedName>
    <definedName function="false" hidden="false" name="BOaverage" vbProcedure="false">Ftest!$F$112</definedName>
    <definedName function="false" hidden="false" name="NYaverage" vbProcedure="false">Ftest!$F$111</definedName>
    <definedName function="false" hidden="false" name="sigma" vbProcedure="false">[1]SimulationRandomWalk!$C$5</definedName>
    <definedName function="false" hidden="false" name="starter" vbProcedure="false">[1]SimulationRandomWalk!$C$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894" uniqueCount="128">
  <si>
    <t xml:space="preserve"> Baseball statistics for 1901-1960 for the National and American Leagues. You can sort the data by year, league and losing percentage</t>
  </si>
  <si>
    <t xml:space="preserve">TEAM</t>
  </si>
  <si>
    <t xml:space="preserve">YEAR</t>
  </si>
  <si>
    <t xml:space="preserve">LEAGUE</t>
  </si>
  <si>
    <t xml:space="preserve">LOSING %</t>
  </si>
  <si>
    <t xml:space="preserve">Boston</t>
  </si>
  <si>
    <t xml:space="preserve">National </t>
  </si>
  <si>
    <t xml:space="preserve">American</t>
  </si>
  <si>
    <t xml:space="preserve">Brooklyn </t>
  </si>
  <si>
    <t xml:space="preserve">Chicago</t>
  </si>
  <si>
    <t xml:space="preserve">Cincinnati</t>
  </si>
  <si>
    <t xml:space="preserve">Cleveland</t>
  </si>
  <si>
    <t xml:space="preserve">Detroit</t>
  </si>
  <si>
    <t xml:space="preserve">New York</t>
  </si>
  <si>
    <t xml:space="preserve">Philadelphia</t>
  </si>
  <si>
    <t xml:space="preserve">Pittsburgh</t>
  </si>
  <si>
    <t xml:space="preserve">St. Louis</t>
  </si>
  <si>
    <t xml:space="preserve">Washington</t>
  </si>
  <si>
    <t xml:space="preserve">Here are the MLB baseball statistics from the years 1901-1960 for the National and American Leagues. You can sort the data by year, league and LOSING %</t>
  </si>
  <si>
    <t xml:space="preserve">Won loss records (losing percentage) for one team: Boston, American League</t>
  </si>
  <si>
    <t xml:space="preserve">Forecast Yr</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Tot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Correlations between years</t>
  </si>
  <si>
    <t xml:space="preserve">This worksheet shows correlations among losing percentages for the eight American League teams from 1901 through 1960.</t>
  </si>
  <si>
    <t xml:space="preserve">The losing percentages by team and year are in the left-hand matrix.</t>
  </si>
  <si>
    <t xml:space="preserve">For baseball, the losing percentage is losses / (wins + losses).  For hockey, include half the ties in the numerator and all the ties in the denominator.</t>
  </si>
  <si>
    <t xml:space="preserve">The correlations for the first 12 lags are in the right hand table.  We use the correl built in function.</t>
  </si>
  <si>
    <t xml:space="preserve">The first correlation of lag 1, 0.476, is the correlation of the eight losing percentages for 1960 with the eight losing percentages for 1959.</t>
  </si>
  <si>
    <t xml:space="preserve">The formula uses absolute references (dollar signs) for the columns and relative references for the rows.  This makes it easy to copy the formula to other lags and other years.</t>
  </si>
  <si>
    <t xml:space="preserve">The correlations are highly variable.  Even if we ignore the slight negative correlation for 1901 to 1902, the correlations for lag 1 range from 10% to 93%.</t>
  </si>
  <si>
    <t xml:space="preserve">American League losing percentages for 1901-1960</t>
  </si>
  <si>
    <t xml:space="preserve">Correlations</t>
  </si>
  <si>
    <t xml:space="preserve">Lag 1</t>
  </si>
  <si>
    <t xml:space="preserve">Lag 2</t>
  </si>
  <si>
    <t xml:space="preserve">Lag 3</t>
  </si>
  <si>
    <t xml:space="preserve">Lag 4</t>
  </si>
  <si>
    <t xml:space="preserve">Lag 5</t>
  </si>
  <si>
    <t xml:space="preserve">Lag 6</t>
  </si>
  <si>
    <t xml:space="preserve">Lag 7</t>
  </si>
  <si>
    <t xml:space="preserve">Lag 8</t>
  </si>
  <si>
    <t xml:space="preserve">Lag 9</t>
  </si>
  <si>
    <t xml:space="preserve">Lag 10</t>
  </si>
  <si>
    <t xml:space="preserve">Lag 11</t>
  </si>
  <si>
    <t xml:space="preserve">Lag 12</t>
  </si>
  <si>
    <t xml:space="preserve">Average</t>
  </si>
  <si>
    <t xml:space="preserve">Notes:</t>
  </si>
  <si>
    <t xml:space="preserve">The average losing percentage for the eight teams in any year is 50%.</t>
  </si>
  <si>
    <t xml:space="preserve">The correlation use the CORREL built in function. They are not sample autocorrelations.</t>
  </si>
  <si>
    <t xml:space="preserve">Examine the cell formula in the correlation triangle on the right.  Column "Lag 3" and Row "1954" says: The correlation of the eight losing percentages in 1954 with the eight losing percenages in 1954+3=1957 is 0.618.</t>
  </si>
  <si>
    <r>
      <rPr>
        <sz val="10"/>
        <rFont val="Arial"/>
        <family val="2"/>
      </rPr>
      <t xml:space="preserve">The average correlation for a lag of one year is 0.630, which would cause a correlation for a lag of two years of 0.630</t>
    </r>
    <r>
      <rPr>
        <vertAlign val="superscript"/>
        <sz val="10"/>
        <rFont val="Arial"/>
        <family val="2"/>
      </rPr>
      <t xml:space="preserve">2</t>
    </r>
    <r>
      <rPr>
        <sz val="10"/>
        <rFont val="Arial"/>
        <family val="2"/>
      </rPr>
      <t xml:space="preserve"> = 0.3969</t>
    </r>
  </si>
  <si>
    <t xml:space="preserve">The actual correlation for a lag of two years is 0.506, which is greater than 0.3969.</t>
  </si>
  <si>
    <t xml:space="preserve">We infer that the second past year is useful for predicting won loss records.</t>
  </si>
  <si>
    <t xml:space="preserve">The time series course shows how to form the best model.</t>
  </si>
  <si>
    <t xml:space="preserve">The regression analysis course shows how to test if the same model applies to two sets of data (teams, leagues, years, sports).</t>
  </si>
  <si>
    <t xml:space="preserve">For your student project, you might re-create this correlations analysis for a different sport, league, years, or statistic (such as batting average instead of losing percentage).</t>
  </si>
  <si>
    <t xml:space="preserve">Column D shows the correlation with Excel correl built-in function.</t>
  </si>
  <si>
    <t xml:space="preserve">Column G adjusts these correlations for degrees of freedom.</t>
  </si>
  <si>
    <t xml:space="preserve">Column L shows the sample auto-correlation using the exact formula.</t>
  </si>
  <si>
    <t xml:space="preserve">The three charts show correlograms for these three columns.</t>
  </si>
  <si>
    <t xml:space="preserve">autocorr</t>
  </si>
  <si>
    <t xml:space="preserve">interest rate</t>
  </si>
  <si>
    <t xml:space="preserve">lag</t>
  </si>
  <si>
    <t xml:space="preserve">correlation</t>
  </si>
  <si>
    <t xml:space="preserve">w/ DOF</t>
  </si>
  <si>
    <t xml:space="preserve">deviation</t>
  </si>
  <si>
    <t xml:space="preserve">sum-product</t>
  </si>
  <si>
    <t xml:space="preserve">deviation^2</t>
  </si>
  <si>
    <t xml:space="preserve">auto-corr</t>
  </si>
  <si>
    <t xml:space="preserve">Team</t>
  </si>
  <si>
    <t xml:space="preserve">League</t>
  </si>
  <si>
    <t xml:space="preserve">Year</t>
  </si>
  <si>
    <t xml:space="preserve">Forecast</t>
  </si>
  <si>
    <t xml:space="preserve">Choose a team; copy its won loss record for 60 years from worksheet "WLRs".</t>
  </si>
  <si>
    <t xml:space="preserve">We have switched the columns for Year and League to keep the regression dates clear.</t>
  </si>
  <si>
    <t xml:space="preserve">The losing percentage (won loss record) is in Column F.</t>
  </si>
  <si>
    <t xml:space="preserve">New York has an average losing percentage of 42.6%. We discuss normalization (to 50%) on another worksheet.</t>
  </si>
  <si>
    <t xml:space="preserve">In Cell G11, type "=F12".</t>
  </si>
  <si>
    <t xml:space="preserve">Copy Cell G11 to Cells H11:BM11</t>
  </si>
  <si>
    <t xml:space="preserve">Copy Cells G11:BM11 to Cells G12:BM70</t>
  </si>
  <si>
    <t xml:space="preserve">The historical matrix is complete.</t>
  </si>
  <si>
    <t xml:space="preserve">For a one year regression, the Y values are F11:F60 and the X values are G11:G60</t>
  </si>
  <si>
    <t xml:space="preserve">Use the regression add-in, place the output on this sheet, and do not ask for residuals or plots.</t>
  </si>
  <si>
    <t xml:space="preserve">X Variable 1</t>
  </si>
  <si>
    <t xml:space="preserve">For a two year regression, the Y values are F11:F60 and the X values are G11:H60</t>
  </si>
  <si>
    <t xml:space="preserve">X Variable 2</t>
  </si>
  <si>
    <t xml:space="preserve">dum var</t>
  </si>
  <si>
    <t xml:space="preserve">D * Year-1</t>
  </si>
  <si>
    <t xml:space="preserve">D * Year-2</t>
  </si>
  <si>
    <t xml:space="preserve">average</t>
  </si>
  <si>
    <t xml:space="preserve">Dum Var</t>
  </si>
  <si>
    <t xml:space="preserve">D * Yr -1</t>
  </si>
  <si>
    <t xml:space="preserve">X Variable 3</t>
  </si>
  <si>
    <t xml:space="preserve">F statistic</t>
  </si>
  <si>
    <r>
      <rPr>
        <i val="true"/>
        <sz val="10"/>
        <rFont val="Arial"/>
        <family val="2"/>
      </rPr>
      <t xml:space="preserve">p</t>
    </r>
    <r>
      <rPr>
        <sz val="10"/>
        <rFont val="Arial"/>
        <family val="0"/>
      </rPr>
      <t xml:space="preserve"> value</t>
    </r>
  </si>
</sst>
</file>

<file path=xl/styles.xml><?xml version="1.0" encoding="utf-8"?>
<styleSheet xmlns="http://schemas.openxmlformats.org/spreadsheetml/2006/main">
  <numFmts count="6">
    <numFmt numFmtId="164" formatCode="General"/>
    <numFmt numFmtId="165" formatCode="0.0%"/>
    <numFmt numFmtId="166" formatCode="0.000"/>
    <numFmt numFmtId="167" formatCode="0.00"/>
    <numFmt numFmtId="168" formatCode="0.0000"/>
    <numFmt numFmtId="169" formatCode="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0"/>
      <color rgb="FF000000"/>
      <name val="Arial"/>
      <family val="2"/>
    </font>
    <font>
      <b val="true"/>
      <i val="true"/>
      <sz val="10"/>
      <color rgb="FFFF0000"/>
      <name val="Arial"/>
      <family val="2"/>
    </font>
    <font>
      <b val="true"/>
      <sz val="10"/>
      <name val="Arial"/>
      <family val="2"/>
    </font>
    <font>
      <sz val="11"/>
      <color rgb="FF000000"/>
      <name val="Calibri"/>
      <family val="0"/>
    </font>
    <font>
      <sz val="10"/>
      <name val="Arial"/>
      <family val="2"/>
    </font>
    <font>
      <i val="true"/>
      <sz val="10"/>
      <name val="Arial"/>
      <family val="2"/>
    </font>
    <font>
      <sz val="10"/>
      <color rgb="FF333399"/>
      <name val="Arial"/>
      <family val="2"/>
    </font>
    <font>
      <vertAlign val="superscript"/>
      <sz val="10"/>
      <name val="Arial"/>
      <family val="2"/>
    </font>
    <font>
      <sz val="10"/>
      <color rgb="FF000000"/>
      <name val="Arial"/>
      <family val="2"/>
    </font>
    <font>
      <b val="true"/>
      <sz val="10"/>
      <color rgb="FF000000"/>
      <name val="Arial"/>
      <family val="2"/>
    </font>
    <font>
      <sz val="8.25"/>
      <color rgb="FF000000"/>
      <name val="Arial"/>
      <family val="2"/>
    </font>
    <font>
      <b val="true"/>
      <sz val="8.25"/>
      <color rgb="FF000000"/>
      <name val="Arial"/>
      <family val="2"/>
    </font>
    <font>
      <sz val="8"/>
      <color rgb="FF000000"/>
      <name val="Arial"/>
      <family val="0"/>
    </font>
    <font>
      <vertAlign val="superscript"/>
      <sz val="8"/>
      <color rgb="FF000000"/>
      <name val="Arial"/>
      <family val="0"/>
    </font>
    <font>
      <sz val="8"/>
      <color rgb="FF000000"/>
      <name val="Calibri"/>
      <family val="0"/>
    </font>
    <font>
      <vertAlign val="superscript"/>
      <sz val="8"/>
      <color rgb="FF000000"/>
      <name val="Calibri"/>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medium"/>
      <bottom style="thin"/>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relation</a:t>
            </a:r>
          </a:p>
        </c:rich>
      </c:tx>
      <c:layout>
        <c:manualLayout>
          <c:xMode val="edge"/>
          <c:yMode val="edge"/>
          <c:x val="0.442246606988161"/>
          <c:y val="0.0417199196640497"/>
        </c:manualLayout>
      </c:layout>
      <c:overlay val="0"/>
      <c:spPr>
        <a:noFill/>
        <a:ln w="0">
          <a:noFill/>
        </a:ln>
      </c:spPr>
    </c:title>
    <c:autoTitleDeleted val="0"/>
    <c:plotArea>
      <c:layout>
        <c:manualLayout>
          <c:xMode val="edge"/>
          <c:yMode val="edge"/>
          <c:x val="0.0375397054576956"/>
          <c:y val="0.138305641774694"/>
          <c:w val="0.942679757435749"/>
          <c:h val="0.838050027387256"/>
        </c:manualLayout>
      </c:layout>
      <c:lineChart>
        <c:grouping val="standard"/>
        <c:varyColors val="0"/>
        <c:ser>
          <c:idx val="0"/>
          <c:order val="0"/>
          <c:tx>
            <c:strRef>
              <c:f>[1]Correlogram!$D$10</c:f>
              <c:strCache>
                <c:ptCount val="1"/>
                <c:pt idx="0">
                  <c:v>correlati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orrelogram!$D$11:$D$49</c:f>
              <c:numCache>
                <c:formatCode>General</c:formatCode>
                <c:ptCount val="39"/>
                <c:pt idx="0">
                  <c:v>0.90947625055203</c:v>
                </c:pt>
                <c:pt idx="1">
                  <c:v>0.834094292545585</c:v>
                </c:pt>
                <c:pt idx="2">
                  <c:v>0.757281559026856</c:v>
                </c:pt>
                <c:pt idx="3">
                  <c:v>0.603761546396906</c:v>
                </c:pt>
                <c:pt idx="4">
                  <c:v>0.421972966701922</c:v>
                </c:pt>
                <c:pt idx="5">
                  <c:v>0.27219205516741</c:v>
                </c:pt>
                <c:pt idx="6">
                  <c:v>0.0523315722610796</c:v>
                </c:pt>
                <c:pt idx="7">
                  <c:v>-0.151720855425293</c:v>
                </c:pt>
                <c:pt idx="8">
                  <c:v>-0.285847507429223</c:v>
                </c:pt>
                <c:pt idx="9">
                  <c:v>-0.437897128689675</c:v>
                </c:pt>
                <c:pt idx="10">
                  <c:v>-0.557772452692817</c:v>
                </c:pt>
                <c:pt idx="11">
                  <c:v>-0.624234982192134</c:v>
                </c:pt>
                <c:pt idx="12">
                  <c:v>-0.724135108967661</c:v>
                </c:pt>
                <c:pt idx="13">
                  <c:v>-0.794567962345893</c:v>
                </c:pt>
                <c:pt idx="14">
                  <c:v>-0.791450010998941</c:v>
                </c:pt>
                <c:pt idx="15">
                  <c:v>-0.799251147875877</c:v>
                </c:pt>
                <c:pt idx="16">
                  <c:v>-0.815396591367583</c:v>
                </c:pt>
                <c:pt idx="17">
                  <c:v>-0.745482627684902</c:v>
                </c:pt>
                <c:pt idx="18">
                  <c:v>-0.696943658396575</c:v>
                </c:pt>
                <c:pt idx="19">
                  <c:v>-0.55604204560101</c:v>
                </c:pt>
                <c:pt idx="20">
                  <c:v>-0.523138546102881</c:v>
                </c:pt>
                <c:pt idx="21">
                  <c:v>-0.366115272405266</c:v>
                </c:pt>
                <c:pt idx="22">
                  <c:v>-0.281560097151708</c:v>
                </c:pt>
                <c:pt idx="23">
                  <c:v>-0.157514365202351</c:v>
                </c:pt>
                <c:pt idx="24">
                  <c:v>-0.0856758954981336</c:v>
                </c:pt>
                <c:pt idx="25">
                  <c:v>-0.0151758314241814</c:v>
                </c:pt>
                <c:pt idx="26">
                  <c:v>0.12525085180844</c:v>
                </c:pt>
                <c:pt idx="27">
                  <c:v>0.103564259646308</c:v>
                </c:pt>
                <c:pt idx="28">
                  <c:v>-0.00292035935604823</c:v>
                </c:pt>
                <c:pt idx="29">
                  <c:v>-0.0318974518970556</c:v>
                </c:pt>
                <c:pt idx="30">
                  <c:v>-0.158386886071107</c:v>
                </c:pt>
                <c:pt idx="31">
                  <c:v>-0.305288562135263</c:v>
                </c:pt>
                <c:pt idx="32">
                  <c:v>-0.0915002536451038</c:v>
                </c:pt>
                <c:pt idx="33">
                  <c:v>0.138862689329563</c:v>
                </c:pt>
                <c:pt idx="34">
                  <c:v>-0.0656346972614866</c:v>
                </c:pt>
                <c:pt idx="35">
                  <c:v>0.230364914865796</c:v>
                </c:pt>
                <c:pt idx="36">
                  <c:v>0.558892379635758</c:v>
                </c:pt>
                <c:pt idx="37">
                  <c:v>0.625010643337577</c:v>
                </c:pt>
                <c:pt idx="38">
                  <c:v>-0.571953742324297</c:v>
                </c:pt>
              </c:numCache>
            </c:numRef>
          </c:val>
          <c:smooth val="0"/>
        </c:ser>
        <c:hiLowLines>
          <c:spPr>
            <a:ln w="0">
              <a:noFill/>
            </a:ln>
          </c:spPr>
        </c:hiLowLines>
        <c:marker val="1"/>
        <c:axId val="55369478"/>
        <c:axId val="24538103"/>
      </c:lineChart>
      <c:catAx>
        <c:axId val="553694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538103"/>
        <c:crossesAt val="0"/>
        <c:auto val="1"/>
        <c:lblAlgn val="ctr"/>
        <c:lblOffset val="100"/>
        <c:noMultiLvlLbl val="0"/>
      </c:catAx>
      <c:valAx>
        <c:axId val="2453810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36947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rrelogram adjusted for DOF</a:t>
            </a:r>
          </a:p>
        </c:rich>
      </c:tx>
      <c:layout>
        <c:manualLayout>
          <c:xMode val="edge"/>
          <c:yMode val="edge"/>
          <c:x val="0.313272936439459"/>
          <c:y val="0.0422248914349071"/>
        </c:manualLayout>
      </c:layout>
      <c:overlay val="0"/>
      <c:spPr>
        <a:noFill/>
        <a:ln w="0">
          <a:noFill/>
        </a:ln>
      </c:spPr>
    </c:title>
    <c:autoTitleDeleted val="0"/>
    <c:plotArea>
      <c:layout>
        <c:manualLayout>
          <c:xMode val="edge"/>
          <c:yMode val="edge"/>
          <c:x val="0.0806729939603106"/>
          <c:y val="0.139979672918784"/>
          <c:w val="0.899841817658901"/>
          <c:h val="0.78379377252148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orrelogram!$G$11:$G$49</c:f>
              <c:numCache>
                <c:formatCode>General</c:formatCode>
                <c:ptCount val="39"/>
                <c:pt idx="0">
                  <c:v>0.887822054110316</c:v>
                </c:pt>
                <c:pt idx="1">
                  <c:v>0.794375516710081</c:v>
                </c:pt>
                <c:pt idx="2">
                  <c:v>0.703190019096366</c:v>
                </c:pt>
                <c:pt idx="3">
                  <c:v>0.546260446740057</c:v>
                </c:pt>
                <c:pt idx="4">
                  <c:v>0.371738089713598</c:v>
                </c:pt>
                <c:pt idx="5">
                  <c:v>0.23330747585778</c:v>
                </c:pt>
                <c:pt idx="6">
                  <c:v>0.0436096435508996</c:v>
                </c:pt>
                <c:pt idx="7">
                  <c:v>-0.122821644868094</c:v>
                </c:pt>
                <c:pt idx="8">
                  <c:v>-0.224594470122961</c:v>
                </c:pt>
                <c:pt idx="9">
                  <c:v>-0.333635907573086</c:v>
                </c:pt>
                <c:pt idx="10">
                  <c:v>-0.411689191273269</c:v>
                </c:pt>
                <c:pt idx="11">
                  <c:v>-0.445882130137239</c:v>
                </c:pt>
                <c:pt idx="12">
                  <c:v>-0.499998051430052</c:v>
                </c:pt>
                <c:pt idx="13">
                  <c:v>-0.529711974897262</c:v>
                </c:pt>
                <c:pt idx="14">
                  <c:v>-0.508789292785033</c:v>
                </c:pt>
                <c:pt idx="15">
                  <c:v>-0.494774520113638</c:v>
                </c:pt>
                <c:pt idx="16">
                  <c:v>-0.485355113909275</c:v>
                </c:pt>
                <c:pt idx="17">
                  <c:v>-0.425990072962801</c:v>
                </c:pt>
                <c:pt idx="18">
                  <c:v>-0.381659622455267</c:v>
                </c:pt>
                <c:pt idx="19">
                  <c:v>-0.291260119124338</c:v>
                </c:pt>
                <c:pt idx="20">
                  <c:v>-0.261569273051441</c:v>
                </c:pt>
                <c:pt idx="21">
                  <c:v>-0.17434060590727</c:v>
                </c:pt>
                <c:pt idx="22">
                  <c:v>-0.127372424901963</c:v>
                </c:pt>
                <c:pt idx="23">
                  <c:v>-0.0675061565152931</c:v>
                </c:pt>
                <c:pt idx="24">
                  <c:v>-0.0346783386540064</c:v>
                </c:pt>
                <c:pt idx="25">
                  <c:v>-0.00578126911397385</c:v>
                </c:pt>
                <c:pt idx="26">
                  <c:v>0.044732447074443</c:v>
                </c:pt>
                <c:pt idx="27">
                  <c:v>0.0345214198821026</c:v>
                </c:pt>
                <c:pt idx="28">
                  <c:v>-0.000903920753062547</c:v>
                </c:pt>
                <c:pt idx="29">
                  <c:v>-0.00911355768487303</c:v>
                </c:pt>
                <c:pt idx="30">
                  <c:v>-0.0414822796852899</c:v>
                </c:pt>
                <c:pt idx="31">
                  <c:v>-0.0726877528893483</c:v>
                </c:pt>
                <c:pt idx="32">
                  <c:v>-0.0196071972096651</c:v>
                </c:pt>
                <c:pt idx="33">
                  <c:v>0.0264500360627738</c:v>
                </c:pt>
                <c:pt idx="34">
                  <c:v>-0.0109391162102478</c:v>
                </c:pt>
                <c:pt idx="35">
                  <c:v>0.0329092735522566</c:v>
                </c:pt>
                <c:pt idx="36">
                  <c:v>0.0665348070994951</c:v>
                </c:pt>
                <c:pt idx="37">
                  <c:v>0.0595248231750073</c:v>
                </c:pt>
                <c:pt idx="38">
                  <c:v>-0.0408538387374498</c:v>
                </c:pt>
              </c:numCache>
            </c:numRef>
          </c:val>
          <c:smooth val="0"/>
        </c:ser>
        <c:hiLowLines>
          <c:spPr>
            <a:ln w="0">
              <a:noFill/>
            </a:ln>
          </c:spPr>
        </c:hiLowLines>
        <c:marker val="1"/>
        <c:axId val="65775930"/>
        <c:axId val="9245489"/>
      </c:lineChart>
      <c:catAx>
        <c:axId val="65775930"/>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Lag</a:t>
                </a:r>
              </a:p>
            </c:rich>
          </c:tx>
          <c:layout>
            <c:manualLayout>
              <c:xMode val="edge"/>
              <c:yMode val="edge"/>
              <c:x val="0.528400920333621"/>
              <c:y val="0.9005820936893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245489"/>
        <c:crossesAt val="0"/>
        <c:auto val="1"/>
        <c:lblAlgn val="ctr"/>
        <c:lblOffset val="100"/>
        <c:noMultiLvlLbl val="0"/>
      </c:catAx>
      <c:valAx>
        <c:axId val="9245489"/>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AutoCorrelation</a:t>
                </a:r>
              </a:p>
            </c:rich>
          </c:tx>
          <c:layout>
            <c:manualLayout>
              <c:xMode val="edge"/>
              <c:yMode val="edge"/>
              <c:x val="0.0297670405522002"/>
              <c:y val="0.1894114386029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57759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auto-corr with exact formula</a:t>
            </a:r>
          </a:p>
        </c:rich>
      </c:tx>
      <c:overlay val="0"/>
      <c:spPr>
        <a:noFill/>
        <a:ln w="0">
          <a:noFill/>
        </a:ln>
      </c:spPr>
    </c:title>
    <c:autoTitleDeleted val="0"/>
    <c:plotArea>
      <c:layout>
        <c:manualLayout>
          <c:xMode val="edge"/>
          <c:yMode val="edge"/>
          <c:x val="0.0797380037021216"/>
          <c:y val="0.140025388145689"/>
          <c:w val="0.900968247187811"/>
          <c:h val="0.779611366077532"/>
        </c:manualLayout>
      </c:layout>
      <c:lineChart>
        <c:grouping val="standard"/>
        <c:varyColors val="0"/>
        <c:ser>
          <c:idx val="0"/>
          <c:order val="0"/>
          <c:tx>
            <c:strRef>
              <c:f>[1]Correlogram!$L$10</c:f>
              <c:strCache>
                <c:ptCount val="1"/>
                <c:pt idx="0">
                  <c:v>auto-cor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orrelogram!$L$11:$L$49</c:f>
              <c:numCache>
                <c:formatCode>General</c:formatCode>
                <c:ptCount val="39"/>
                <c:pt idx="0">
                  <c:v>0.867102656919204</c:v>
                </c:pt>
                <c:pt idx="1">
                  <c:v>0.730494874699045</c:v>
                </c:pt>
                <c:pt idx="2">
                  <c:v>0.626162195989931</c:v>
                </c:pt>
                <c:pt idx="3">
                  <c:v>0.463412284905754</c:v>
                </c:pt>
                <c:pt idx="4">
                  <c:v>0.308493262815297</c:v>
                </c:pt>
                <c:pt idx="5">
                  <c:v>0.196425095381478</c:v>
                </c:pt>
                <c:pt idx="6">
                  <c:v>0.0483278939981405</c:v>
                </c:pt>
                <c:pt idx="7">
                  <c:v>-0.0824969483855669</c:v>
                </c:pt>
                <c:pt idx="8">
                  <c:v>-0.170457257397594</c:v>
                </c:pt>
                <c:pt idx="9">
                  <c:v>-0.270751909278889</c:v>
                </c:pt>
                <c:pt idx="10">
                  <c:v>-0.344684169910353</c:v>
                </c:pt>
                <c:pt idx="11">
                  <c:v>-0.380304454125324</c:v>
                </c:pt>
                <c:pt idx="12">
                  <c:v>-0.437967812263228</c:v>
                </c:pt>
                <c:pt idx="13">
                  <c:v>-0.470872696174112</c:v>
                </c:pt>
                <c:pt idx="14">
                  <c:v>-0.439786095961949</c:v>
                </c:pt>
                <c:pt idx="15">
                  <c:v>-0.430467241690453</c:v>
                </c:pt>
                <c:pt idx="16">
                  <c:v>-0.420559150463277</c:v>
                </c:pt>
                <c:pt idx="17">
                  <c:v>-0.353233074531711</c:v>
                </c:pt>
                <c:pt idx="18">
                  <c:v>-0.305267290693322</c:v>
                </c:pt>
                <c:pt idx="19">
                  <c:v>-0.222359755383155</c:v>
                </c:pt>
                <c:pt idx="20">
                  <c:v>-0.105477799270118</c:v>
                </c:pt>
                <c:pt idx="21">
                  <c:v>-0.0526164383916264</c:v>
                </c:pt>
                <c:pt idx="22">
                  <c:v>-0.0330518758169748</c:v>
                </c:pt>
                <c:pt idx="23">
                  <c:v>-0.00984877504100395</c:v>
                </c:pt>
                <c:pt idx="24">
                  <c:v>0.00793720384183268</c:v>
                </c:pt>
                <c:pt idx="25">
                  <c:v>0.023089503974553</c:v>
                </c:pt>
                <c:pt idx="26">
                  <c:v>0.0442814829029854</c:v>
                </c:pt>
                <c:pt idx="27">
                  <c:v>0.0532864282010692</c:v>
                </c:pt>
                <c:pt idx="28">
                  <c:v>0.0508598258226931</c:v>
                </c:pt>
                <c:pt idx="29">
                  <c:v>0.0539909905869913</c:v>
                </c:pt>
                <c:pt idx="30">
                  <c:v>0.048038787090468</c:v>
                </c:pt>
                <c:pt idx="31">
                  <c:v>0.0398801016366957</c:v>
                </c:pt>
                <c:pt idx="32">
                  <c:v>0.0616458851243489</c:v>
                </c:pt>
                <c:pt idx="33">
                  <c:v>0.0775238586268908</c:v>
                </c:pt>
                <c:pt idx="34">
                  <c:v>0.0660784234637913</c:v>
                </c:pt>
                <c:pt idx="35">
                  <c:v>0.0663068947488028</c:v>
                </c:pt>
                <c:pt idx="36">
                  <c:v>0.0770062470307473</c:v>
                </c:pt>
                <c:pt idx="37">
                  <c:v>0.0608525280027442</c:v>
                </c:pt>
                <c:pt idx="38">
                  <c:v>0.0335387311814334</c:v>
                </c:pt>
              </c:numCache>
            </c:numRef>
          </c:val>
          <c:smooth val="0"/>
        </c:ser>
        <c:hiLowLines>
          <c:spPr>
            <a:ln w="0">
              <a:noFill/>
            </a:ln>
          </c:spPr>
        </c:hiLowLines>
        <c:marker val="1"/>
        <c:axId val="74088101"/>
        <c:axId val="69002725"/>
      </c:lineChart>
      <c:catAx>
        <c:axId val="74088101"/>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lag</a:t>
                </a:r>
              </a:p>
            </c:rich>
          </c:tx>
          <c:layout>
            <c:manualLayout>
              <c:xMode val="edge"/>
              <c:yMode val="edge"/>
              <c:x val="0.531040865726897"/>
              <c:y val="0.8949321355336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9002725"/>
        <c:crossesAt val="0"/>
        <c:auto val="1"/>
        <c:lblAlgn val="ctr"/>
        <c:lblOffset val="100"/>
        <c:noMultiLvlLbl val="0"/>
      </c:catAx>
      <c:valAx>
        <c:axId val="69002725"/>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auto-corr</a:t>
                </a:r>
              </a:p>
            </c:rich>
          </c:tx>
          <c:layout>
            <c:manualLayout>
              <c:xMode val="edge"/>
              <c:yMode val="edge"/>
              <c:x val="0.0294033888651573"/>
              <c:y val="0.3152035933990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40881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13</xdr:row>
      <xdr:rowOff>133560</xdr:rowOff>
    </xdr:from>
    <xdr:to>
      <xdr:col>10</xdr:col>
      <xdr:colOff>319680</xdr:colOff>
      <xdr:row>20</xdr:row>
      <xdr:rowOff>114480</xdr:rowOff>
    </xdr:to>
    <xdr:sp>
      <xdr:nvSpPr>
        <xdr:cNvPr id="0" name="Rectangular Callout 1"/>
        <xdr:cNvSpPr/>
      </xdr:nvSpPr>
      <xdr:spPr>
        <a:xfrm>
          <a:off x="4314240" y="2238480"/>
          <a:ext cx="3421080" cy="1114560"/>
        </a:xfrm>
        <a:prstGeom prst="wedgeRectCallout">
          <a:avLst>
            <a:gd name="adj1" fmla="val -72898"/>
            <a:gd name="adj2" fmla="val -8439"/>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Calibri"/>
            </a:rPr>
            <a:t>Baseball won-loss records sorted by team and yea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on-loss record = losing percentage.</a:t>
          </a:r>
          <a:endParaRPr b="0" lang="en-US" sz="1100" spc="-1" strike="noStrike">
            <a:latin typeface="Times New Roman"/>
          </a:endParaRPr>
        </a:p>
        <a:p>
          <a:r>
            <a:rPr b="0" lang="en-US" sz="1100" spc="-1" strike="noStrike">
              <a:solidFill>
                <a:srgbClr val="000000"/>
              </a:solidFill>
              <a:latin typeface="Calibri"/>
            </a:rPr>
            <a:t>Years (1901-1960) are in descending order.</a:t>
          </a:r>
          <a:endParaRPr b="0" lang="en-US" sz="1100" spc="-1" strike="noStrike">
            <a:latin typeface="Times New Roman"/>
          </a:endParaRPr>
        </a:p>
        <a:p>
          <a:r>
            <a:rPr b="0" lang="en-US" sz="1100" spc="-1" strike="noStrike">
              <a:solidFill>
                <a:srgbClr val="000000"/>
              </a:solidFill>
              <a:latin typeface="Calibri"/>
            </a:rPr>
            <a:t>Eight teams in each Leagu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8960</xdr:colOff>
      <xdr:row>3</xdr:row>
      <xdr:rowOff>38160</xdr:rowOff>
    </xdr:from>
    <xdr:to>
      <xdr:col>10</xdr:col>
      <xdr:colOff>209880</xdr:colOff>
      <xdr:row>9</xdr:row>
      <xdr:rowOff>162000</xdr:rowOff>
    </xdr:to>
    <xdr:sp>
      <xdr:nvSpPr>
        <xdr:cNvPr id="1" name="Rectangular Callout 1"/>
        <xdr:cNvSpPr/>
      </xdr:nvSpPr>
      <xdr:spPr>
        <a:xfrm>
          <a:off x="4001040" y="523800"/>
          <a:ext cx="3630240" cy="1095480"/>
        </a:xfrm>
        <a:prstGeom prst="wedgeRectCallout">
          <a:avLst>
            <a:gd name="adj1" fmla="val -60990"/>
            <a:gd name="adj2" fmla="val -9129"/>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just"/>
          <a:r>
            <a:rPr b="0" lang="en-US" sz="1100" spc="-1" strike="noStrike">
              <a:solidFill>
                <a:srgbClr val="000000"/>
              </a:solidFill>
              <a:latin typeface="Calibri"/>
            </a:rPr>
            <a:t>Baseball won-loss records sorted by League and year.</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Won-loss record = losing percentage.</a:t>
          </a:r>
          <a:endParaRPr b="0" lang="en-US" sz="1100" spc="-1" strike="noStrike">
            <a:latin typeface="Times New Roman"/>
          </a:endParaRPr>
        </a:p>
        <a:p>
          <a:pPr algn="just"/>
          <a:r>
            <a:rPr b="0" lang="en-US" sz="1100" spc="-1" strike="noStrike">
              <a:solidFill>
                <a:srgbClr val="000000"/>
              </a:solidFill>
              <a:latin typeface="Calibri"/>
            </a:rPr>
            <a:t>Years (1901-1960) are in descending order.</a:t>
          </a:r>
          <a:endParaRPr b="0" lang="en-US" sz="1100" spc="-1" strike="noStrike">
            <a:latin typeface="Times New Roman"/>
          </a:endParaRPr>
        </a:p>
        <a:p>
          <a:pPr algn="just"/>
          <a:r>
            <a:rPr b="0" lang="en-US" sz="1100" spc="-1" strike="noStrike">
              <a:solidFill>
                <a:srgbClr val="000000"/>
              </a:solidFill>
              <a:latin typeface="Calibri"/>
            </a:rPr>
            <a:t>Eight teams in each Leagu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1</xdr:row>
      <xdr:rowOff>95040</xdr:rowOff>
    </xdr:from>
    <xdr:to>
      <xdr:col>7</xdr:col>
      <xdr:colOff>504000</xdr:colOff>
      <xdr:row>78</xdr:row>
      <xdr:rowOff>9360</xdr:rowOff>
    </xdr:to>
    <xdr:sp>
      <xdr:nvSpPr>
        <xdr:cNvPr id="2" name="Rectangular Callout 1"/>
        <xdr:cNvSpPr/>
      </xdr:nvSpPr>
      <xdr:spPr>
        <a:xfrm>
          <a:off x="1946160" y="11591640"/>
          <a:ext cx="3562200" cy="1067040"/>
        </a:xfrm>
        <a:prstGeom prst="wedgeRectCallout">
          <a:avLst>
            <a:gd name="adj1" fmla="val -71162"/>
            <a:gd name="adj2" fmla="val 6250"/>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just"/>
          <a:r>
            <a:rPr b="0" lang="en-US" sz="1100" spc="-1" strike="noStrike">
              <a:solidFill>
                <a:srgbClr val="000000"/>
              </a:solidFill>
              <a:latin typeface="Calibri"/>
            </a:rPr>
            <a:t>The  regression with one past year: use the regression add-in, with "Year 0" as the Y values and "Year -1" as the X values. Use the address for the range or give the range a name and use the name.  The regression  has an adjusted R2 of 0.4344 and a highly significant beta.</a:t>
          </a:r>
          <a:endParaRPr b="0" lang="en-US" sz="1100" spc="-1" strike="noStrike">
            <a:latin typeface="Times New Roman"/>
          </a:endParaRPr>
        </a:p>
      </xdr:txBody>
    </xdr:sp>
    <xdr:clientData/>
  </xdr:twoCellAnchor>
  <xdr:twoCellAnchor editAs="oneCell">
    <xdr:from>
      <xdr:col>3</xdr:col>
      <xdr:colOff>50400</xdr:colOff>
      <xdr:row>91</xdr:row>
      <xdr:rowOff>38160</xdr:rowOff>
    </xdr:from>
    <xdr:to>
      <xdr:col>8</xdr:col>
      <xdr:colOff>282240</xdr:colOff>
      <xdr:row>97</xdr:row>
      <xdr:rowOff>123840</xdr:rowOff>
    </xdr:to>
    <xdr:sp>
      <xdr:nvSpPr>
        <xdr:cNvPr id="3" name="Rectangular Callout 2"/>
        <xdr:cNvSpPr/>
      </xdr:nvSpPr>
      <xdr:spPr>
        <a:xfrm>
          <a:off x="1996560" y="14830560"/>
          <a:ext cx="3944160" cy="1066680"/>
        </a:xfrm>
        <a:prstGeom prst="wedgeRectCallout">
          <a:avLst>
            <a:gd name="adj1" fmla="val -71162"/>
            <a:gd name="adj2" fmla="val 6250"/>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just"/>
          <a:r>
            <a:rPr b="0" lang="en-US" sz="1100" spc="-1" strike="noStrike">
              <a:solidFill>
                <a:srgbClr val="000000"/>
              </a:solidFill>
              <a:latin typeface="Calibri"/>
            </a:rPr>
            <a:t>The  regression with two past years: use the regression add-in, with "Year 0" as the Y values and "Year -1:Year -2" as the X values. The regression  has an adjusted R2 of 0.4971 and a significant betas. Two years is better than 1 year.</a:t>
          </a:r>
          <a:endParaRPr b="0" lang="en-US" sz="1100" spc="-1" strike="noStrike">
            <a:latin typeface="Times New Roman"/>
          </a:endParaRPr>
        </a:p>
      </xdr:txBody>
    </xdr:sp>
    <xdr:clientData/>
  </xdr:twoCellAnchor>
  <xdr:twoCellAnchor editAs="oneCell">
    <xdr:from>
      <xdr:col>3</xdr:col>
      <xdr:colOff>90720</xdr:colOff>
      <xdr:row>115</xdr:row>
      <xdr:rowOff>56880</xdr:rowOff>
    </xdr:from>
    <xdr:to>
      <xdr:col>8</xdr:col>
      <xdr:colOff>70920</xdr:colOff>
      <xdr:row>118</xdr:row>
      <xdr:rowOff>124200</xdr:rowOff>
    </xdr:to>
    <xdr:sp>
      <xdr:nvSpPr>
        <xdr:cNvPr id="4" name="Rectangular Callout 3"/>
        <xdr:cNvSpPr/>
      </xdr:nvSpPr>
      <xdr:spPr>
        <a:xfrm>
          <a:off x="2036880" y="18792720"/>
          <a:ext cx="3692520" cy="562320"/>
        </a:xfrm>
        <a:prstGeom prst="wedgeRectCallout">
          <a:avLst>
            <a:gd name="adj1" fmla="val -71162"/>
            <a:gd name="adj2" fmla="val 6250"/>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just"/>
          <a:r>
            <a:rPr b="0" lang="en-US" sz="1100" spc="-1" strike="noStrike">
              <a:solidFill>
                <a:srgbClr val="000000"/>
              </a:solidFill>
              <a:latin typeface="Calibri"/>
            </a:rPr>
            <a:t>The  regression with three past years has a lower adjusted R2. The coefficient for the third past year is not significant (p value is 0.3679).</a:t>
          </a:r>
          <a:endParaRPr b="0" lang="en-US" sz="1100" spc="-1" strike="noStrike">
            <a:latin typeface="Times New Roman"/>
          </a:endParaRPr>
        </a:p>
      </xdr:txBody>
    </xdr:sp>
    <xdr:clientData/>
  </xdr:twoCellAnchor>
  <xdr:twoCellAnchor editAs="oneCell">
    <xdr:from>
      <xdr:col>7</xdr:col>
      <xdr:colOff>90720</xdr:colOff>
      <xdr:row>99</xdr:row>
      <xdr:rowOff>76320</xdr:rowOff>
    </xdr:from>
    <xdr:to>
      <xdr:col>12</xdr:col>
      <xdr:colOff>392760</xdr:colOff>
      <xdr:row>103</xdr:row>
      <xdr:rowOff>104400</xdr:rowOff>
    </xdr:to>
    <xdr:sp>
      <xdr:nvSpPr>
        <xdr:cNvPr id="5" name="Rectangular Callout 4"/>
        <xdr:cNvSpPr/>
      </xdr:nvSpPr>
      <xdr:spPr>
        <a:xfrm>
          <a:off x="5095080" y="16183080"/>
          <a:ext cx="3572280" cy="685440"/>
        </a:xfrm>
        <a:prstGeom prst="wedgeRectCallout">
          <a:avLst>
            <a:gd name="adj1" fmla="val -71162"/>
            <a:gd name="adj2" fmla="val 6250"/>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just"/>
          <a:r>
            <a:rPr b="0" lang="en-US" sz="1100" spc="-1" strike="noStrike">
              <a:solidFill>
                <a:srgbClr val="000000"/>
              </a:solidFill>
              <a:latin typeface="Calibri"/>
            </a:rPr>
            <a:t>The  regression add-in gives the values for the F-test: RSS = 0.250439; ESS=0.233408; TSS=0.483847,  as well as degrees of freedom and R2.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600</xdr:colOff>
      <xdr:row>8</xdr:row>
      <xdr:rowOff>19080</xdr:rowOff>
    </xdr:from>
    <xdr:to>
      <xdr:col>23</xdr:col>
      <xdr:colOff>10800</xdr:colOff>
      <xdr:row>32</xdr:row>
      <xdr:rowOff>75960</xdr:rowOff>
    </xdr:to>
    <xdr:graphicFrame>
      <xdr:nvGraphicFramePr>
        <xdr:cNvPr id="6" name="Chart 1"/>
        <xdr:cNvGraphicFramePr/>
      </xdr:nvGraphicFramePr>
      <xdr:xfrm>
        <a:off x="9702360" y="1314360"/>
        <a:ext cx="49863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318960</xdr:colOff>
      <xdr:row>11</xdr:row>
      <xdr:rowOff>47160</xdr:rowOff>
    </xdr:from>
    <xdr:to>
      <xdr:col>25</xdr:col>
      <xdr:colOff>219960</xdr:colOff>
      <xdr:row>35</xdr:row>
      <xdr:rowOff>56880</xdr:rowOff>
    </xdr:to>
    <xdr:graphicFrame>
      <xdr:nvGraphicFramePr>
        <xdr:cNvPr id="7" name="Chart 2"/>
        <xdr:cNvGraphicFramePr/>
      </xdr:nvGraphicFramePr>
      <xdr:xfrm>
        <a:off x="11167920" y="1828440"/>
        <a:ext cx="5006520" cy="389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109440</xdr:colOff>
      <xdr:row>35</xdr:row>
      <xdr:rowOff>133200</xdr:rowOff>
    </xdr:from>
    <xdr:to>
      <xdr:col>23</xdr:col>
      <xdr:colOff>60480</xdr:colOff>
      <xdr:row>58</xdr:row>
      <xdr:rowOff>95400</xdr:rowOff>
    </xdr:to>
    <xdr:graphicFrame>
      <xdr:nvGraphicFramePr>
        <xdr:cNvPr id="8" name="Chart 3"/>
        <xdr:cNvGraphicFramePr/>
      </xdr:nvGraphicFramePr>
      <xdr:xfrm>
        <a:off x="9682200" y="5800680"/>
        <a:ext cx="5056200" cy="3686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1</xdr:row>
      <xdr:rowOff>133560</xdr:rowOff>
    </xdr:from>
    <xdr:to>
      <xdr:col>13</xdr:col>
      <xdr:colOff>519120</xdr:colOff>
      <xdr:row>7</xdr:row>
      <xdr:rowOff>95400</xdr:rowOff>
    </xdr:to>
    <xdr:sp>
      <xdr:nvSpPr>
        <xdr:cNvPr id="9" name="Rectangular Callout 4"/>
        <xdr:cNvSpPr/>
      </xdr:nvSpPr>
      <xdr:spPr>
        <a:xfrm>
          <a:off x="5105520" y="295560"/>
          <a:ext cx="3709800" cy="933480"/>
        </a:xfrm>
        <a:prstGeom prst="wedgeRectCallout">
          <a:avLst>
            <a:gd name="adj1" fmla="val -62333"/>
            <a:gd name="adj2" fmla="val -50597"/>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just"/>
          <a:r>
            <a:rPr b="0" lang="en-US" sz="1100" spc="-1" strike="noStrike">
              <a:solidFill>
                <a:srgbClr val="000000"/>
              </a:solidFill>
              <a:latin typeface="Calibri"/>
            </a:rPr>
            <a:t>The correlogram is not needed for the regression analysis student project. </a:t>
          </a:r>
          <a:endParaRPr b="0" lang="en-US" sz="1100" spc="-1" strike="noStrike">
            <a:latin typeface="Times New Roman"/>
          </a:endParaRPr>
        </a:p>
        <a:p>
          <a:pPr algn="just"/>
          <a:r>
            <a:rPr b="0" lang="en-US" sz="1100" spc="-1" strike="noStrike">
              <a:solidFill>
                <a:srgbClr val="000000"/>
              </a:solidFill>
              <a:latin typeface="Calibri"/>
            </a:rPr>
            <a:t>This worksheet is for candidates who have taken the time series course and fit an ARIMA process to won-loss record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8320</xdr:colOff>
      <xdr:row>3</xdr:row>
      <xdr:rowOff>66600</xdr:rowOff>
    </xdr:from>
    <xdr:to>
      <xdr:col>5</xdr:col>
      <xdr:colOff>180000</xdr:colOff>
      <xdr:row>6</xdr:row>
      <xdr:rowOff>86040</xdr:rowOff>
    </xdr:to>
    <xdr:sp>
      <xdr:nvSpPr>
        <xdr:cNvPr id="10" name="AutoShape 1"/>
        <xdr:cNvSpPr/>
      </xdr:nvSpPr>
      <xdr:spPr>
        <a:xfrm>
          <a:off x="2364480" y="552240"/>
          <a:ext cx="1586160" cy="505440"/>
        </a:xfrm>
        <a:prstGeom prst="wedgeRectCallout">
          <a:avLst>
            <a:gd name="adj1" fmla="val 46226"/>
            <a:gd name="adj2" fmla="val 125472"/>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Forecast period is 1911-1960, or F11:F60. First ten years may have different patterns.</a:t>
          </a:r>
          <a:endParaRPr b="0" lang="en-US" sz="800" spc="-1" strike="noStrike">
            <a:latin typeface="Times New Roman"/>
          </a:endParaRPr>
        </a:p>
      </xdr:txBody>
    </xdr:sp>
    <xdr:clientData/>
  </xdr:twoCellAnchor>
  <xdr:twoCellAnchor editAs="oneCell">
    <xdr:from>
      <xdr:col>5</xdr:col>
      <xdr:colOff>379080</xdr:colOff>
      <xdr:row>3</xdr:row>
      <xdr:rowOff>114480</xdr:rowOff>
    </xdr:from>
    <xdr:to>
      <xdr:col>8</xdr:col>
      <xdr:colOff>50400</xdr:colOff>
      <xdr:row>5</xdr:row>
      <xdr:rowOff>162000</xdr:rowOff>
    </xdr:to>
    <xdr:sp>
      <xdr:nvSpPr>
        <xdr:cNvPr id="11" name="AutoShape 2"/>
        <xdr:cNvSpPr/>
      </xdr:nvSpPr>
      <xdr:spPr>
        <a:xfrm>
          <a:off x="4149720" y="600120"/>
          <a:ext cx="1585800" cy="371520"/>
        </a:xfrm>
        <a:prstGeom prst="wedgeRectCallout">
          <a:avLst>
            <a:gd name="adj1" fmla="val 5347"/>
            <a:gd name="adj2" fmla="val 173078"/>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Explanatory variables are years -1 to -10.</a:t>
          </a:r>
          <a:endParaRPr b="0" lang="en-US" sz="800" spc="-1" strike="noStrike">
            <a:latin typeface="Times New Roman"/>
          </a:endParaRPr>
        </a:p>
      </xdr:txBody>
    </xdr:sp>
    <xdr:clientData/>
  </xdr:twoCellAnchor>
  <xdr:twoCellAnchor editAs="oneCell">
    <xdr:from>
      <xdr:col>2</xdr:col>
      <xdr:colOff>229320</xdr:colOff>
      <xdr:row>88</xdr:row>
      <xdr:rowOff>18720</xdr:rowOff>
    </xdr:from>
    <xdr:to>
      <xdr:col>5</xdr:col>
      <xdr:colOff>30600</xdr:colOff>
      <xdr:row>91</xdr:row>
      <xdr:rowOff>47160</xdr:rowOff>
    </xdr:to>
    <xdr:sp>
      <xdr:nvSpPr>
        <xdr:cNvPr id="12" name="AutoShape 3"/>
        <xdr:cNvSpPr/>
      </xdr:nvSpPr>
      <xdr:spPr>
        <a:xfrm>
          <a:off x="2085480" y="14268240"/>
          <a:ext cx="1715760" cy="523800"/>
        </a:xfrm>
        <a:prstGeom prst="wedgeRectCallout">
          <a:avLst>
            <a:gd name="adj1" fmla="val -59884"/>
            <a:gd name="adj2" fmla="val 84546"/>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R</a:t>
          </a:r>
          <a:r>
            <a:rPr b="0" lang="en-US" sz="800" spc="-1" strike="noStrike" baseline="33000">
              <a:solidFill>
                <a:srgbClr val="000000"/>
              </a:solidFill>
              <a:latin typeface="Arial"/>
            </a:rPr>
            <a:t>2</a:t>
          </a:r>
          <a:r>
            <a:rPr b="0" lang="en-US" sz="800" spc="-1" strike="noStrike">
              <a:solidFill>
                <a:srgbClr val="000000"/>
              </a:solidFill>
              <a:latin typeface="Arial"/>
            </a:rPr>
            <a:t> is 42.89% and adjusted R2 is 41.70%. P-value is almost zero, so regression is significant.</a:t>
          </a:r>
          <a:endParaRPr b="0" lang="en-US" sz="800" spc="-1" strike="noStrike">
            <a:latin typeface="Times New Roman"/>
          </a:endParaRPr>
        </a:p>
      </xdr:txBody>
    </xdr:sp>
    <xdr:clientData/>
  </xdr:twoCellAnchor>
  <xdr:twoCellAnchor editAs="oneCell">
    <xdr:from>
      <xdr:col>2</xdr:col>
      <xdr:colOff>189360</xdr:colOff>
      <xdr:row>112</xdr:row>
      <xdr:rowOff>38160</xdr:rowOff>
    </xdr:from>
    <xdr:to>
      <xdr:col>4</xdr:col>
      <xdr:colOff>628920</xdr:colOff>
      <xdr:row>118</xdr:row>
      <xdr:rowOff>142560</xdr:rowOff>
    </xdr:to>
    <xdr:sp>
      <xdr:nvSpPr>
        <xdr:cNvPr id="13" name="AutoShape 4"/>
        <xdr:cNvSpPr/>
      </xdr:nvSpPr>
      <xdr:spPr>
        <a:xfrm>
          <a:off x="2045520" y="18230760"/>
          <a:ext cx="1715760" cy="1085760"/>
        </a:xfrm>
        <a:prstGeom prst="wedgeRectCallout">
          <a:avLst>
            <a:gd name="adj1" fmla="val -59884"/>
            <a:gd name="adj2" fmla="val 14912"/>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R</a:t>
          </a:r>
          <a:r>
            <a:rPr b="0" lang="en-US" sz="800" spc="-1" strike="noStrike" baseline="33000">
              <a:solidFill>
                <a:srgbClr val="000000"/>
              </a:solidFill>
              <a:latin typeface="Arial"/>
            </a:rPr>
            <a:t>2</a:t>
          </a:r>
          <a:r>
            <a:rPr b="0" lang="en-US" sz="800" spc="-1" strike="noStrike">
              <a:solidFill>
                <a:srgbClr val="000000"/>
              </a:solidFill>
              <a:latin typeface="Arial"/>
            </a:rPr>
            <a:t> is 43.29% and adjusted R2 is 40.88% (a decrease). For the second past year, P-value is almost 65.66% (not significant), and coefficient is negative. We conclude that one past year is the optimal regression.</a:t>
          </a:r>
          <a:endParaRPr b="0" lang="en-US" sz="800" spc="-1" strike="noStrike">
            <a:latin typeface="Times New Roman"/>
          </a:endParaRPr>
        </a:p>
      </xdr:txBody>
    </xdr:sp>
    <xdr:clientData/>
  </xdr:twoCellAnchor>
  <xdr:twoCellAnchor editAs="oneCell">
    <xdr:from>
      <xdr:col>4</xdr:col>
      <xdr:colOff>99720</xdr:colOff>
      <xdr:row>77</xdr:row>
      <xdr:rowOff>105120</xdr:rowOff>
    </xdr:from>
    <xdr:to>
      <xdr:col>8</xdr:col>
      <xdr:colOff>339840</xdr:colOff>
      <xdr:row>82</xdr:row>
      <xdr:rowOff>105120</xdr:rowOff>
    </xdr:to>
    <xdr:sp>
      <xdr:nvSpPr>
        <xdr:cNvPr id="14" name="AutoShape 3"/>
        <xdr:cNvSpPr/>
      </xdr:nvSpPr>
      <xdr:spPr>
        <a:xfrm>
          <a:off x="3232080" y="12573360"/>
          <a:ext cx="2792880" cy="809640"/>
        </a:xfrm>
        <a:prstGeom prst="wedgeRectCallout">
          <a:avLst>
            <a:gd name="adj1" fmla="val -87208"/>
            <a:gd name="adj2" fmla="val 22726"/>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Constructing the worksheet takes a few minutes.</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Arial"/>
            </a:rPr>
            <a:t>The New York wolrksheet has zeros in the unused cells. </a:t>
          </a:r>
          <a:endParaRPr b="0" lang="en-US" sz="800" spc="-1" strike="noStrike">
            <a:latin typeface="Times New Roman"/>
          </a:endParaRPr>
        </a:p>
        <a:p>
          <a:pPr algn="just"/>
          <a:r>
            <a:rPr b="0" lang="en-US" sz="800" spc="-1" strike="noStrike">
              <a:solidFill>
                <a:srgbClr val="000000"/>
              </a:solidFill>
              <a:latin typeface="Arial"/>
            </a:rPr>
            <a:t>The Boston worksheet has blanks.</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Arial"/>
            </a:rPr>
            <a:t>Use whichever formattting  is best for you.</a:t>
          </a:r>
          <a:endParaRPr b="0" lang="en-US" sz="800" spc="-1" strike="noStrike">
            <a:latin typeface="Times New Roman"/>
          </a:endParaRPr>
        </a:p>
      </xdr:txBody>
    </xdr:sp>
    <xdr:clientData/>
  </xdr:twoCellAnchor>
  <xdr:twoCellAnchor editAs="oneCell">
    <xdr:from>
      <xdr:col>9</xdr:col>
      <xdr:colOff>169560</xdr:colOff>
      <xdr:row>84</xdr:row>
      <xdr:rowOff>133200</xdr:rowOff>
    </xdr:from>
    <xdr:to>
      <xdr:col>13</xdr:col>
      <xdr:colOff>409320</xdr:colOff>
      <xdr:row>87</xdr:row>
      <xdr:rowOff>114480</xdr:rowOff>
    </xdr:to>
    <xdr:sp>
      <xdr:nvSpPr>
        <xdr:cNvPr id="15" name="AutoShape 3"/>
        <xdr:cNvSpPr/>
      </xdr:nvSpPr>
      <xdr:spPr>
        <a:xfrm>
          <a:off x="6492960" y="13735080"/>
          <a:ext cx="2792520" cy="466920"/>
        </a:xfrm>
        <a:prstGeom prst="wedgeRectCallout">
          <a:avLst>
            <a:gd name="adj1" fmla="val -82925"/>
            <a:gd name="adj2" fmla="val -57273"/>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is worksheet uses 50 years for the regression. </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Arial"/>
            </a:rPr>
            <a:t>You can use more or fewer years.</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8520</xdr:colOff>
      <xdr:row>5</xdr:row>
      <xdr:rowOff>142920</xdr:rowOff>
    </xdr:from>
    <xdr:to>
      <xdr:col>7</xdr:col>
      <xdr:colOff>513720</xdr:colOff>
      <xdr:row>8</xdr:row>
      <xdr:rowOff>9720</xdr:rowOff>
    </xdr:to>
    <xdr:sp>
      <xdr:nvSpPr>
        <xdr:cNvPr id="16" name="AutoShape 1"/>
        <xdr:cNvSpPr/>
      </xdr:nvSpPr>
      <xdr:spPr>
        <a:xfrm>
          <a:off x="4957560" y="952560"/>
          <a:ext cx="663480" cy="352440"/>
        </a:xfrm>
        <a:prstGeom prst="wedgeRectCallout">
          <a:avLst>
            <a:gd name="adj1" fmla="val -1513"/>
            <a:gd name="adj2" fmla="val 106754"/>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0 for NY; 1 for Boston</a:t>
          </a:r>
          <a:endParaRPr b="0" lang="en-US" sz="800" spc="-1" strike="noStrike">
            <a:latin typeface="Times New Roman"/>
          </a:endParaRPr>
        </a:p>
      </xdr:txBody>
    </xdr:sp>
    <xdr:clientData/>
  </xdr:twoCellAnchor>
  <xdr:twoCellAnchor editAs="oneCell">
    <xdr:from>
      <xdr:col>9</xdr:col>
      <xdr:colOff>109800</xdr:colOff>
      <xdr:row>5</xdr:row>
      <xdr:rowOff>105120</xdr:rowOff>
    </xdr:from>
    <xdr:to>
      <xdr:col>10</xdr:col>
      <xdr:colOff>578880</xdr:colOff>
      <xdr:row>7</xdr:row>
      <xdr:rowOff>114480</xdr:rowOff>
    </xdr:to>
    <xdr:sp>
      <xdr:nvSpPr>
        <xdr:cNvPr id="17" name="AutoShape 2"/>
        <xdr:cNvSpPr/>
      </xdr:nvSpPr>
      <xdr:spPr>
        <a:xfrm>
          <a:off x="6499080" y="914760"/>
          <a:ext cx="1107360" cy="333360"/>
        </a:xfrm>
        <a:prstGeom prst="wedgeRectCallout">
          <a:avLst>
            <a:gd name="adj1" fmla="val 45495"/>
            <a:gd name="adj2" fmla="val 112856"/>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Not used for a one year regression</a:t>
          </a:r>
          <a:endParaRPr b="0" lang="en-US" sz="800" spc="-1" strike="noStrike">
            <a:latin typeface="Times New Roman"/>
          </a:endParaRPr>
        </a:p>
      </xdr:txBody>
    </xdr:sp>
    <xdr:clientData/>
  </xdr:twoCellAnchor>
  <xdr:twoCellAnchor editAs="oneCell">
    <xdr:from>
      <xdr:col>0</xdr:col>
      <xdr:colOff>433080</xdr:colOff>
      <xdr:row>153</xdr:row>
      <xdr:rowOff>75960</xdr:rowOff>
    </xdr:from>
    <xdr:to>
      <xdr:col>0</xdr:col>
      <xdr:colOff>504360</xdr:colOff>
      <xdr:row>154</xdr:row>
      <xdr:rowOff>104400</xdr:rowOff>
    </xdr:to>
    <xdr:sp>
      <xdr:nvSpPr>
        <xdr:cNvPr id="18" name="AutoShape 3"/>
        <xdr:cNvSpPr/>
      </xdr:nvSpPr>
      <xdr:spPr>
        <a:xfrm>
          <a:off x="433080" y="24955200"/>
          <a:ext cx="71280" cy="190440"/>
        </a:xfrm>
        <a:prstGeom prst="wedgeRectCallout">
          <a:avLst>
            <a:gd name="adj1" fmla="val -43518"/>
            <a:gd name="adj2" fmla="val 7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49120</xdr:colOff>
      <xdr:row>158</xdr:row>
      <xdr:rowOff>37800</xdr:rowOff>
    </xdr:from>
    <xdr:to>
      <xdr:col>4</xdr:col>
      <xdr:colOff>598680</xdr:colOff>
      <xdr:row>163</xdr:row>
      <xdr:rowOff>56880</xdr:rowOff>
    </xdr:to>
    <xdr:sp>
      <xdr:nvSpPr>
        <xdr:cNvPr id="19" name="AutoShape 4"/>
        <xdr:cNvSpPr/>
      </xdr:nvSpPr>
      <xdr:spPr>
        <a:xfrm>
          <a:off x="1527480" y="25736400"/>
          <a:ext cx="2264040" cy="828720"/>
        </a:xfrm>
        <a:prstGeom prst="wedgeRectCallout">
          <a:avLst>
            <a:gd name="adj1" fmla="val 222"/>
            <a:gd name="adj2" fmla="val -106324"/>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e dummy variable has a P value of 72.71%. The dummy variable times the previous year's won loss record has a p value of 92.27%. Neither is significant, suggesting that the dummy variable does not help.</a:t>
          </a:r>
          <a:endParaRPr b="0" lang="en-US" sz="800" spc="-1" strike="noStrike">
            <a:latin typeface="Times New Roman"/>
          </a:endParaRPr>
        </a:p>
      </xdr:txBody>
    </xdr:sp>
    <xdr:clientData/>
  </xdr:twoCellAnchor>
  <xdr:twoCellAnchor editAs="oneCell">
    <xdr:from>
      <xdr:col>2</xdr:col>
      <xdr:colOff>309240</xdr:colOff>
      <xdr:row>117</xdr:row>
      <xdr:rowOff>56880</xdr:rowOff>
    </xdr:from>
    <xdr:to>
      <xdr:col>6</xdr:col>
      <xdr:colOff>309960</xdr:colOff>
      <xdr:row>120</xdr:row>
      <xdr:rowOff>114480</xdr:rowOff>
    </xdr:to>
    <xdr:sp>
      <xdr:nvSpPr>
        <xdr:cNvPr id="20" name="AutoShape 5"/>
        <xdr:cNvSpPr/>
      </xdr:nvSpPr>
      <xdr:spPr>
        <a:xfrm>
          <a:off x="2225520" y="19011600"/>
          <a:ext cx="2553480" cy="543240"/>
        </a:xfrm>
        <a:prstGeom prst="wedgeRectCallout">
          <a:avLst>
            <a:gd name="adj1" fmla="val -63273"/>
            <a:gd name="adj2" fmla="val 13634"/>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Boston and NY have different average won loss records, so the R</a:t>
          </a:r>
          <a:r>
            <a:rPr b="0" lang="en-US" sz="800" spc="-1" strike="noStrike" baseline="33000">
              <a:solidFill>
                <a:srgbClr val="000000"/>
              </a:solidFill>
              <a:latin typeface="Arial"/>
            </a:rPr>
            <a:t>2</a:t>
          </a:r>
          <a:r>
            <a:rPr b="0" lang="en-US" sz="800" spc="-1" strike="noStrike">
              <a:solidFill>
                <a:srgbClr val="000000"/>
              </a:solidFill>
              <a:latin typeface="Arial"/>
            </a:rPr>
            <a:t> for the combined regression increases. The intercept decreases. The slope coefficient increases and becomes more significant.</a:t>
          </a:r>
          <a:endParaRPr b="0" lang="en-US" sz="800" spc="-1" strike="noStrike">
            <a:latin typeface="Times New Roman"/>
          </a:endParaRPr>
        </a:p>
      </xdr:txBody>
    </xdr:sp>
    <xdr:clientData/>
  </xdr:twoCellAnchor>
  <xdr:twoCellAnchor editAs="oneCell">
    <xdr:from>
      <xdr:col>6</xdr:col>
      <xdr:colOff>369000</xdr:colOff>
      <xdr:row>124</xdr:row>
      <xdr:rowOff>0</xdr:rowOff>
    </xdr:from>
    <xdr:to>
      <xdr:col>11</xdr:col>
      <xdr:colOff>70920</xdr:colOff>
      <xdr:row>127</xdr:row>
      <xdr:rowOff>9360</xdr:rowOff>
    </xdr:to>
    <xdr:sp>
      <xdr:nvSpPr>
        <xdr:cNvPr id="21" name="AutoShape 6"/>
        <xdr:cNvSpPr/>
      </xdr:nvSpPr>
      <xdr:spPr>
        <a:xfrm>
          <a:off x="4838040" y="20107440"/>
          <a:ext cx="2898720" cy="495000"/>
        </a:xfrm>
        <a:prstGeom prst="wedgeRectCallout">
          <a:avLst>
            <a:gd name="adj1" fmla="val -63273"/>
            <a:gd name="adj2" fmla="val -1153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e F test in the ANOVA statistics is not the F test in the student project. The ESS is the residual SS (sum of squares): 0.47639.</a:t>
          </a:r>
          <a:endParaRPr b="0" lang="en-US" sz="800" spc="-1" strike="noStrike">
            <a:latin typeface="Times New Roman"/>
          </a:endParaRPr>
        </a:p>
      </xdr:txBody>
    </xdr:sp>
    <xdr:clientData/>
  </xdr:twoCellAnchor>
  <xdr:twoCellAnchor editAs="oneCell">
    <xdr:from>
      <xdr:col>2</xdr:col>
      <xdr:colOff>628200</xdr:colOff>
      <xdr:row>167</xdr:row>
      <xdr:rowOff>95400</xdr:rowOff>
    </xdr:from>
    <xdr:to>
      <xdr:col>6</xdr:col>
      <xdr:colOff>628920</xdr:colOff>
      <xdr:row>169</xdr:row>
      <xdr:rowOff>133560</xdr:rowOff>
    </xdr:to>
    <xdr:sp>
      <xdr:nvSpPr>
        <xdr:cNvPr id="22" name="AutoShape 7"/>
        <xdr:cNvSpPr/>
      </xdr:nvSpPr>
      <xdr:spPr>
        <a:xfrm>
          <a:off x="2544480" y="27251280"/>
          <a:ext cx="2553480" cy="361800"/>
        </a:xfrm>
        <a:prstGeom prst="wedgeRectCallout">
          <a:avLst>
            <a:gd name="adj1" fmla="val -71092"/>
            <a:gd name="adj2" fmla="val 0"/>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e F statistic is computed in the write-up. Use the Excel built in FDIST function to compute the p-value.</a:t>
          </a:r>
          <a:endParaRPr b="0" lang="en-US" sz="800" spc="-1" strike="noStrike">
            <a:latin typeface="Times New Roman"/>
          </a:endParaRPr>
        </a:p>
      </xdr:txBody>
    </xdr:sp>
    <xdr:clientData/>
  </xdr:twoCellAnchor>
  <xdr:twoCellAnchor editAs="oneCell">
    <xdr:from>
      <xdr:col>6</xdr:col>
      <xdr:colOff>578520</xdr:colOff>
      <xdr:row>110</xdr:row>
      <xdr:rowOff>133560</xdr:rowOff>
    </xdr:from>
    <xdr:to>
      <xdr:col>10</xdr:col>
      <xdr:colOff>279720</xdr:colOff>
      <xdr:row>115</xdr:row>
      <xdr:rowOff>162000</xdr:rowOff>
    </xdr:to>
    <xdr:sp>
      <xdr:nvSpPr>
        <xdr:cNvPr id="23" name="AutoShape 8"/>
        <xdr:cNvSpPr/>
      </xdr:nvSpPr>
      <xdr:spPr>
        <a:xfrm>
          <a:off x="5047560" y="17945280"/>
          <a:ext cx="2259720" cy="838080"/>
        </a:xfrm>
        <a:prstGeom prst="wedgeRectCallout">
          <a:avLst>
            <a:gd name="adj1" fmla="val -76550"/>
            <a:gd name="adj2" fmla="val -36365"/>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Boston and NY have different average won loss records: NY lost 41% of its games and Boston lost 50% of its games. The similarity of the Boston and NY regression equations despite the difference in won lost records shows the model is robust.</a:t>
          </a:r>
          <a:endParaRPr b="0" lang="en-US" sz="800" spc="-1" strike="noStrike">
            <a:latin typeface="Times New Roman"/>
          </a:endParaRPr>
        </a:p>
      </xdr:txBody>
    </xdr:sp>
    <xdr:clientData/>
  </xdr:twoCellAnchor>
  <xdr:twoCellAnchor editAs="oneCell">
    <xdr:from>
      <xdr:col>19</xdr:col>
      <xdr:colOff>488520</xdr:colOff>
      <xdr:row>5</xdr:row>
      <xdr:rowOff>142920</xdr:rowOff>
    </xdr:from>
    <xdr:to>
      <xdr:col>20</xdr:col>
      <xdr:colOff>509040</xdr:colOff>
      <xdr:row>8</xdr:row>
      <xdr:rowOff>9720</xdr:rowOff>
    </xdr:to>
    <xdr:sp>
      <xdr:nvSpPr>
        <xdr:cNvPr id="24" name="AutoShape 9"/>
        <xdr:cNvSpPr/>
      </xdr:nvSpPr>
      <xdr:spPr>
        <a:xfrm>
          <a:off x="13265280" y="952560"/>
          <a:ext cx="658800" cy="352440"/>
        </a:xfrm>
        <a:prstGeom prst="wedgeRectCallout">
          <a:avLst>
            <a:gd name="adj1" fmla="val -1513"/>
            <a:gd name="adj2" fmla="val 106754"/>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0 for NY; 1 for Boston</a:t>
          </a:r>
          <a:endParaRPr b="0" lang="en-US" sz="800" spc="-1" strike="noStrike">
            <a:latin typeface="Times New Roman"/>
          </a:endParaRPr>
        </a:p>
      </xdr:txBody>
    </xdr:sp>
    <xdr:clientData/>
  </xdr:twoCellAnchor>
  <xdr:twoCellAnchor editAs="oneCell">
    <xdr:from>
      <xdr:col>22</xdr:col>
      <xdr:colOff>109800</xdr:colOff>
      <xdr:row>5</xdr:row>
      <xdr:rowOff>105120</xdr:rowOff>
    </xdr:from>
    <xdr:to>
      <xdr:col>23</xdr:col>
      <xdr:colOff>578880</xdr:colOff>
      <xdr:row>7</xdr:row>
      <xdr:rowOff>114480</xdr:rowOff>
    </xdr:to>
    <xdr:sp>
      <xdr:nvSpPr>
        <xdr:cNvPr id="25" name="AutoShape 10"/>
        <xdr:cNvSpPr/>
      </xdr:nvSpPr>
      <xdr:spPr>
        <a:xfrm>
          <a:off x="14801040" y="914760"/>
          <a:ext cx="1107360" cy="333360"/>
        </a:xfrm>
        <a:prstGeom prst="wedgeRectCallout">
          <a:avLst>
            <a:gd name="adj1" fmla="val 45495"/>
            <a:gd name="adj2" fmla="val 112856"/>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Not used for a one year regression</a:t>
          </a:r>
          <a:endParaRPr b="0" lang="en-US" sz="800" spc="-1" strike="noStrike">
            <a:latin typeface="Times New Roman"/>
          </a:endParaRPr>
        </a:p>
      </xdr:txBody>
    </xdr:sp>
    <xdr:clientData/>
  </xdr:twoCellAnchor>
  <xdr:twoCellAnchor editAs="oneCell">
    <xdr:from>
      <xdr:col>16</xdr:col>
      <xdr:colOff>468720</xdr:colOff>
      <xdr:row>5</xdr:row>
      <xdr:rowOff>37800</xdr:rowOff>
    </xdr:from>
    <xdr:to>
      <xdr:col>19</xdr:col>
      <xdr:colOff>210240</xdr:colOff>
      <xdr:row>7</xdr:row>
      <xdr:rowOff>66240</xdr:rowOff>
    </xdr:to>
    <xdr:sp>
      <xdr:nvSpPr>
        <xdr:cNvPr id="26" name="AutoShape 11"/>
        <xdr:cNvSpPr/>
      </xdr:nvSpPr>
      <xdr:spPr>
        <a:xfrm>
          <a:off x="11331000" y="847440"/>
          <a:ext cx="1656000" cy="352440"/>
        </a:xfrm>
        <a:prstGeom prst="wedgeRectCallout">
          <a:avLst>
            <a:gd name="adj1" fmla="val 34337"/>
            <a:gd name="adj2" fmla="val 114865"/>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New York and Boston losing percentages normalized to 50%.</a:t>
          </a:r>
          <a:endParaRPr b="0" lang="en-US" sz="800" spc="-1" strike="noStrike">
            <a:latin typeface="Times New Roman"/>
          </a:endParaRPr>
        </a:p>
      </xdr:txBody>
    </xdr:sp>
    <xdr:clientData/>
  </xdr:twoCellAnchor>
  <xdr:twoCellAnchor editAs="oneCell">
    <xdr:from>
      <xdr:col>17</xdr:col>
      <xdr:colOff>448560</xdr:colOff>
      <xdr:row>115</xdr:row>
      <xdr:rowOff>152640</xdr:rowOff>
    </xdr:from>
    <xdr:to>
      <xdr:col>21</xdr:col>
      <xdr:colOff>150120</xdr:colOff>
      <xdr:row>121</xdr:row>
      <xdr:rowOff>9360</xdr:rowOff>
    </xdr:to>
    <xdr:sp>
      <xdr:nvSpPr>
        <xdr:cNvPr id="27" name="AutoShape 12"/>
        <xdr:cNvSpPr/>
      </xdr:nvSpPr>
      <xdr:spPr>
        <a:xfrm>
          <a:off x="11949120" y="18774000"/>
          <a:ext cx="2254320" cy="837720"/>
        </a:xfrm>
        <a:prstGeom prst="wedgeRectCallout">
          <a:avLst>
            <a:gd name="adj1" fmla="val -69912"/>
            <a:gd name="adj2" fmla="val 1134"/>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Normalization reduces the R2 and the slope coefficient and inceases the intercept, since NY and Boston have the same average won lost record. The R2 and slope coefficient are similar to those for each team separately.</a:t>
          </a:r>
          <a:endParaRPr b="0" lang="en-US" sz="800" spc="-1" strike="noStrike">
            <a:latin typeface="Times New Roman"/>
          </a:endParaRPr>
        </a:p>
      </xdr:txBody>
    </xdr:sp>
    <xdr:clientData/>
  </xdr:twoCellAnchor>
  <xdr:twoCellAnchor editAs="oneCell">
    <xdr:from>
      <xdr:col>17</xdr:col>
      <xdr:colOff>488520</xdr:colOff>
      <xdr:row>136</xdr:row>
      <xdr:rowOff>133560</xdr:rowOff>
    </xdr:from>
    <xdr:to>
      <xdr:col>21</xdr:col>
      <xdr:colOff>588960</xdr:colOff>
      <xdr:row>141</xdr:row>
      <xdr:rowOff>123840</xdr:rowOff>
    </xdr:to>
    <xdr:sp>
      <xdr:nvSpPr>
        <xdr:cNvPr id="28" name="AutoShape 13"/>
        <xdr:cNvSpPr/>
      </xdr:nvSpPr>
      <xdr:spPr>
        <a:xfrm>
          <a:off x="11989080" y="22212360"/>
          <a:ext cx="2653200" cy="809640"/>
        </a:xfrm>
        <a:prstGeom prst="wedgeRectCallout">
          <a:avLst>
            <a:gd name="adj1" fmla="val -66916"/>
            <a:gd name="adj2" fmla="val 6472"/>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With normalization, the R2 and ESS are almost identical for the restricted and unrestricted equations. This confirms the hypothesis that the only material difference between New York and Boston is the average won lost record, not the slope coefficient.</a:t>
          </a:r>
          <a:endParaRPr b="0" lang="en-US" sz="800" spc="-1" strike="noStrike">
            <a:latin typeface="Times New Roman"/>
          </a:endParaRPr>
        </a:p>
      </xdr:txBody>
    </xdr:sp>
    <xdr:clientData/>
  </xdr:twoCellAnchor>
  <xdr:twoCellAnchor editAs="oneCell">
    <xdr:from>
      <xdr:col>17</xdr:col>
      <xdr:colOff>358920</xdr:colOff>
      <xdr:row>157</xdr:row>
      <xdr:rowOff>123840</xdr:rowOff>
    </xdr:from>
    <xdr:to>
      <xdr:col>20</xdr:col>
      <xdr:colOff>359640</xdr:colOff>
      <xdr:row>160</xdr:row>
      <xdr:rowOff>95400</xdr:rowOff>
    </xdr:to>
    <xdr:sp>
      <xdr:nvSpPr>
        <xdr:cNvPr id="29" name="AutoShape 14"/>
        <xdr:cNvSpPr/>
      </xdr:nvSpPr>
      <xdr:spPr>
        <a:xfrm>
          <a:off x="11859480" y="25660440"/>
          <a:ext cx="1915200" cy="457200"/>
        </a:xfrm>
        <a:prstGeom prst="wedgeRectCallout">
          <a:avLst>
            <a:gd name="adj1" fmla="val -66666"/>
            <a:gd name="adj2" fmla="val -141666"/>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Normalization changes the intercepts, not the slope coefficients.</a:t>
          </a:r>
          <a:endParaRPr b="0" lang="en-US" sz="800" spc="-1" strike="noStrike">
            <a:latin typeface="Times New Roman"/>
          </a:endParaRPr>
        </a:p>
      </xdr:txBody>
    </xdr:sp>
    <xdr:clientData/>
  </xdr:twoCellAnchor>
  <xdr:twoCellAnchor editAs="oneCell">
    <xdr:from>
      <xdr:col>2</xdr:col>
      <xdr:colOff>249480</xdr:colOff>
      <xdr:row>170</xdr:row>
      <xdr:rowOff>152640</xdr:rowOff>
    </xdr:from>
    <xdr:to>
      <xdr:col>6</xdr:col>
      <xdr:colOff>369720</xdr:colOff>
      <xdr:row>172</xdr:row>
      <xdr:rowOff>18720</xdr:rowOff>
    </xdr:to>
    <xdr:sp>
      <xdr:nvSpPr>
        <xdr:cNvPr id="30" name="AutoShape 15"/>
        <xdr:cNvSpPr/>
      </xdr:nvSpPr>
      <xdr:spPr>
        <a:xfrm>
          <a:off x="2165760" y="27794160"/>
          <a:ext cx="2673000" cy="190080"/>
        </a:xfrm>
        <a:prstGeom prst="wedgeRectCallout">
          <a:avLst>
            <a:gd name="adj1" fmla="val -59328"/>
            <a:gd name="adj2" fmla="val -30000"/>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e  Excel built in FINV function gives critical values.</a:t>
          </a:r>
          <a:endParaRPr b="0" lang="en-US" sz="800" spc="-1" strike="noStrike">
            <a:latin typeface="Times New Roman"/>
          </a:endParaRPr>
        </a:p>
      </xdr:txBody>
    </xdr:sp>
    <xdr:clientData/>
  </xdr:twoCellAnchor>
  <xdr:twoCellAnchor editAs="oneCell">
    <xdr:from>
      <xdr:col>0</xdr:col>
      <xdr:colOff>200880</xdr:colOff>
      <xdr:row>7</xdr:row>
      <xdr:rowOff>66240</xdr:rowOff>
    </xdr:from>
    <xdr:to>
      <xdr:col>1</xdr:col>
      <xdr:colOff>269640</xdr:colOff>
      <xdr:row>10</xdr:row>
      <xdr:rowOff>28440</xdr:rowOff>
    </xdr:to>
    <xdr:sp>
      <xdr:nvSpPr>
        <xdr:cNvPr id="31" name="AutoShape 2"/>
        <xdr:cNvSpPr/>
      </xdr:nvSpPr>
      <xdr:spPr>
        <a:xfrm>
          <a:off x="200880" y="1199880"/>
          <a:ext cx="1347120" cy="447840"/>
        </a:xfrm>
        <a:prstGeom prst="wedgeRectCallout">
          <a:avLst>
            <a:gd name="adj1" fmla="val 74597"/>
            <a:gd name="adj2" fmla="val 25620"/>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is worksheet compares Boston and New York regression equations.</a:t>
          </a:r>
          <a:endParaRPr b="0" lang="en-US" sz="800" spc="-1" strike="noStrike">
            <a:latin typeface="Times New Roman"/>
          </a:endParaRPr>
        </a:p>
      </xdr:txBody>
    </xdr:sp>
    <xdr:clientData/>
  </xdr:twoCellAnchor>
  <xdr:twoCellAnchor editAs="oneCell">
    <xdr:from>
      <xdr:col>2</xdr:col>
      <xdr:colOff>79920</xdr:colOff>
      <xdr:row>0</xdr:row>
      <xdr:rowOff>152280</xdr:rowOff>
    </xdr:from>
    <xdr:to>
      <xdr:col>6</xdr:col>
      <xdr:colOff>10800</xdr:colOff>
      <xdr:row>4</xdr:row>
      <xdr:rowOff>114480</xdr:rowOff>
    </xdr:to>
    <xdr:sp>
      <xdr:nvSpPr>
        <xdr:cNvPr id="32" name="AutoShape 2"/>
        <xdr:cNvSpPr/>
      </xdr:nvSpPr>
      <xdr:spPr>
        <a:xfrm>
          <a:off x="1996200" y="152280"/>
          <a:ext cx="2483640" cy="609840"/>
        </a:xfrm>
        <a:prstGeom prst="wedgeRectCallout">
          <a:avLst>
            <a:gd name="adj1" fmla="val 10027"/>
            <a:gd name="adj2" fmla="val 154013"/>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Forecast  year (Y value) is the current  year.  X values are the previous year (Year -1) and  the second previous year  (Year -2). This worksheet shows F test results using only one previous year.</a:t>
          </a:r>
          <a:endParaRPr b="0" lang="en-US" sz="800" spc="-1" strike="noStrike">
            <a:latin typeface="Times New Roman"/>
          </a:endParaRPr>
        </a:p>
      </xdr:txBody>
    </xdr:sp>
    <xdr:clientData/>
  </xdr:twoCellAnchor>
  <xdr:twoCellAnchor editAs="oneCell">
    <xdr:from>
      <xdr:col>11</xdr:col>
      <xdr:colOff>110520</xdr:colOff>
      <xdr:row>111</xdr:row>
      <xdr:rowOff>28440</xdr:rowOff>
    </xdr:from>
    <xdr:to>
      <xdr:col>14</xdr:col>
      <xdr:colOff>449280</xdr:colOff>
      <xdr:row>114</xdr:row>
      <xdr:rowOff>152640</xdr:rowOff>
    </xdr:to>
    <xdr:sp>
      <xdr:nvSpPr>
        <xdr:cNvPr id="33" name="AutoShape 8"/>
        <xdr:cNvSpPr/>
      </xdr:nvSpPr>
      <xdr:spPr>
        <a:xfrm>
          <a:off x="7776360" y="18002160"/>
          <a:ext cx="2259000" cy="609840"/>
        </a:xfrm>
        <a:prstGeom prst="wedgeRectCallout">
          <a:avLst>
            <a:gd name="adj1" fmla="val 59731"/>
            <a:gd name="adj2" fmla="val -61365"/>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e won-loss records for Boston and NY are mormalized to 50%.  The normlization  affects the reduced (constrained) equation, no t the slope coefficients for each team separately.</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3</xdr:row>
      <xdr:rowOff>19080</xdr:rowOff>
    </xdr:from>
    <xdr:to>
      <xdr:col>7</xdr:col>
      <xdr:colOff>504000</xdr:colOff>
      <xdr:row>78</xdr:row>
      <xdr:rowOff>9360</xdr:rowOff>
    </xdr:to>
    <xdr:sp>
      <xdr:nvSpPr>
        <xdr:cNvPr id="34" name="Rectangular Callout 1"/>
        <xdr:cNvSpPr/>
      </xdr:nvSpPr>
      <xdr:spPr>
        <a:xfrm>
          <a:off x="1946160" y="11849040"/>
          <a:ext cx="3562200" cy="809640"/>
        </a:xfrm>
        <a:prstGeom prst="wedgeRectCallout">
          <a:avLst>
            <a:gd name="adj1" fmla="val -67231"/>
            <a:gd name="adj2" fmla="val -8824"/>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just"/>
          <a:r>
            <a:rPr b="0" lang="en-US" sz="800" spc="-1" strike="noStrike">
              <a:solidFill>
                <a:srgbClr val="000000"/>
              </a:solidFill>
              <a:latin typeface="Calibri"/>
            </a:rPr>
            <a:t>The  regression with one past year: use the regression add-in, with "Year 0" as the Y values and "Year -1" as the X values. Use the address for the range or give the range a name and use the name.  The regression  has an adjusted R2 of 0.4344 and a highly significant beta.</a:t>
          </a:r>
          <a:endParaRPr b="0" lang="en-US" sz="800" spc="-1" strike="noStrike">
            <a:latin typeface="Times New Roman"/>
          </a:endParaRPr>
        </a:p>
      </xdr:txBody>
    </xdr:sp>
    <xdr:clientData/>
  </xdr:twoCellAnchor>
  <xdr:twoCellAnchor editAs="oneCell">
    <xdr:from>
      <xdr:col>3</xdr:col>
      <xdr:colOff>50400</xdr:colOff>
      <xdr:row>93</xdr:row>
      <xdr:rowOff>9360</xdr:rowOff>
    </xdr:from>
    <xdr:to>
      <xdr:col>8</xdr:col>
      <xdr:colOff>222120</xdr:colOff>
      <xdr:row>97</xdr:row>
      <xdr:rowOff>123840</xdr:rowOff>
    </xdr:to>
    <xdr:sp>
      <xdr:nvSpPr>
        <xdr:cNvPr id="35" name="Rectangular Callout 2"/>
        <xdr:cNvSpPr/>
      </xdr:nvSpPr>
      <xdr:spPr>
        <a:xfrm>
          <a:off x="1996560" y="15135120"/>
          <a:ext cx="3884040" cy="762120"/>
        </a:xfrm>
        <a:prstGeom prst="wedgeRectCallout">
          <a:avLst>
            <a:gd name="adj1" fmla="val -70208"/>
            <a:gd name="adj2" fmla="val -11249"/>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just"/>
          <a:r>
            <a:rPr b="0" lang="en-US" sz="800" spc="-1" strike="noStrike">
              <a:solidFill>
                <a:srgbClr val="000000"/>
              </a:solidFill>
              <a:latin typeface="Calibri"/>
            </a:rPr>
            <a:t>The  regression with two past years: use the regression add-in, with "Year 0" as the Y values and "Year -1:Year -2" as the X values. The regression  has an adjusted R2 of 0.4971 and a significant betas. Two years is better than 1 year.</a:t>
          </a:r>
          <a:endParaRPr b="0" lang="en-US" sz="800" spc="-1" strike="noStrike">
            <a:latin typeface="Times New Roman"/>
          </a:endParaRPr>
        </a:p>
      </xdr:txBody>
    </xdr:sp>
    <xdr:clientData/>
  </xdr:twoCellAnchor>
  <xdr:twoCellAnchor editAs="oneCell">
    <xdr:from>
      <xdr:col>3</xdr:col>
      <xdr:colOff>150840</xdr:colOff>
      <xdr:row>117</xdr:row>
      <xdr:rowOff>56880</xdr:rowOff>
    </xdr:from>
    <xdr:to>
      <xdr:col>8</xdr:col>
      <xdr:colOff>131760</xdr:colOff>
      <xdr:row>120</xdr:row>
      <xdr:rowOff>95400</xdr:rowOff>
    </xdr:to>
    <xdr:sp>
      <xdr:nvSpPr>
        <xdr:cNvPr id="36" name="Rectangular Callout 3"/>
        <xdr:cNvSpPr/>
      </xdr:nvSpPr>
      <xdr:spPr>
        <a:xfrm>
          <a:off x="2097000" y="19126080"/>
          <a:ext cx="3693240" cy="524160"/>
        </a:xfrm>
        <a:prstGeom prst="wedgeRectCallout">
          <a:avLst>
            <a:gd name="adj1" fmla="val -70708"/>
            <a:gd name="adj2" fmla="val 4546"/>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just"/>
          <a:r>
            <a:rPr b="0" lang="en-US" sz="800" spc="-1" strike="noStrike">
              <a:solidFill>
                <a:srgbClr val="000000"/>
              </a:solidFill>
              <a:latin typeface="Calibri"/>
            </a:rPr>
            <a:t>The  regression with three past years has a lower adjusted R</a:t>
          </a:r>
          <a:r>
            <a:rPr b="0" lang="en-US" sz="800" spc="-1" strike="noStrike" baseline="33000">
              <a:solidFill>
                <a:srgbClr val="000000"/>
              </a:solidFill>
              <a:latin typeface="Calibri"/>
            </a:rPr>
            <a:t>2</a:t>
          </a:r>
          <a:r>
            <a:rPr b="0" lang="en-US" sz="800" spc="-1" strike="noStrike">
              <a:solidFill>
                <a:srgbClr val="000000"/>
              </a:solidFill>
              <a:latin typeface="Calibri"/>
            </a:rPr>
            <a:t>. The coefficient for the third past year is not significant (p value is 0.3679).</a:t>
          </a:r>
          <a:endParaRPr b="0" lang="en-US" sz="800" spc="-1" strike="noStrike">
            <a:latin typeface="Times New Roman"/>
          </a:endParaRPr>
        </a:p>
      </xdr:txBody>
    </xdr:sp>
    <xdr:clientData/>
  </xdr:twoCellAnchor>
  <xdr:twoCellAnchor editAs="oneCell">
    <xdr:from>
      <xdr:col>7</xdr:col>
      <xdr:colOff>90720</xdr:colOff>
      <xdr:row>99</xdr:row>
      <xdr:rowOff>76320</xdr:rowOff>
    </xdr:from>
    <xdr:to>
      <xdr:col>12</xdr:col>
      <xdr:colOff>392760</xdr:colOff>
      <xdr:row>103</xdr:row>
      <xdr:rowOff>104400</xdr:rowOff>
    </xdr:to>
    <xdr:sp>
      <xdr:nvSpPr>
        <xdr:cNvPr id="37" name="Rectangular Callout 4"/>
        <xdr:cNvSpPr/>
      </xdr:nvSpPr>
      <xdr:spPr>
        <a:xfrm>
          <a:off x="5095080" y="16183080"/>
          <a:ext cx="3572280" cy="685440"/>
        </a:xfrm>
        <a:prstGeom prst="wedgeRectCallout">
          <a:avLst>
            <a:gd name="adj1" fmla="val -71162"/>
            <a:gd name="adj2" fmla="val 6250"/>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just"/>
          <a:r>
            <a:rPr b="0" lang="en-US" sz="800" spc="-1" strike="noStrike">
              <a:solidFill>
                <a:srgbClr val="000000"/>
              </a:solidFill>
              <a:latin typeface="Calibri"/>
            </a:rPr>
            <a:t>The  regression add-in gives the values for the F-test: RSS = 0.250439; ESS=0.233408; TSS=0.483847,  as well as degrees of freedom and R2. </a:t>
          </a:r>
          <a:endParaRPr b="0" lang="en-US" sz="800" spc="-1" strike="noStrike">
            <a:latin typeface="Times New Roman"/>
          </a:endParaRPr>
        </a:p>
      </xdr:txBody>
    </xdr:sp>
    <xdr:clientData/>
  </xdr:twoCellAnchor>
  <xdr:twoCellAnchor editAs="oneCell">
    <xdr:from>
      <xdr:col>7</xdr:col>
      <xdr:colOff>0</xdr:colOff>
      <xdr:row>79</xdr:row>
      <xdr:rowOff>66960</xdr:rowOff>
    </xdr:from>
    <xdr:to>
      <xdr:col>10</xdr:col>
      <xdr:colOff>513360</xdr:colOff>
      <xdr:row>84</xdr:row>
      <xdr:rowOff>104760</xdr:rowOff>
    </xdr:to>
    <xdr:sp>
      <xdr:nvSpPr>
        <xdr:cNvPr id="38" name="Rectangular Callout 1"/>
        <xdr:cNvSpPr/>
      </xdr:nvSpPr>
      <xdr:spPr>
        <a:xfrm>
          <a:off x="5004360" y="12877920"/>
          <a:ext cx="2475720" cy="866520"/>
        </a:xfrm>
        <a:prstGeom prst="wedgeRectCallout">
          <a:avLst>
            <a:gd name="adj1" fmla="val -74796"/>
            <a:gd name="adj2" fmla="val -17032"/>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800" spc="-1" strike="noStrike">
              <a:solidFill>
                <a:srgbClr val="000000"/>
              </a:solidFill>
              <a:latin typeface="Calibri"/>
            </a:rPr>
            <a:t>The  regression uses 50 years (1911-1960). The total degrees of freedom isN - 1 = 49.</a:t>
          </a:r>
          <a:endParaRPr b="0" lang="en-US" sz="800" spc="-1" strike="noStrike">
            <a:latin typeface="Times New Roman"/>
          </a:endParaRPr>
        </a:p>
      </xdr:txBody>
    </xdr:sp>
    <xdr:clientData/>
  </xdr:twoCellAnchor>
  <xdr:twoCellAnchor editAs="oneCell">
    <xdr:from>
      <xdr:col>5</xdr:col>
      <xdr:colOff>814320</xdr:colOff>
      <xdr:row>1</xdr:row>
      <xdr:rowOff>75960</xdr:rowOff>
    </xdr:from>
    <xdr:to>
      <xdr:col>9</xdr:col>
      <xdr:colOff>443160</xdr:colOff>
      <xdr:row>6</xdr:row>
      <xdr:rowOff>75960</xdr:rowOff>
    </xdr:to>
    <xdr:sp>
      <xdr:nvSpPr>
        <xdr:cNvPr id="39" name="Rectangular Callout 1"/>
        <xdr:cNvSpPr/>
      </xdr:nvSpPr>
      <xdr:spPr>
        <a:xfrm>
          <a:off x="4289760" y="237960"/>
          <a:ext cx="2466000" cy="809640"/>
        </a:xfrm>
        <a:prstGeom prst="wedgeRectCallout">
          <a:avLst>
            <a:gd name="adj1" fmla="val -19388"/>
            <a:gd name="adj2" fmla="val 141763"/>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just"/>
          <a:r>
            <a:rPr b="0" lang="en-US" sz="800" spc="-1" strike="noStrike">
              <a:solidFill>
                <a:srgbClr val="000000"/>
              </a:solidFill>
              <a:latin typeface="Calibri"/>
            </a:rPr>
            <a:t>The formula in Cell F12 iscopied to the rest of the matrix. The relative reference s adjust, and all cells have the proper formulas.</a:t>
          </a:r>
          <a:endParaRPr b="0" lang="en-US" sz="800" spc="-1" strike="noStrike">
            <a:latin typeface="Times New Roman"/>
          </a:endParaRPr>
        </a:p>
      </xdr:txBody>
    </xdr:sp>
    <xdr:clientData/>
  </xdr:twoCellAnchor>
  <xdr:twoCellAnchor editAs="oneCell">
    <xdr:from>
      <xdr:col>1</xdr:col>
      <xdr:colOff>503280</xdr:colOff>
      <xdr:row>1</xdr:row>
      <xdr:rowOff>133560</xdr:rowOff>
    </xdr:from>
    <xdr:to>
      <xdr:col>5</xdr:col>
      <xdr:colOff>382680</xdr:colOff>
      <xdr:row>8</xdr:row>
      <xdr:rowOff>86040</xdr:rowOff>
    </xdr:to>
    <xdr:sp>
      <xdr:nvSpPr>
        <xdr:cNvPr id="40" name="Rectangular Callout 1"/>
        <xdr:cNvSpPr/>
      </xdr:nvSpPr>
      <xdr:spPr>
        <a:xfrm>
          <a:off x="1141560" y="295560"/>
          <a:ext cx="2716560" cy="1085760"/>
        </a:xfrm>
        <a:prstGeom prst="wedgeRectCallout">
          <a:avLst>
            <a:gd name="adj1" fmla="val 40740"/>
            <a:gd name="adj2" fmla="val 90351"/>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just"/>
          <a:r>
            <a:rPr b="0" lang="en-US" sz="800" spc="-1" strike="noStrike">
              <a:solidFill>
                <a:srgbClr val="000000"/>
              </a:solidFill>
              <a:latin typeface="Calibri"/>
            </a:rPr>
            <a:t>The formula in Cell F12 is=IF(G11&lt;&gt;"",G11,""):</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Calibri"/>
            </a:rPr>
            <a:t>If G11 is not blank, Cell F12 gets the same value.</a:t>
          </a:r>
          <a:endParaRPr b="0" lang="en-US" sz="800" spc="-1" strike="noStrike">
            <a:latin typeface="Times New Roman"/>
          </a:endParaRPr>
        </a:p>
        <a:p>
          <a:pPr algn="just"/>
          <a:r>
            <a:rPr b="0" lang="en-US" sz="800" spc="-1" strike="noStrike">
              <a:solidFill>
                <a:srgbClr val="000000"/>
              </a:solidFill>
              <a:latin typeface="Calibri"/>
            </a:rPr>
            <a:t>If G11 is blank, Cell F12 also gets a blank.</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Calibri"/>
            </a:rPr>
            <a:t>For 0's instead of blank cells, use the formula =G12..</a:t>
          </a:r>
          <a:endParaRPr b="0" lang="en-US" sz="800" spc="-1" strike="noStrike">
            <a:latin typeface="Times New Roman"/>
          </a:endParaRPr>
        </a:p>
      </xdr:txBody>
    </xdr:sp>
    <xdr:clientData/>
  </xdr:twoCellAnchor>
  <xdr:twoCellAnchor editAs="oneCell">
    <xdr:from>
      <xdr:col>10</xdr:col>
      <xdr:colOff>39960</xdr:colOff>
      <xdr:row>0</xdr:row>
      <xdr:rowOff>123840</xdr:rowOff>
    </xdr:from>
    <xdr:to>
      <xdr:col>13</xdr:col>
      <xdr:colOff>544320</xdr:colOff>
      <xdr:row>5</xdr:row>
      <xdr:rowOff>123840</xdr:rowOff>
    </xdr:to>
    <xdr:sp>
      <xdr:nvSpPr>
        <xdr:cNvPr id="41" name="Rectangular Callout 1"/>
        <xdr:cNvSpPr/>
      </xdr:nvSpPr>
      <xdr:spPr>
        <a:xfrm>
          <a:off x="7006680" y="123840"/>
          <a:ext cx="2466360" cy="809640"/>
        </a:xfrm>
        <a:prstGeom prst="wedgeRectCallout">
          <a:avLst>
            <a:gd name="adj1" fmla="val -24287"/>
            <a:gd name="adj2" fmla="val 115884"/>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just"/>
          <a:r>
            <a:rPr b="0" lang="en-US" sz="800" spc="-1" strike="noStrike">
              <a:solidFill>
                <a:srgbClr val="000000"/>
              </a:solidFill>
              <a:latin typeface="Calibri"/>
            </a:rPr>
            <a:t>The values in the first row are copied from the worksheet with won loss records by team and year. Use "paste special - transpose" to convert a column to a row. The New York worksheet copies columns to columns and sets G11=12.</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y%20Data/Drive-C/sbf/neas/VEE%20projects/TimeSeriesProjects/TimeSeriesTechniqu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rrelogram"/>
      <sheetName val="Durbin-Watson"/>
      <sheetName val="SimulationRandomWalk"/>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45" activeCellId="0" sqref="E45"/>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10.99"/>
    <col collapsed="false" customWidth="true" hidden="false" outlineLevel="0" max="4" min="4" style="0" width="12.85"/>
  </cols>
  <sheetData>
    <row r="1" s="4" customFormat="true" ht="12.75" hidden="false" customHeight="false" outlineLevel="0" collapsed="false">
      <c r="A1" s="1" t="s">
        <v>0</v>
      </c>
      <c r="B1" s="2"/>
      <c r="C1" s="2"/>
      <c r="D1" s="2"/>
      <c r="E1" s="3"/>
    </row>
    <row r="2" s="7" customFormat="true" ht="12.75" hidden="false" customHeight="false" outlineLevel="0" collapsed="false">
      <c r="A2" s="5" t="s">
        <v>1</v>
      </c>
      <c r="B2" s="5" t="s">
        <v>2</v>
      </c>
      <c r="C2" s="5" t="s">
        <v>3</v>
      </c>
      <c r="D2" s="5" t="s">
        <v>4</v>
      </c>
      <c r="E2" s="6"/>
    </row>
    <row r="3" s="11" customFormat="true" ht="12.75" hidden="false" customHeight="false" outlineLevel="0" collapsed="false">
      <c r="A3" s="8" t="s">
        <v>5</v>
      </c>
      <c r="B3" s="8" t="n">
        <v>1960</v>
      </c>
      <c r="C3" s="8" t="s">
        <v>6</v>
      </c>
      <c r="D3" s="9" t="n">
        <v>0.429</v>
      </c>
      <c r="E3" s="10"/>
    </row>
    <row r="4" s="11" customFormat="true" ht="12.75" hidden="false" customHeight="false" outlineLevel="0" collapsed="false">
      <c r="A4" s="8" t="s">
        <v>5</v>
      </c>
      <c r="B4" s="8" t="n">
        <v>1959</v>
      </c>
      <c r="C4" s="8" t="s">
        <v>6</v>
      </c>
      <c r="D4" s="9" t="n">
        <v>0.449</v>
      </c>
      <c r="E4" s="10"/>
    </row>
    <row r="5" s="11" customFormat="true" ht="12.75" hidden="false" customHeight="false" outlineLevel="0" collapsed="false">
      <c r="A5" s="8" t="s">
        <v>5</v>
      </c>
      <c r="B5" s="8" t="n">
        <v>1958</v>
      </c>
      <c r="C5" s="8" t="s">
        <v>6</v>
      </c>
      <c r="D5" s="9" t="n">
        <v>0.403</v>
      </c>
      <c r="E5" s="10"/>
    </row>
    <row r="6" s="11" customFormat="true" ht="12.75" hidden="false" customHeight="false" outlineLevel="0" collapsed="false">
      <c r="A6" s="8" t="s">
        <v>5</v>
      </c>
      <c r="B6" s="8" t="n">
        <v>1957</v>
      </c>
      <c r="C6" s="8" t="s">
        <v>6</v>
      </c>
      <c r="D6" s="9" t="n">
        <v>0.383</v>
      </c>
      <c r="E6" s="10"/>
    </row>
    <row r="7" s="11" customFormat="true" ht="12.75" hidden="false" customHeight="false" outlineLevel="0" collapsed="false">
      <c r="A7" s="8" t="s">
        <v>5</v>
      </c>
      <c r="B7" s="8" t="n">
        <v>1956</v>
      </c>
      <c r="C7" s="8" t="s">
        <v>6</v>
      </c>
      <c r="D7" s="9" t="n">
        <v>0.403</v>
      </c>
      <c r="E7" s="10"/>
    </row>
    <row r="8" s="11" customFormat="true" ht="12.75" hidden="false" customHeight="false" outlineLevel="0" collapsed="false">
      <c r="A8" s="8" t="s">
        <v>5</v>
      </c>
      <c r="B8" s="8" t="n">
        <v>1955</v>
      </c>
      <c r="C8" s="8" t="s">
        <v>6</v>
      </c>
      <c r="D8" s="9" t="n">
        <v>0.448</v>
      </c>
      <c r="E8" s="10"/>
    </row>
    <row r="9" s="11" customFormat="true" ht="12.75" hidden="false" customHeight="false" outlineLevel="0" collapsed="false">
      <c r="A9" s="8" t="s">
        <v>5</v>
      </c>
      <c r="B9" s="8" t="n">
        <v>1954</v>
      </c>
      <c r="C9" s="8" t="s">
        <v>6</v>
      </c>
      <c r="D9" s="9" t="n">
        <v>0.422</v>
      </c>
      <c r="E9" s="10"/>
    </row>
    <row r="10" s="11" customFormat="true" ht="12.75" hidden="false" customHeight="false" outlineLevel="0" collapsed="false">
      <c r="A10" s="8" t="s">
        <v>5</v>
      </c>
      <c r="B10" s="8" t="n">
        <v>1953</v>
      </c>
      <c r="C10" s="8" t="s">
        <v>6</v>
      </c>
      <c r="D10" s="9" t="n">
        <v>0.403</v>
      </c>
      <c r="E10" s="10"/>
    </row>
    <row r="11" s="11" customFormat="true" ht="12.75" hidden="false" customHeight="false" outlineLevel="0" collapsed="false">
      <c r="A11" s="8" t="s">
        <v>5</v>
      </c>
      <c r="B11" s="8" t="n">
        <v>1952</v>
      </c>
      <c r="C11" s="8" t="s">
        <v>6</v>
      </c>
      <c r="D11" s="9" t="n">
        <v>0.582</v>
      </c>
      <c r="E11" s="10"/>
    </row>
    <row r="12" s="11" customFormat="true" ht="12.75" hidden="false" customHeight="false" outlineLevel="0" collapsed="false">
      <c r="A12" s="8" t="s">
        <v>5</v>
      </c>
      <c r="B12" s="8" t="n">
        <v>1951</v>
      </c>
      <c r="C12" s="8" t="s">
        <v>6</v>
      </c>
      <c r="D12" s="9" t="n">
        <v>0.506</v>
      </c>
      <c r="E12" s="10"/>
    </row>
    <row r="13" s="11" customFormat="true" ht="12.75" hidden="false" customHeight="false" outlineLevel="0" collapsed="false">
      <c r="A13" s="8" t="s">
        <v>5</v>
      </c>
      <c r="B13" s="8" t="n">
        <v>1950</v>
      </c>
      <c r="C13" s="8" t="s">
        <v>6</v>
      </c>
      <c r="D13" s="9" t="n">
        <v>0.461</v>
      </c>
      <c r="E13" s="10"/>
    </row>
    <row r="14" s="11" customFormat="true" ht="12.75" hidden="false" customHeight="false" outlineLevel="0" collapsed="false">
      <c r="A14" s="8" t="s">
        <v>5</v>
      </c>
      <c r="B14" s="8" t="n">
        <v>1949</v>
      </c>
      <c r="C14" s="8" t="s">
        <v>6</v>
      </c>
      <c r="D14" s="9" t="n">
        <v>0.513</v>
      </c>
      <c r="E14" s="10"/>
    </row>
    <row r="15" s="11" customFormat="true" ht="12.75" hidden="false" customHeight="false" outlineLevel="0" collapsed="false">
      <c r="A15" s="8" t="s">
        <v>5</v>
      </c>
      <c r="B15" s="8" t="n">
        <v>1948</v>
      </c>
      <c r="C15" s="8" t="s">
        <v>6</v>
      </c>
      <c r="D15" s="9" t="n">
        <v>0.405</v>
      </c>
      <c r="E15" s="10"/>
    </row>
    <row r="16" s="11" customFormat="true" ht="12.75" hidden="false" customHeight="false" outlineLevel="0" collapsed="false">
      <c r="A16" s="8" t="s">
        <v>5</v>
      </c>
      <c r="B16" s="8" t="n">
        <v>1947</v>
      </c>
      <c r="C16" s="8" t="s">
        <v>6</v>
      </c>
      <c r="D16" s="9" t="n">
        <v>0.442</v>
      </c>
      <c r="E16" s="10"/>
    </row>
    <row r="17" s="11" customFormat="true" ht="12.75" hidden="false" customHeight="false" outlineLevel="0" collapsed="false">
      <c r="A17" s="8" t="s">
        <v>5</v>
      </c>
      <c r="B17" s="8" t="n">
        <v>1946</v>
      </c>
      <c r="C17" s="8" t="s">
        <v>6</v>
      </c>
      <c r="D17" s="9" t="n">
        <v>0.471</v>
      </c>
      <c r="E17" s="10"/>
    </row>
    <row r="18" s="11" customFormat="true" ht="12.75" hidden="false" customHeight="false" outlineLevel="0" collapsed="false">
      <c r="A18" s="8" t="s">
        <v>5</v>
      </c>
      <c r="B18" s="8" t="n">
        <v>1945</v>
      </c>
      <c r="C18" s="8" t="s">
        <v>6</v>
      </c>
      <c r="D18" s="9" t="n">
        <v>0.435</v>
      </c>
      <c r="E18" s="10"/>
    </row>
    <row r="19" s="11" customFormat="true" ht="12.75" hidden="false" customHeight="false" outlineLevel="0" collapsed="false">
      <c r="A19" s="8" t="s">
        <v>5</v>
      </c>
      <c r="B19" s="8" t="n">
        <v>1944</v>
      </c>
      <c r="C19" s="8" t="s">
        <v>6</v>
      </c>
      <c r="D19" s="9" t="n">
        <v>0.591</v>
      </c>
      <c r="E19" s="10"/>
    </row>
    <row r="20" s="11" customFormat="true" ht="12.75" hidden="false" customHeight="false" outlineLevel="0" collapsed="false">
      <c r="A20" s="8" t="s">
        <v>5</v>
      </c>
      <c r="B20" s="8" t="n">
        <v>1943</v>
      </c>
      <c r="C20" s="8" t="s">
        <v>6</v>
      </c>
      <c r="D20" s="9" t="n">
        <v>0.471</v>
      </c>
      <c r="E20" s="10"/>
    </row>
    <row r="21" s="11" customFormat="true" ht="12.75" hidden="false" customHeight="false" outlineLevel="0" collapsed="false">
      <c r="A21" s="8" t="s">
        <v>5</v>
      </c>
      <c r="B21" s="8" t="n">
        <v>1942</v>
      </c>
      <c r="C21" s="8" t="s">
        <v>6</v>
      </c>
      <c r="D21" s="9" t="n">
        <v>0.325</v>
      </c>
      <c r="E21" s="10"/>
    </row>
    <row r="22" s="11" customFormat="true" ht="12.75" hidden="false" customHeight="false" outlineLevel="0" collapsed="false">
      <c r="A22" s="8" t="s">
        <v>5</v>
      </c>
      <c r="B22" s="8" t="n">
        <v>1941</v>
      </c>
      <c r="C22" s="8" t="s">
        <v>6</v>
      </c>
      <c r="D22" s="9" t="n">
        <v>0.351</v>
      </c>
      <c r="E22" s="10"/>
    </row>
    <row r="23" s="11" customFormat="true" ht="12.75" hidden="false" customHeight="false" outlineLevel="0" collapsed="false">
      <c r="A23" s="8" t="s">
        <v>5</v>
      </c>
      <c r="B23" s="8" t="n">
        <v>1940</v>
      </c>
      <c r="C23" s="8" t="s">
        <v>6</v>
      </c>
      <c r="D23" s="9" t="n">
        <v>0.425</v>
      </c>
      <c r="E23" s="10"/>
    </row>
    <row r="24" s="11" customFormat="true" ht="12.75" hidden="false" customHeight="false" outlineLevel="0" collapsed="false">
      <c r="A24" s="8" t="s">
        <v>5</v>
      </c>
      <c r="B24" s="8" t="n">
        <v>1939</v>
      </c>
      <c r="C24" s="8" t="s">
        <v>6</v>
      </c>
      <c r="D24" s="9" t="n">
        <v>0.451</v>
      </c>
      <c r="E24" s="10"/>
    </row>
    <row r="25" s="11" customFormat="true" ht="12.75" hidden="false" customHeight="false" outlineLevel="0" collapsed="false">
      <c r="A25" s="8" t="s">
        <v>5</v>
      </c>
      <c r="B25" s="8" t="n">
        <v>1938</v>
      </c>
      <c r="C25" s="8" t="s">
        <v>6</v>
      </c>
      <c r="D25" s="9" t="n">
        <v>0.537</v>
      </c>
      <c r="E25" s="10"/>
    </row>
    <row r="26" s="11" customFormat="true" ht="12.75" hidden="false" customHeight="false" outlineLevel="0" collapsed="false">
      <c r="A26" s="8" t="s">
        <v>5</v>
      </c>
      <c r="B26" s="8" t="n">
        <v>1937</v>
      </c>
      <c r="C26" s="8" t="s">
        <v>6</v>
      </c>
      <c r="D26" s="9" t="n">
        <v>0.595</v>
      </c>
      <c r="E26" s="10"/>
    </row>
    <row r="27" s="11" customFormat="true" ht="12.75" hidden="false" customHeight="false" outlineLevel="0" collapsed="false">
      <c r="A27" s="8" t="s">
        <v>5</v>
      </c>
      <c r="B27" s="8" t="n">
        <v>1936</v>
      </c>
      <c r="C27" s="8" t="s">
        <v>6</v>
      </c>
      <c r="D27" s="9" t="n">
        <v>0.565</v>
      </c>
      <c r="E27" s="10"/>
    </row>
    <row r="28" s="11" customFormat="true" ht="12.75" hidden="false" customHeight="false" outlineLevel="0" collapsed="false">
      <c r="A28" s="8" t="s">
        <v>5</v>
      </c>
      <c r="B28" s="8" t="n">
        <v>1935</v>
      </c>
      <c r="C28" s="8" t="s">
        <v>6</v>
      </c>
      <c r="D28" s="9" t="n">
        <v>0.542</v>
      </c>
      <c r="E28" s="10"/>
    </row>
    <row r="29" s="11" customFormat="true" ht="12.75" hidden="false" customHeight="false" outlineLevel="0" collapsed="false">
      <c r="A29" s="8" t="s">
        <v>5</v>
      </c>
      <c r="B29" s="8" t="n">
        <v>1934</v>
      </c>
      <c r="C29" s="8" t="s">
        <v>6</v>
      </c>
      <c r="D29" s="9" t="n">
        <v>0.533</v>
      </c>
      <c r="E29" s="10"/>
    </row>
    <row r="30" s="11" customFormat="true" ht="12.75" hidden="false" customHeight="false" outlineLevel="0" collapsed="false">
      <c r="A30" s="8" t="s">
        <v>5</v>
      </c>
      <c r="B30" s="8" t="n">
        <v>1933</v>
      </c>
      <c r="C30" s="8" t="s">
        <v>6</v>
      </c>
      <c r="D30" s="9" t="n">
        <v>0.575</v>
      </c>
      <c r="E30" s="10"/>
    </row>
    <row r="31" s="11" customFormat="true" ht="12.75" hidden="false" customHeight="false" outlineLevel="0" collapsed="false">
      <c r="A31" s="8" t="s">
        <v>5</v>
      </c>
      <c r="B31" s="8" t="n">
        <v>1932</v>
      </c>
      <c r="C31" s="8" t="s">
        <v>6</v>
      </c>
      <c r="D31" s="9" t="n">
        <v>0.474</v>
      </c>
      <c r="E31" s="10"/>
    </row>
    <row r="32" s="11" customFormat="true" ht="12.75" hidden="false" customHeight="false" outlineLevel="0" collapsed="false">
      <c r="A32" s="8" t="s">
        <v>5</v>
      </c>
      <c r="B32" s="8" t="n">
        <v>1931</v>
      </c>
      <c r="C32" s="8" t="s">
        <v>6</v>
      </c>
      <c r="D32" s="9" t="n">
        <v>0.48</v>
      </c>
      <c r="E32" s="10"/>
    </row>
    <row r="33" s="11" customFormat="true" ht="12.75" hidden="false" customHeight="false" outlineLevel="0" collapsed="false">
      <c r="A33" s="8" t="s">
        <v>5</v>
      </c>
      <c r="B33" s="8" t="n">
        <v>1930</v>
      </c>
      <c r="C33" s="8" t="s">
        <v>6</v>
      </c>
      <c r="D33" s="9" t="n">
        <v>0.442</v>
      </c>
      <c r="E33" s="10"/>
    </row>
    <row r="34" s="11" customFormat="true" ht="12.75" hidden="false" customHeight="false" outlineLevel="0" collapsed="false">
      <c r="A34" s="8" t="s">
        <v>5</v>
      </c>
      <c r="B34" s="8" t="n">
        <v>1929</v>
      </c>
      <c r="C34" s="8" t="s">
        <v>6</v>
      </c>
      <c r="D34" s="9" t="n">
        <v>0.542</v>
      </c>
      <c r="E34" s="10"/>
    </row>
    <row r="35" s="11" customFormat="true" ht="12.75" hidden="false" customHeight="false" outlineLevel="0" collapsed="false">
      <c r="A35" s="8" t="s">
        <v>5</v>
      </c>
      <c r="B35" s="8" t="n">
        <v>1928</v>
      </c>
      <c r="C35" s="8" t="s">
        <v>6</v>
      </c>
      <c r="D35" s="9" t="n">
        <v>0.497</v>
      </c>
      <c r="E35" s="10"/>
    </row>
    <row r="36" s="11" customFormat="true" ht="12.75" hidden="false" customHeight="false" outlineLevel="0" collapsed="false">
      <c r="A36" s="8" t="s">
        <v>5</v>
      </c>
      <c r="B36" s="8" t="n">
        <v>1927</v>
      </c>
      <c r="C36" s="8" t="s">
        <v>6</v>
      </c>
      <c r="D36" s="9" t="n">
        <v>0.575</v>
      </c>
      <c r="E36" s="10"/>
    </row>
    <row r="37" s="11" customFormat="true" ht="12.75" hidden="false" customHeight="false" outlineLevel="0" collapsed="false">
      <c r="A37" s="8" t="s">
        <v>5</v>
      </c>
      <c r="B37" s="8" t="n">
        <v>1926</v>
      </c>
      <c r="C37" s="8" t="s">
        <v>6</v>
      </c>
      <c r="D37" s="9" t="n">
        <v>0.536</v>
      </c>
      <c r="E37" s="10"/>
    </row>
    <row r="38" s="11" customFormat="true" ht="12.75" hidden="false" customHeight="false" outlineLevel="0" collapsed="false">
      <c r="A38" s="8" t="s">
        <v>5</v>
      </c>
      <c r="B38" s="8" t="n">
        <v>1925</v>
      </c>
      <c r="C38" s="8" t="s">
        <v>6</v>
      </c>
      <c r="D38" s="9" t="n">
        <v>0.556</v>
      </c>
      <c r="E38" s="10"/>
    </row>
    <row r="39" s="11" customFormat="true" ht="12.75" hidden="false" customHeight="false" outlineLevel="0" collapsed="false">
      <c r="A39" s="8" t="s">
        <v>5</v>
      </c>
      <c r="B39" s="8" t="n">
        <v>1924</v>
      </c>
      <c r="C39" s="8" t="s">
        <v>6</v>
      </c>
      <c r="D39" s="9" t="n">
        <v>0.403</v>
      </c>
      <c r="E39" s="10"/>
    </row>
    <row r="40" s="11" customFormat="true" ht="12.75" hidden="false" customHeight="false" outlineLevel="0" collapsed="false">
      <c r="A40" s="8" t="s">
        <v>5</v>
      </c>
      <c r="B40" s="8" t="n">
        <v>1923</v>
      </c>
      <c r="C40" s="8" t="s">
        <v>6</v>
      </c>
      <c r="D40" s="9" t="n">
        <v>0.506</v>
      </c>
      <c r="E40" s="10"/>
    </row>
    <row r="41" s="11" customFormat="true" ht="12.75" hidden="false" customHeight="false" outlineLevel="0" collapsed="false">
      <c r="A41" s="8" t="s">
        <v>5</v>
      </c>
      <c r="B41" s="8" t="n">
        <v>1922</v>
      </c>
      <c r="C41" s="8" t="s">
        <v>6</v>
      </c>
      <c r="D41" s="9" t="n">
        <v>0.506</v>
      </c>
      <c r="E41" s="10"/>
    </row>
    <row r="42" s="11" customFormat="true" ht="12.75" hidden="false" customHeight="false" outlineLevel="0" collapsed="false">
      <c r="A42" s="8" t="s">
        <v>5</v>
      </c>
      <c r="B42" s="8" t="n">
        <v>1921</v>
      </c>
      <c r="C42" s="8" t="s">
        <v>6</v>
      </c>
      <c r="D42" s="9" t="n">
        <v>0.493</v>
      </c>
      <c r="E42" s="10"/>
    </row>
    <row r="43" s="11" customFormat="true" ht="12.75" hidden="false" customHeight="false" outlineLevel="0" collapsed="false">
      <c r="A43" s="8" t="s">
        <v>5</v>
      </c>
      <c r="B43" s="8" t="n">
        <v>1920</v>
      </c>
      <c r="C43" s="8" t="s">
        <v>6</v>
      </c>
      <c r="D43" s="9" t="n">
        <v>0.396</v>
      </c>
      <c r="E43" s="10"/>
    </row>
    <row r="44" s="11" customFormat="true" ht="12.75" hidden="false" customHeight="false" outlineLevel="0" collapsed="false">
      <c r="A44" s="8" t="s">
        <v>5</v>
      </c>
      <c r="B44" s="8" t="n">
        <v>1919</v>
      </c>
      <c r="C44" s="8" t="s">
        <v>6</v>
      </c>
      <c r="D44" s="9" t="n">
        <v>0.507</v>
      </c>
      <c r="E44" s="10"/>
    </row>
    <row r="45" s="11" customFormat="true" ht="12.75" hidden="false" customHeight="false" outlineLevel="0" collapsed="false">
      <c r="A45" s="8" t="s">
        <v>5</v>
      </c>
      <c r="B45" s="8" t="n">
        <v>1918</v>
      </c>
      <c r="C45" s="8" t="s">
        <v>6</v>
      </c>
      <c r="D45" s="9" t="n">
        <v>0.548</v>
      </c>
      <c r="E45" s="10"/>
    </row>
    <row r="46" s="11" customFormat="true" ht="12.75" hidden="false" customHeight="false" outlineLevel="0" collapsed="false">
      <c r="A46" s="8" t="s">
        <v>5</v>
      </c>
      <c r="B46" s="8" t="n">
        <v>1917</v>
      </c>
      <c r="C46" s="8" t="s">
        <v>6</v>
      </c>
      <c r="D46" s="9" t="n">
        <v>0.536</v>
      </c>
      <c r="E46" s="10"/>
    </row>
    <row r="47" s="11" customFormat="true" ht="12.75" hidden="false" customHeight="false" outlineLevel="0" collapsed="false">
      <c r="A47" s="8" t="s">
        <v>5</v>
      </c>
      <c r="B47" s="8" t="n">
        <v>1916</v>
      </c>
      <c r="C47" s="8" t="s">
        <v>6</v>
      </c>
      <c r="D47" s="9" t="n">
        <v>0.39</v>
      </c>
      <c r="E47" s="10"/>
    </row>
    <row r="48" s="11" customFormat="true" ht="12.75" hidden="false" customHeight="false" outlineLevel="0" collapsed="false">
      <c r="A48" s="8" t="s">
        <v>5</v>
      </c>
      <c r="B48" s="8" t="n">
        <v>1915</v>
      </c>
      <c r="C48" s="8" t="s">
        <v>6</v>
      </c>
      <c r="D48" s="9" t="n">
        <v>0.474</v>
      </c>
      <c r="E48" s="10"/>
    </row>
    <row r="49" s="11" customFormat="true" ht="12.75" hidden="false" customHeight="false" outlineLevel="0" collapsed="false">
      <c r="A49" s="8" t="s">
        <v>5</v>
      </c>
      <c r="B49" s="8" t="n">
        <v>1914</v>
      </c>
      <c r="C49" s="8" t="s">
        <v>6</v>
      </c>
      <c r="D49" s="9" t="n">
        <v>0.513</v>
      </c>
      <c r="E49" s="10"/>
    </row>
    <row r="50" s="11" customFormat="true" ht="12.75" hidden="false" customHeight="false" outlineLevel="0" collapsed="false">
      <c r="A50" s="8" t="s">
        <v>5</v>
      </c>
      <c r="B50" s="8" t="n">
        <v>1913</v>
      </c>
      <c r="C50" s="8" t="s">
        <v>6</v>
      </c>
      <c r="D50" s="9" t="n">
        <v>0.564</v>
      </c>
      <c r="E50" s="10"/>
    </row>
    <row r="51" s="11" customFormat="true" ht="12.75" hidden="false" customHeight="false" outlineLevel="0" collapsed="false">
      <c r="A51" s="8" t="s">
        <v>5</v>
      </c>
      <c r="B51" s="8" t="n">
        <v>1912</v>
      </c>
      <c r="C51" s="8" t="s">
        <v>6</v>
      </c>
      <c r="D51" s="9" t="n">
        <v>0.621</v>
      </c>
      <c r="E51" s="10"/>
    </row>
    <row r="52" s="11" customFormat="true" ht="12.75" hidden="false" customHeight="false" outlineLevel="0" collapsed="false">
      <c r="A52" s="8" t="s">
        <v>5</v>
      </c>
      <c r="B52" s="8" t="n">
        <v>1911</v>
      </c>
      <c r="C52" s="8" t="s">
        <v>6</v>
      </c>
      <c r="D52" s="9" t="n">
        <v>0.573</v>
      </c>
      <c r="E52" s="10"/>
    </row>
    <row r="53" s="11" customFormat="true" ht="12.75" hidden="false" customHeight="false" outlineLevel="0" collapsed="false">
      <c r="A53" s="8" t="s">
        <v>5</v>
      </c>
      <c r="B53" s="8" t="n">
        <v>1910</v>
      </c>
      <c r="C53" s="8" t="s">
        <v>6</v>
      </c>
      <c r="D53" s="9" t="n">
        <v>0.584</v>
      </c>
      <c r="E53" s="10"/>
    </row>
    <row r="54" s="11" customFormat="true" ht="12.75" hidden="false" customHeight="false" outlineLevel="0" collapsed="false">
      <c r="A54" s="8" t="s">
        <v>5</v>
      </c>
      <c r="B54" s="8" t="n">
        <v>1909</v>
      </c>
      <c r="C54" s="8" t="s">
        <v>6</v>
      </c>
      <c r="D54" s="9" t="n">
        <v>0.641</v>
      </c>
      <c r="E54" s="10"/>
    </row>
    <row r="55" s="11" customFormat="true" ht="12.75" hidden="false" customHeight="false" outlineLevel="0" collapsed="false">
      <c r="A55" s="8" t="s">
        <v>5</v>
      </c>
      <c r="B55" s="8" t="n">
        <v>1908</v>
      </c>
      <c r="C55" s="8" t="s">
        <v>6</v>
      </c>
      <c r="D55" s="9" t="n">
        <v>0.656</v>
      </c>
      <c r="E55" s="10"/>
    </row>
    <row r="56" s="11" customFormat="true" ht="12.75" hidden="false" customHeight="false" outlineLevel="0" collapsed="false">
      <c r="A56" s="8" t="s">
        <v>5</v>
      </c>
      <c r="B56" s="8" t="n">
        <v>1907</v>
      </c>
      <c r="C56" s="8" t="s">
        <v>6</v>
      </c>
      <c r="D56" s="9" t="n">
        <v>0.561</v>
      </c>
      <c r="E56" s="10"/>
    </row>
    <row r="57" s="11" customFormat="true" ht="12.75" hidden="false" customHeight="false" outlineLevel="0" collapsed="false">
      <c r="A57" s="8" t="s">
        <v>5</v>
      </c>
      <c r="B57" s="8" t="n">
        <v>1906</v>
      </c>
      <c r="C57" s="8" t="s">
        <v>6</v>
      </c>
      <c r="D57" s="9" t="n">
        <v>0.566</v>
      </c>
      <c r="E57" s="10"/>
    </row>
    <row r="58" s="11" customFormat="true" ht="12.75" hidden="false" customHeight="false" outlineLevel="0" collapsed="false">
      <c r="A58" s="8" t="s">
        <v>5</v>
      </c>
      <c r="B58" s="8" t="n">
        <v>1905</v>
      </c>
      <c r="C58" s="8" t="s">
        <v>6</v>
      </c>
      <c r="D58" s="9" t="n">
        <v>0.684</v>
      </c>
      <c r="E58" s="10"/>
    </row>
    <row r="59" s="11" customFormat="true" ht="12.75" hidden="false" customHeight="false" outlineLevel="0" collapsed="false">
      <c r="A59" s="8" t="s">
        <v>5</v>
      </c>
      <c r="B59" s="8" t="n">
        <v>1904</v>
      </c>
      <c r="C59" s="8" t="s">
        <v>6</v>
      </c>
      <c r="D59" s="9" t="n">
        <v>0.634</v>
      </c>
      <c r="E59" s="10"/>
    </row>
    <row r="60" s="11" customFormat="true" ht="12.75" hidden="false" customHeight="false" outlineLevel="0" collapsed="false">
      <c r="A60" s="8" t="s">
        <v>5</v>
      </c>
      <c r="B60" s="8" t="n">
        <v>1903</v>
      </c>
      <c r="C60" s="8" t="s">
        <v>6</v>
      </c>
      <c r="D60" s="9" t="n">
        <v>0.485</v>
      </c>
      <c r="E60" s="10"/>
    </row>
    <row r="61" s="11" customFormat="true" ht="12.75" hidden="false" customHeight="false" outlineLevel="0" collapsed="false">
      <c r="A61" s="8" t="s">
        <v>5</v>
      </c>
      <c r="B61" s="8" t="n">
        <v>1902</v>
      </c>
      <c r="C61" s="8" t="s">
        <v>6</v>
      </c>
      <c r="D61" s="9" t="n">
        <v>0.457</v>
      </c>
      <c r="E61" s="10"/>
    </row>
    <row r="62" s="11" customFormat="true" ht="12.75" hidden="false" customHeight="false" outlineLevel="0" collapsed="false">
      <c r="A62" s="8" t="s">
        <v>5</v>
      </c>
      <c r="B62" s="8" t="n">
        <v>1901</v>
      </c>
      <c r="C62" s="8" t="s">
        <v>6</v>
      </c>
      <c r="D62" s="9" t="n">
        <v>0.419</v>
      </c>
      <c r="E62" s="10"/>
    </row>
    <row r="63" s="11" customFormat="true" ht="12.75" hidden="false" customHeight="false" outlineLevel="0" collapsed="false">
      <c r="A63" s="8" t="s">
        <v>5</v>
      </c>
      <c r="B63" s="8" t="n">
        <v>1960</v>
      </c>
      <c r="C63" s="8" t="s">
        <v>7</v>
      </c>
      <c r="D63" s="9" t="n">
        <v>0.578</v>
      </c>
      <c r="E63" s="10"/>
    </row>
    <row r="64" s="11" customFormat="true" ht="12.75" hidden="false" customHeight="false" outlineLevel="0" collapsed="false">
      <c r="A64" s="8" t="s">
        <v>5</v>
      </c>
      <c r="B64" s="8" t="n">
        <v>1959</v>
      </c>
      <c r="C64" s="8" t="s">
        <v>7</v>
      </c>
      <c r="D64" s="9" t="n">
        <v>0.513</v>
      </c>
      <c r="E64" s="10"/>
    </row>
    <row r="65" s="11" customFormat="true" ht="12.75" hidden="false" customHeight="false" outlineLevel="0" collapsed="false">
      <c r="A65" s="8" t="s">
        <v>5</v>
      </c>
      <c r="B65" s="8" t="n">
        <v>1958</v>
      </c>
      <c r="C65" s="8" t="s">
        <v>7</v>
      </c>
      <c r="D65" s="9" t="n">
        <v>0.487</v>
      </c>
      <c r="E65" s="10"/>
    </row>
    <row r="66" s="11" customFormat="true" ht="12.75" hidden="false" customHeight="false" outlineLevel="0" collapsed="false">
      <c r="A66" s="8" t="s">
        <v>5</v>
      </c>
      <c r="B66" s="8" t="n">
        <v>1957</v>
      </c>
      <c r="C66" s="8" t="s">
        <v>7</v>
      </c>
      <c r="D66" s="9" t="n">
        <v>0.468</v>
      </c>
      <c r="E66" s="10"/>
    </row>
    <row r="67" s="11" customFormat="true" ht="12.75" hidden="false" customHeight="false" outlineLevel="0" collapsed="false">
      <c r="A67" s="8" t="s">
        <v>5</v>
      </c>
      <c r="B67" s="8" t="n">
        <v>1956</v>
      </c>
      <c r="C67" s="8" t="s">
        <v>7</v>
      </c>
      <c r="D67" s="9" t="n">
        <v>0.455</v>
      </c>
      <c r="E67" s="10"/>
    </row>
    <row r="68" s="11" customFormat="true" ht="12.75" hidden="false" customHeight="false" outlineLevel="0" collapsed="false">
      <c r="A68" s="8" t="s">
        <v>5</v>
      </c>
      <c r="B68" s="8" t="n">
        <v>1955</v>
      </c>
      <c r="C68" s="8" t="s">
        <v>7</v>
      </c>
      <c r="D68" s="9" t="n">
        <v>0.455</v>
      </c>
      <c r="E68" s="10"/>
    </row>
    <row r="69" s="11" customFormat="true" ht="12.75" hidden="false" customHeight="false" outlineLevel="0" collapsed="false">
      <c r="A69" s="8" t="s">
        <v>5</v>
      </c>
      <c r="B69" s="8" t="n">
        <v>1954</v>
      </c>
      <c r="C69" s="8" t="s">
        <v>7</v>
      </c>
      <c r="D69" s="9" t="n">
        <v>0.552</v>
      </c>
      <c r="E69" s="10"/>
    </row>
    <row r="70" s="11" customFormat="true" ht="12.75" hidden="false" customHeight="false" outlineLevel="0" collapsed="false">
      <c r="A70" s="8" t="s">
        <v>5</v>
      </c>
      <c r="B70" s="8" t="n">
        <v>1953</v>
      </c>
      <c r="C70" s="8" t="s">
        <v>7</v>
      </c>
      <c r="D70" s="9" t="n">
        <v>0.451</v>
      </c>
      <c r="E70" s="10"/>
    </row>
    <row r="71" s="11" customFormat="true" ht="12.75" hidden="false" customHeight="false" outlineLevel="0" collapsed="false">
      <c r="A71" s="8" t="s">
        <v>5</v>
      </c>
      <c r="B71" s="8" t="n">
        <v>1952</v>
      </c>
      <c r="C71" s="8" t="s">
        <v>7</v>
      </c>
      <c r="D71" s="9" t="n">
        <v>0.506</v>
      </c>
      <c r="E71" s="10"/>
    </row>
    <row r="72" s="11" customFormat="true" ht="12.75" hidden="false" customHeight="false" outlineLevel="0" collapsed="false">
      <c r="A72" s="8" t="s">
        <v>5</v>
      </c>
      <c r="B72" s="8" t="n">
        <v>1951</v>
      </c>
      <c r="C72" s="8" t="s">
        <v>7</v>
      </c>
      <c r="D72" s="9" t="n">
        <v>0.435</v>
      </c>
      <c r="E72" s="10"/>
    </row>
    <row r="73" s="11" customFormat="true" ht="12.75" hidden="false" customHeight="false" outlineLevel="0" collapsed="false">
      <c r="A73" s="8" t="s">
        <v>5</v>
      </c>
      <c r="B73" s="8" t="n">
        <v>1950</v>
      </c>
      <c r="C73" s="8" t="s">
        <v>7</v>
      </c>
      <c r="D73" s="9" t="n">
        <v>0.39</v>
      </c>
      <c r="E73" s="10"/>
    </row>
    <row r="74" s="11" customFormat="true" ht="12.75" hidden="false" customHeight="false" outlineLevel="0" collapsed="false">
      <c r="A74" s="8" t="s">
        <v>5</v>
      </c>
      <c r="B74" s="8" t="n">
        <v>1949</v>
      </c>
      <c r="C74" s="8" t="s">
        <v>7</v>
      </c>
      <c r="D74" s="9" t="n">
        <v>0.377</v>
      </c>
      <c r="E74" s="10"/>
    </row>
    <row r="75" s="11" customFormat="true" ht="12.75" hidden="false" customHeight="false" outlineLevel="0" collapsed="false">
      <c r="A75" s="8" t="s">
        <v>5</v>
      </c>
      <c r="B75" s="8" t="n">
        <v>1948</v>
      </c>
      <c r="C75" s="8" t="s">
        <v>7</v>
      </c>
      <c r="D75" s="9" t="n">
        <v>0.381</v>
      </c>
      <c r="E75" s="10"/>
    </row>
    <row r="76" s="11" customFormat="true" ht="12.75" hidden="false" customHeight="false" outlineLevel="0" collapsed="false">
      <c r="A76" s="8" t="s">
        <v>5</v>
      </c>
      <c r="B76" s="8" t="n">
        <v>1947</v>
      </c>
      <c r="C76" s="8" t="s">
        <v>7</v>
      </c>
      <c r="D76" s="9" t="n">
        <v>0.461</v>
      </c>
      <c r="E76" s="10"/>
    </row>
    <row r="77" s="11" customFormat="true" ht="12.75" hidden="false" customHeight="false" outlineLevel="0" collapsed="false">
      <c r="A77" s="8" t="s">
        <v>5</v>
      </c>
      <c r="B77" s="8" t="n">
        <v>1946</v>
      </c>
      <c r="C77" s="8" t="s">
        <v>7</v>
      </c>
      <c r="D77" s="9" t="n">
        <v>0.325</v>
      </c>
      <c r="E77" s="10"/>
    </row>
    <row r="78" s="11" customFormat="true" ht="12.75" hidden="false" customHeight="false" outlineLevel="0" collapsed="false">
      <c r="A78" s="8" t="s">
        <v>5</v>
      </c>
      <c r="B78" s="8" t="n">
        <v>1945</v>
      </c>
      <c r="C78" s="8" t="s">
        <v>7</v>
      </c>
      <c r="D78" s="9" t="n">
        <v>0.539</v>
      </c>
      <c r="E78" s="10"/>
    </row>
    <row r="79" s="11" customFormat="true" ht="12.75" hidden="false" customHeight="false" outlineLevel="0" collapsed="false">
      <c r="A79" s="8" t="s">
        <v>5</v>
      </c>
      <c r="B79" s="8" t="n">
        <v>1944</v>
      </c>
      <c r="C79" s="8" t="s">
        <v>7</v>
      </c>
      <c r="D79" s="9" t="n">
        <v>0.5</v>
      </c>
      <c r="E79" s="10"/>
    </row>
    <row r="80" s="11" customFormat="true" ht="12.75" hidden="false" customHeight="false" outlineLevel="0" collapsed="false">
      <c r="A80" s="8" t="s">
        <v>5</v>
      </c>
      <c r="B80" s="8" t="n">
        <v>1943</v>
      </c>
      <c r="C80" s="8" t="s">
        <v>7</v>
      </c>
      <c r="D80" s="9" t="n">
        <v>0.553</v>
      </c>
      <c r="E80" s="10"/>
    </row>
    <row r="81" s="11" customFormat="true" ht="12.75" hidden="false" customHeight="false" outlineLevel="0" collapsed="false">
      <c r="A81" s="8" t="s">
        <v>5</v>
      </c>
      <c r="B81" s="8" t="n">
        <v>1942</v>
      </c>
      <c r="C81" s="8" t="s">
        <v>7</v>
      </c>
      <c r="D81" s="9" t="n">
        <v>0.388</v>
      </c>
      <c r="E81" s="10"/>
    </row>
    <row r="82" s="11" customFormat="true" ht="12.75" hidden="false" customHeight="false" outlineLevel="0" collapsed="false">
      <c r="A82" s="8" t="s">
        <v>5</v>
      </c>
      <c r="B82" s="8" t="n">
        <v>1941</v>
      </c>
      <c r="C82" s="8" t="s">
        <v>7</v>
      </c>
      <c r="D82" s="9" t="n">
        <v>0.455</v>
      </c>
      <c r="E82" s="10"/>
    </row>
    <row r="83" s="11" customFormat="true" ht="12.75" hidden="false" customHeight="false" outlineLevel="0" collapsed="false">
      <c r="A83" s="8" t="s">
        <v>5</v>
      </c>
      <c r="B83" s="8" t="n">
        <v>1940</v>
      </c>
      <c r="C83" s="8" t="s">
        <v>7</v>
      </c>
      <c r="D83" s="9" t="n">
        <v>0.468</v>
      </c>
      <c r="E83" s="10"/>
    </row>
    <row r="84" s="11" customFormat="true" ht="12.75" hidden="false" customHeight="false" outlineLevel="0" collapsed="false">
      <c r="A84" s="8" t="s">
        <v>5</v>
      </c>
      <c r="B84" s="8" t="n">
        <v>1939</v>
      </c>
      <c r="C84" s="8" t="s">
        <v>7</v>
      </c>
      <c r="D84" s="9" t="n">
        <v>0.411</v>
      </c>
      <c r="E84" s="10"/>
    </row>
    <row r="85" s="11" customFormat="true" ht="12.75" hidden="false" customHeight="false" outlineLevel="0" collapsed="false">
      <c r="A85" s="8" t="s">
        <v>5</v>
      </c>
      <c r="B85" s="8" t="n">
        <v>1938</v>
      </c>
      <c r="C85" s="8" t="s">
        <v>7</v>
      </c>
      <c r="D85" s="9" t="n">
        <v>0.409</v>
      </c>
      <c r="E85" s="10"/>
    </row>
    <row r="86" s="11" customFormat="true" ht="12.75" hidden="false" customHeight="false" outlineLevel="0" collapsed="false">
      <c r="A86" s="8" t="s">
        <v>5</v>
      </c>
      <c r="B86" s="8" t="n">
        <v>1937</v>
      </c>
      <c r="C86" s="8" t="s">
        <v>7</v>
      </c>
      <c r="D86" s="9" t="n">
        <v>0.474</v>
      </c>
      <c r="E86" s="10"/>
    </row>
    <row r="87" s="11" customFormat="true" ht="12.75" hidden="false" customHeight="false" outlineLevel="0" collapsed="false">
      <c r="A87" s="8" t="s">
        <v>5</v>
      </c>
      <c r="B87" s="8" t="n">
        <v>1936</v>
      </c>
      <c r="C87" s="8" t="s">
        <v>7</v>
      </c>
      <c r="D87" s="9" t="n">
        <v>0.519</v>
      </c>
      <c r="E87" s="10"/>
    </row>
    <row r="88" s="11" customFormat="true" ht="12.75" hidden="false" customHeight="false" outlineLevel="0" collapsed="false">
      <c r="A88" s="8" t="s">
        <v>5</v>
      </c>
      <c r="B88" s="8" t="n">
        <v>1935</v>
      </c>
      <c r="C88" s="8" t="s">
        <v>7</v>
      </c>
      <c r="D88" s="9" t="n">
        <v>0.49</v>
      </c>
      <c r="E88" s="10"/>
    </row>
    <row r="89" s="11" customFormat="true" ht="12.75" hidden="false" customHeight="false" outlineLevel="0" collapsed="false">
      <c r="A89" s="8" t="s">
        <v>5</v>
      </c>
      <c r="B89" s="8" t="n">
        <v>1934</v>
      </c>
      <c r="C89" s="8" t="s">
        <v>7</v>
      </c>
      <c r="D89" s="9" t="n">
        <v>0.5</v>
      </c>
      <c r="E89" s="10"/>
    </row>
    <row r="90" s="11" customFormat="true" ht="12.75" hidden="false" customHeight="false" outlineLevel="0" collapsed="false">
      <c r="A90" s="8" t="s">
        <v>5</v>
      </c>
      <c r="B90" s="8" t="n">
        <v>1933</v>
      </c>
      <c r="C90" s="8" t="s">
        <v>7</v>
      </c>
      <c r="D90" s="9" t="n">
        <v>0.577</v>
      </c>
      <c r="E90" s="10"/>
    </row>
    <row r="91" s="11" customFormat="true" ht="12.75" hidden="false" customHeight="false" outlineLevel="0" collapsed="false">
      <c r="A91" s="8" t="s">
        <v>5</v>
      </c>
      <c r="B91" s="8" t="n">
        <v>1932</v>
      </c>
      <c r="C91" s="8" t="s">
        <v>7</v>
      </c>
      <c r="D91" s="9" t="n">
        <v>0.721</v>
      </c>
      <c r="E91" s="10"/>
    </row>
    <row r="92" s="11" customFormat="true" ht="12.75" hidden="false" customHeight="false" outlineLevel="0" collapsed="false">
      <c r="A92" s="8" t="s">
        <v>5</v>
      </c>
      <c r="B92" s="8" t="n">
        <v>1931</v>
      </c>
      <c r="C92" s="8" t="s">
        <v>7</v>
      </c>
      <c r="D92" s="9" t="n">
        <v>0.592</v>
      </c>
      <c r="E92" s="10"/>
    </row>
    <row r="93" s="11" customFormat="true" ht="12.75" hidden="false" customHeight="false" outlineLevel="0" collapsed="false">
      <c r="A93" s="8" t="s">
        <v>5</v>
      </c>
      <c r="B93" s="8" t="n">
        <v>1930</v>
      </c>
      <c r="C93" s="8" t="s">
        <v>7</v>
      </c>
      <c r="D93" s="9" t="n">
        <v>0.662</v>
      </c>
      <c r="E93" s="10"/>
    </row>
    <row r="94" s="11" customFormat="true" ht="12.75" hidden="false" customHeight="false" outlineLevel="0" collapsed="false">
      <c r="A94" s="8" t="s">
        <v>5</v>
      </c>
      <c r="B94" s="8" t="n">
        <v>1929</v>
      </c>
      <c r="C94" s="8" t="s">
        <v>7</v>
      </c>
      <c r="D94" s="9" t="n">
        <v>0.623</v>
      </c>
      <c r="E94" s="10"/>
    </row>
    <row r="95" s="11" customFormat="true" ht="12.75" hidden="false" customHeight="false" outlineLevel="0" collapsed="false">
      <c r="A95" s="8" t="s">
        <v>5</v>
      </c>
      <c r="B95" s="8" t="n">
        <v>1928</v>
      </c>
      <c r="C95" s="8" t="s">
        <v>7</v>
      </c>
      <c r="D95" s="9" t="n">
        <v>0.627</v>
      </c>
      <c r="E95" s="10"/>
    </row>
    <row r="96" s="11" customFormat="true" ht="12.75" hidden="false" customHeight="false" outlineLevel="0" collapsed="false">
      <c r="A96" s="8" t="s">
        <v>5</v>
      </c>
      <c r="B96" s="8" t="n">
        <v>1927</v>
      </c>
      <c r="C96" s="8" t="s">
        <v>7</v>
      </c>
      <c r="D96" s="9" t="n">
        <v>0.669</v>
      </c>
      <c r="E96" s="10"/>
    </row>
    <row r="97" s="11" customFormat="true" ht="12.75" hidden="false" customHeight="false" outlineLevel="0" collapsed="false">
      <c r="A97" s="8" t="s">
        <v>5</v>
      </c>
      <c r="B97" s="8" t="n">
        <v>1926</v>
      </c>
      <c r="C97" s="8" t="s">
        <v>7</v>
      </c>
      <c r="D97" s="9" t="n">
        <v>0.699</v>
      </c>
      <c r="E97" s="10"/>
    </row>
    <row r="98" s="11" customFormat="true" ht="12.75" hidden="false" customHeight="false" outlineLevel="0" collapsed="false">
      <c r="A98" s="8" t="s">
        <v>5</v>
      </c>
      <c r="B98" s="8" t="n">
        <v>1925</v>
      </c>
      <c r="C98" s="8" t="s">
        <v>7</v>
      </c>
      <c r="D98" s="9" t="n">
        <v>0.691</v>
      </c>
      <c r="E98" s="10"/>
    </row>
    <row r="99" s="11" customFormat="true" ht="12.75" hidden="false" customHeight="false" outlineLevel="0" collapsed="false">
      <c r="A99" s="8" t="s">
        <v>5</v>
      </c>
      <c r="B99" s="8" t="n">
        <v>1924</v>
      </c>
      <c r="C99" s="8" t="s">
        <v>7</v>
      </c>
      <c r="D99" s="9" t="n">
        <v>0.565</v>
      </c>
      <c r="E99" s="10"/>
    </row>
    <row r="100" s="11" customFormat="true" ht="12.75" hidden="false" customHeight="false" outlineLevel="0" collapsed="false">
      <c r="A100" s="8" t="s">
        <v>5</v>
      </c>
      <c r="B100" s="8" t="n">
        <v>1923</v>
      </c>
      <c r="C100" s="8" t="s">
        <v>7</v>
      </c>
      <c r="D100" s="9" t="n">
        <v>0.599</v>
      </c>
      <c r="E100" s="10"/>
    </row>
    <row r="101" s="11" customFormat="true" ht="12.75" hidden="false" customHeight="false" outlineLevel="0" collapsed="false">
      <c r="A101" s="8" t="s">
        <v>5</v>
      </c>
      <c r="B101" s="8" t="n">
        <v>1922</v>
      </c>
      <c r="C101" s="8" t="s">
        <v>7</v>
      </c>
      <c r="D101" s="9" t="n">
        <v>0.604</v>
      </c>
      <c r="E101" s="10"/>
    </row>
    <row r="102" s="11" customFormat="true" ht="12.75" hidden="false" customHeight="false" outlineLevel="0" collapsed="false">
      <c r="A102" s="8" t="s">
        <v>5</v>
      </c>
      <c r="B102" s="8" t="n">
        <v>1921</v>
      </c>
      <c r="C102" s="8" t="s">
        <v>7</v>
      </c>
      <c r="D102" s="9" t="n">
        <v>0.513</v>
      </c>
      <c r="E102" s="10"/>
    </row>
    <row r="103" s="11" customFormat="true" ht="12.75" hidden="false" customHeight="false" outlineLevel="0" collapsed="false">
      <c r="A103" s="8" t="s">
        <v>5</v>
      </c>
      <c r="B103" s="8" t="n">
        <v>1920</v>
      </c>
      <c r="C103" s="8" t="s">
        <v>7</v>
      </c>
      <c r="D103" s="9" t="n">
        <v>0.529</v>
      </c>
      <c r="E103" s="10"/>
    </row>
    <row r="104" s="11" customFormat="true" ht="12.75" hidden="false" customHeight="false" outlineLevel="0" collapsed="false">
      <c r="A104" s="8" t="s">
        <v>5</v>
      </c>
      <c r="B104" s="8" t="n">
        <v>1919</v>
      </c>
      <c r="C104" s="8" t="s">
        <v>7</v>
      </c>
      <c r="D104" s="9" t="n">
        <v>0.518</v>
      </c>
      <c r="E104" s="10"/>
    </row>
    <row r="105" s="11" customFormat="true" ht="12.75" hidden="false" customHeight="false" outlineLevel="0" collapsed="false">
      <c r="A105" s="8" t="s">
        <v>5</v>
      </c>
      <c r="B105" s="8" t="n">
        <v>1918</v>
      </c>
      <c r="C105" s="8" t="s">
        <v>7</v>
      </c>
      <c r="D105" s="9" t="n">
        <v>0.405</v>
      </c>
      <c r="E105" s="10"/>
    </row>
    <row r="106" s="11" customFormat="true" ht="12.75" hidden="false" customHeight="false" outlineLevel="0" collapsed="false">
      <c r="A106" s="8" t="s">
        <v>5</v>
      </c>
      <c r="B106" s="8" t="n">
        <v>1917</v>
      </c>
      <c r="C106" s="8" t="s">
        <v>7</v>
      </c>
      <c r="D106" s="9" t="n">
        <v>0.408</v>
      </c>
      <c r="E106" s="10"/>
    </row>
    <row r="107" s="11" customFormat="true" ht="12.75" hidden="false" customHeight="false" outlineLevel="0" collapsed="false">
      <c r="A107" s="8" t="s">
        <v>5</v>
      </c>
      <c r="B107" s="8" t="n">
        <v>1916</v>
      </c>
      <c r="C107" s="8" t="s">
        <v>7</v>
      </c>
      <c r="D107" s="9" t="n">
        <v>0.409</v>
      </c>
      <c r="E107" s="10"/>
    </row>
    <row r="108" s="11" customFormat="true" ht="12.75" hidden="false" customHeight="false" outlineLevel="0" collapsed="false">
      <c r="A108" s="8" t="s">
        <v>5</v>
      </c>
      <c r="B108" s="8" t="n">
        <v>1915</v>
      </c>
      <c r="C108" s="8" t="s">
        <v>7</v>
      </c>
      <c r="D108" s="9" t="n">
        <v>0.331</v>
      </c>
      <c r="E108" s="10"/>
    </row>
    <row r="109" s="11" customFormat="true" ht="12.75" hidden="false" customHeight="false" outlineLevel="0" collapsed="false">
      <c r="A109" s="8" t="s">
        <v>5</v>
      </c>
      <c r="B109" s="8" t="n">
        <v>1914</v>
      </c>
      <c r="C109" s="8" t="s">
        <v>7</v>
      </c>
      <c r="D109" s="9" t="n">
        <v>0.405</v>
      </c>
      <c r="E109" s="10"/>
    </row>
    <row r="110" s="11" customFormat="true" ht="12.75" hidden="false" customHeight="false" outlineLevel="0" collapsed="false">
      <c r="A110" s="8" t="s">
        <v>5</v>
      </c>
      <c r="B110" s="8" t="n">
        <v>1913</v>
      </c>
      <c r="C110" s="8" t="s">
        <v>7</v>
      </c>
      <c r="D110" s="9" t="n">
        <v>0.473</v>
      </c>
      <c r="E110" s="10"/>
    </row>
    <row r="111" s="11" customFormat="true" ht="12.75" hidden="false" customHeight="false" outlineLevel="0" collapsed="false">
      <c r="A111" s="8" t="s">
        <v>5</v>
      </c>
      <c r="B111" s="8" t="n">
        <v>1912</v>
      </c>
      <c r="C111" s="8" t="s">
        <v>7</v>
      </c>
      <c r="D111" s="9" t="n">
        <v>0.309</v>
      </c>
      <c r="E111" s="10"/>
    </row>
    <row r="112" s="11" customFormat="true" ht="12.75" hidden="false" customHeight="false" outlineLevel="0" collapsed="false">
      <c r="A112" s="8" t="s">
        <v>5</v>
      </c>
      <c r="B112" s="8" t="n">
        <v>1911</v>
      </c>
      <c r="C112" s="8" t="s">
        <v>7</v>
      </c>
      <c r="D112" s="9" t="n">
        <v>0.49</v>
      </c>
      <c r="E112" s="10"/>
    </row>
    <row r="113" s="11" customFormat="true" ht="12.75" hidden="false" customHeight="false" outlineLevel="0" collapsed="false">
      <c r="A113" s="8" t="s">
        <v>5</v>
      </c>
      <c r="B113" s="8" t="n">
        <v>1910</v>
      </c>
      <c r="C113" s="8" t="s">
        <v>7</v>
      </c>
      <c r="D113" s="9" t="n">
        <v>0.471</v>
      </c>
      <c r="E113" s="10"/>
    </row>
    <row r="114" s="11" customFormat="true" ht="12.75" hidden="false" customHeight="false" outlineLevel="0" collapsed="false">
      <c r="A114" s="8" t="s">
        <v>5</v>
      </c>
      <c r="B114" s="8" t="n">
        <v>1909</v>
      </c>
      <c r="C114" s="8" t="s">
        <v>7</v>
      </c>
      <c r="D114" s="9" t="n">
        <v>0.417</v>
      </c>
      <c r="E114" s="10"/>
    </row>
    <row r="115" s="11" customFormat="true" ht="12.75" hidden="false" customHeight="false" outlineLevel="0" collapsed="false">
      <c r="A115" s="8" t="s">
        <v>5</v>
      </c>
      <c r="B115" s="8" t="n">
        <v>1908</v>
      </c>
      <c r="C115" s="8" t="s">
        <v>7</v>
      </c>
      <c r="D115" s="9" t="n">
        <v>0.513</v>
      </c>
      <c r="E115" s="10"/>
    </row>
    <row r="116" s="11" customFormat="true" ht="12.75" hidden="false" customHeight="false" outlineLevel="0" collapsed="false">
      <c r="A116" s="8" t="s">
        <v>5</v>
      </c>
      <c r="B116" s="8" t="n">
        <v>1907</v>
      </c>
      <c r="C116" s="8" t="s">
        <v>7</v>
      </c>
      <c r="D116" s="9" t="n">
        <v>0.604</v>
      </c>
      <c r="E116" s="10"/>
    </row>
    <row r="117" s="11" customFormat="true" ht="12.75" hidden="false" customHeight="false" outlineLevel="0" collapsed="false">
      <c r="A117" s="8" t="s">
        <v>5</v>
      </c>
      <c r="B117" s="8" t="n">
        <v>1906</v>
      </c>
      <c r="C117" s="8" t="s">
        <v>7</v>
      </c>
      <c r="D117" s="9" t="n">
        <v>0.682</v>
      </c>
      <c r="E117" s="10"/>
    </row>
    <row r="118" s="11" customFormat="true" ht="12.75" hidden="false" customHeight="false" outlineLevel="0" collapsed="false">
      <c r="A118" s="8" t="s">
        <v>5</v>
      </c>
      <c r="B118" s="8" t="n">
        <v>1905</v>
      </c>
      <c r="C118" s="8" t="s">
        <v>7</v>
      </c>
      <c r="D118" s="9" t="n">
        <v>0.487</v>
      </c>
      <c r="E118" s="10"/>
    </row>
    <row r="119" s="11" customFormat="true" ht="12.75" hidden="false" customHeight="false" outlineLevel="0" collapsed="false">
      <c r="A119" s="8" t="s">
        <v>5</v>
      </c>
      <c r="B119" s="8" t="n">
        <v>1904</v>
      </c>
      <c r="C119" s="8" t="s">
        <v>7</v>
      </c>
      <c r="D119" s="9" t="n">
        <v>0.383</v>
      </c>
      <c r="E119" s="10"/>
    </row>
    <row r="120" s="11" customFormat="true" ht="12.75" hidden="false" customHeight="false" outlineLevel="0" collapsed="false">
      <c r="A120" s="8" t="s">
        <v>5</v>
      </c>
      <c r="B120" s="8" t="n">
        <v>1903</v>
      </c>
      <c r="C120" s="8" t="s">
        <v>7</v>
      </c>
      <c r="D120" s="9" t="n">
        <v>0.341</v>
      </c>
      <c r="E120" s="10"/>
    </row>
    <row r="121" s="11" customFormat="true" ht="12.75" hidden="false" customHeight="false" outlineLevel="0" collapsed="false">
      <c r="A121" s="8" t="s">
        <v>5</v>
      </c>
      <c r="B121" s="8" t="n">
        <v>1902</v>
      </c>
      <c r="C121" s="8" t="s">
        <v>7</v>
      </c>
      <c r="D121" s="9" t="n">
        <v>0.438</v>
      </c>
      <c r="E121" s="10"/>
    </row>
    <row r="122" s="11" customFormat="true" ht="12.75" hidden="false" customHeight="false" outlineLevel="0" collapsed="false">
      <c r="A122" s="8" t="s">
        <v>5</v>
      </c>
      <c r="B122" s="8" t="n">
        <v>1901</v>
      </c>
      <c r="C122" s="8" t="s">
        <v>7</v>
      </c>
      <c r="D122" s="9" t="n">
        <v>0.419</v>
      </c>
      <c r="E122" s="10"/>
    </row>
    <row r="123" s="11" customFormat="true" ht="12.75" hidden="false" customHeight="false" outlineLevel="0" collapsed="false">
      <c r="A123" s="8" t="s">
        <v>8</v>
      </c>
      <c r="B123" s="8" t="n">
        <v>1960</v>
      </c>
      <c r="C123" s="8" t="s">
        <v>6</v>
      </c>
      <c r="D123" s="9" t="n">
        <v>0.468</v>
      </c>
      <c r="E123" s="10"/>
    </row>
    <row r="124" s="11" customFormat="true" ht="12.75" hidden="false" customHeight="false" outlineLevel="0" collapsed="false">
      <c r="A124" s="8" t="s">
        <v>8</v>
      </c>
      <c r="B124" s="8" t="n">
        <v>1959</v>
      </c>
      <c r="C124" s="8" t="s">
        <v>6</v>
      </c>
      <c r="D124" s="9" t="n">
        <v>0.436</v>
      </c>
      <c r="E124" s="10"/>
    </row>
    <row r="125" s="11" customFormat="true" ht="12.75" hidden="false" customHeight="false" outlineLevel="0" collapsed="false">
      <c r="A125" s="8" t="s">
        <v>8</v>
      </c>
      <c r="B125" s="8" t="n">
        <v>1958</v>
      </c>
      <c r="C125" s="8" t="s">
        <v>6</v>
      </c>
      <c r="D125" s="9" t="n">
        <v>0.539</v>
      </c>
      <c r="E125" s="10"/>
    </row>
    <row r="126" s="11" customFormat="true" ht="12.75" hidden="false" customHeight="false" outlineLevel="0" collapsed="false">
      <c r="A126" s="8" t="s">
        <v>8</v>
      </c>
      <c r="B126" s="8" t="n">
        <v>1957</v>
      </c>
      <c r="C126" s="8" t="s">
        <v>6</v>
      </c>
      <c r="D126" s="9" t="n">
        <v>0.455</v>
      </c>
      <c r="E126" s="10"/>
    </row>
    <row r="127" s="11" customFormat="true" ht="12.75" hidden="false" customHeight="false" outlineLevel="0" collapsed="false">
      <c r="A127" s="8" t="s">
        <v>8</v>
      </c>
      <c r="B127" s="8" t="n">
        <v>1956</v>
      </c>
      <c r="C127" s="8" t="s">
        <v>6</v>
      </c>
      <c r="D127" s="9" t="n">
        <v>0.396</v>
      </c>
      <c r="E127" s="10"/>
    </row>
    <row r="128" s="11" customFormat="true" ht="12.75" hidden="false" customHeight="false" outlineLevel="0" collapsed="false">
      <c r="A128" s="8" t="s">
        <v>8</v>
      </c>
      <c r="B128" s="8" t="n">
        <v>1955</v>
      </c>
      <c r="C128" s="8" t="s">
        <v>6</v>
      </c>
      <c r="D128" s="9" t="n">
        <v>0.359</v>
      </c>
      <c r="E128" s="10"/>
    </row>
    <row r="129" s="11" customFormat="true" ht="12.75" hidden="false" customHeight="false" outlineLevel="0" collapsed="false">
      <c r="A129" s="8" t="s">
        <v>8</v>
      </c>
      <c r="B129" s="8" t="n">
        <v>1954</v>
      </c>
      <c r="C129" s="8" t="s">
        <v>6</v>
      </c>
      <c r="D129" s="9" t="n">
        <v>0.403</v>
      </c>
      <c r="E129" s="10"/>
    </row>
    <row r="130" s="11" customFormat="true" ht="12.75" hidden="false" customHeight="false" outlineLevel="0" collapsed="false">
      <c r="A130" s="8" t="s">
        <v>8</v>
      </c>
      <c r="B130" s="8" t="n">
        <v>1953</v>
      </c>
      <c r="C130" s="8" t="s">
        <v>6</v>
      </c>
      <c r="D130" s="9" t="n">
        <v>0.318</v>
      </c>
      <c r="E130" s="10"/>
    </row>
    <row r="131" s="11" customFormat="true" ht="12.75" hidden="false" customHeight="false" outlineLevel="0" collapsed="false">
      <c r="A131" s="8" t="s">
        <v>8</v>
      </c>
      <c r="B131" s="8" t="n">
        <v>1952</v>
      </c>
      <c r="C131" s="8" t="s">
        <v>6</v>
      </c>
      <c r="D131" s="9" t="n">
        <v>0.373</v>
      </c>
      <c r="E131" s="10"/>
    </row>
    <row r="132" s="11" customFormat="true" ht="12.75" hidden="false" customHeight="false" outlineLevel="0" collapsed="false">
      <c r="A132" s="8" t="s">
        <v>8</v>
      </c>
      <c r="B132" s="8" t="n">
        <v>1951</v>
      </c>
      <c r="C132" s="8" t="s">
        <v>6</v>
      </c>
      <c r="D132" s="9" t="n">
        <v>0.382</v>
      </c>
      <c r="E132" s="10"/>
    </row>
    <row r="133" s="11" customFormat="true" ht="12.75" hidden="false" customHeight="false" outlineLevel="0" collapsed="false">
      <c r="A133" s="8" t="s">
        <v>8</v>
      </c>
      <c r="B133" s="8" t="n">
        <v>1950</v>
      </c>
      <c r="C133" s="8" t="s">
        <v>6</v>
      </c>
      <c r="D133" s="9" t="n">
        <v>0.422</v>
      </c>
      <c r="E133" s="10"/>
    </row>
    <row r="134" s="11" customFormat="true" ht="12.75" hidden="false" customHeight="false" outlineLevel="0" collapsed="false">
      <c r="A134" s="8" t="s">
        <v>8</v>
      </c>
      <c r="B134" s="8" t="n">
        <v>1949</v>
      </c>
      <c r="C134" s="8" t="s">
        <v>6</v>
      </c>
      <c r="D134" s="9" t="n">
        <v>0.37</v>
      </c>
      <c r="E134" s="10"/>
    </row>
    <row r="135" s="11" customFormat="true" ht="12.75" hidden="false" customHeight="false" outlineLevel="0" collapsed="false">
      <c r="A135" s="8" t="s">
        <v>8</v>
      </c>
      <c r="B135" s="8" t="n">
        <v>1948</v>
      </c>
      <c r="C135" s="8" t="s">
        <v>6</v>
      </c>
      <c r="D135" s="9" t="n">
        <v>0.455</v>
      </c>
      <c r="E135" s="10"/>
    </row>
    <row r="136" s="11" customFormat="true" ht="12.75" hidden="false" customHeight="false" outlineLevel="0" collapsed="false">
      <c r="A136" s="8" t="s">
        <v>8</v>
      </c>
      <c r="B136" s="8" t="n">
        <v>1947</v>
      </c>
      <c r="C136" s="8" t="s">
        <v>6</v>
      </c>
      <c r="D136" s="9" t="n">
        <v>0.39</v>
      </c>
      <c r="E136" s="10"/>
    </row>
    <row r="137" s="11" customFormat="true" ht="12.75" hidden="false" customHeight="false" outlineLevel="0" collapsed="false">
      <c r="A137" s="8" t="s">
        <v>8</v>
      </c>
      <c r="B137" s="8" t="n">
        <v>1946</v>
      </c>
      <c r="C137" s="8" t="s">
        <v>6</v>
      </c>
      <c r="D137" s="9" t="n">
        <v>0.385</v>
      </c>
      <c r="E137" s="10"/>
    </row>
    <row r="138" s="11" customFormat="true" ht="12.75" hidden="false" customHeight="false" outlineLevel="0" collapsed="false">
      <c r="A138" s="8" t="s">
        <v>8</v>
      </c>
      <c r="B138" s="8" t="n">
        <v>1945</v>
      </c>
      <c r="C138" s="8" t="s">
        <v>6</v>
      </c>
      <c r="D138" s="9" t="n">
        <v>0.559</v>
      </c>
      <c r="E138" s="10"/>
    </row>
    <row r="139" s="11" customFormat="true" ht="12.75" hidden="false" customHeight="false" outlineLevel="0" collapsed="false">
      <c r="A139" s="8" t="s">
        <v>8</v>
      </c>
      <c r="B139" s="8" t="n">
        <v>1944</v>
      </c>
      <c r="C139" s="8" t="s">
        <v>6</v>
      </c>
      <c r="D139" s="8" t="n">
        <v>0.578</v>
      </c>
      <c r="E139" s="10"/>
    </row>
    <row r="140" s="11" customFormat="true" ht="12.75" hidden="false" customHeight="false" outlineLevel="0" collapsed="false">
      <c r="A140" s="8" t="s">
        <v>8</v>
      </c>
      <c r="B140" s="8" t="n">
        <v>1943</v>
      </c>
      <c r="C140" s="8" t="s">
        <v>6</v>
      </c>
      <c r="D140" s="9" t="n">
        <v>0.556</v>
      </c>
      <c r="E140" s="10"/>
    </row>
    <row r="141" s="11" customFormat="true" ht="12.75" hidden="false" customHeight="false" outlineLevel="0" collapsed="false">
      <c r="A141" s="8" t="s">
        <v>8</v>
      </c>
      <c r="B141" s="8" t="n">
        <v>1942</v>
      </c>
      <c r="C141" s="8" t="s">
        <v>6</v>
      </c>
      <c r="D141" s="9" t="n">
        <v>0.601</v>
      </c>
      <c r="E141" s="10"/>
    </row>
    <row r="142" s="11" customFormat="true" ht="12.75" hidden="false" customHeight="false" outlineLevel="0" collapsed="false">
      <c r="A142" s="8" t="s">
        <v>8</v>
      </c>
      <c r="B142" s="8" t="n">
        <v>1941</v>
      </c>
      <c r="C142" s="8" t="s">
        <v>6</v>
      </c>
      <c r="D142" s="9" t="n">
        <v>0.597</v>
      </c>
      <c r="E142" s="10"/>
    </row>
    <row r="143" s="11" customFormat="true" ht="12.75" hidden="false" customHeight="false" outlineLevel="0" collapsed="false">
      <c r="A143" s="8" t="s">
        <v>8</v>
      </c>
      <c r="B143" s="8" t="n">
        <v>1940</v>
      </c>
      <c r="C143" s="8" t="s">
        <v>6</v>
      </c>
      <c r="D143" s="9" t="n">
        <v>0.572</v>
      </c>
      <c r="E143" s="10"/>
    </row>
    <row r="144" s="11" customFormat="true" ht="12.75" hidden="false" customHeight="false" outlineLevel="0" collapsed="false">
      <c r="A144" s="8" t="s">
        <v>8</v>
      </c>
      <c r="B144" s="8" t="n">
        <v>1939</v>
      </c>
      <c r="C144" s="8" t="s">
        <v>6</v>
      </c>
      <c r="D144" s="9" t="n">
        <v>0.583</v>
      </c>
      <c r="E144" s="10"/>
    </row>
    <row r="145" s="11" customFormat="true" ht="12.75" hidden="false" customHeight="false" outlineLevel="0" collapsed="false">
      <c r="A145" s="8" t="s">
        <v>8</v>
      </c>
      <c r="B145" s="8" t="n">
        <v>1938</v>
      </c>
      <c r="C145" s="8" t="s">
        <v>6</v>
      </c>
      <c r="D145" s="9" t="n">
        <v>0.493</v>
      </c>
      <c r="E145" s="10"/>
    </row>
    <row r="146" s="11" customFormat="true" ht="12.75" hidden="false" customHeight="false" outlineLevel="0" collapsed="false">
      <c r="A146" s="8" t="s">
        <v>8</v>
      </c>
      <c r="B146" s="8" t="n">
        <v>1937</v>
      </c>
      <c r="C146" s="8" t="s">
        <v>6</v>
      </c>
      <c r="D146" s="9" t="n">
        <v>0.48</v>
      </c>
      <c r="E146" s="10"/>
    </row>
    <row r="147" s="11" customFormat="true" ht="12.75" hidden="false" customHeight="false" outlineLevel="0" collapsed="false">
      <c r="A147" s="8" t="s">
        <v>8</v>
      </c>
      <c r="B147" s="8" t="n">
        <v>1936</v>
      </c>
      <c r="C147" s="8" t="s">
        <v>6</v>
      </c>
      <c r="D147" s="9" t="n">
        <v>0.539</v>
      </c>
      <c r="E147" s="10"/>
    </row>
    <row r="148" s="11" customFormat="true" ht="12.75" hidden="false" customHeight="false" outlineLevel="0" collapsed="false">
      <c r="A148" s="8" t="s">
        <v>8</v>
      </c>
      <c r="B148" s="8" t="n">
        <v>1935</v>
      </c>
      <c r="C148" s="8" t="s">
        <v>6</v>
      </c>
      <c r="D148" s="9" t="n">
        <v>0.752</v>
      </c>
      <c r="E148" s="10"/>
    </row>
    <row r="149" s="11" customFormat="true" ht="12.75" hidden="false" customHeight="false" outlineLevel="0" collapsed="false">
      <c r="A149" s="8" t="s">
        <v>8</v>
      </c>
      <c r="B149" s="8" t="n">
        <v>1934</v>
      </c>
      <c r="C149" s="8" t="s">
        <v>6</v>
      </c>
      <c r="D149" s="9" t="n">
        <v>0.483</v>
      </c>
      <c r="E149" s="10"/>
    </row>
    <row r="150" s="11" customFormat="true" ht="12.75" hidden="false" customHeight="false" outlineLevel="0" collapsed="false">
      <c r="A150" s="8" t="s">
        <v>8</v>
      </c>
      <c r="B150" s="8" t="n">
        <v>1933</v>
      </c>
      <c r="C150" s="8" t="s">
        <v>6</v>
      </c>
      <c r="D150" s="9" t="n">
        <v>0.461</v>
      </c>
      <c r="E150" s="10"/>
    </row>
    <row r="151" s="11" customFormat="true" ht="12.75" hidden="false" customHeight="false" outlineLevel="0" collapsed="false">
      <c r="A151" s="8" t="s">
        <v>8</v>
      </c>
      <c r="B151" s="8" t="n">
        <v>1932</v>
      </c>
      <c r="C151" s="8" t="s">
        <v>6</v>
      </c>
      <c r="D151" s="9" t="n">
        <v>0.5</v>
      </c>
      <c r="E151" s="10"/>
    </row>
    <row r="152" s="11" customFormat="true" ht="12.75" hidden="false" customHeight="false" outlineLevel="0" collapsed="false">
      <c r="A152" s="8" t="s">
        <v>8</v>
      </c>
      <c r="B152" s="8" t="n">
        <v>1931</v>
      </c>
      <c r="C152" s="8" t="s">
        <v>6</v>
      </c>
      <c r="D152" s="9" t="n">
        <v>5.84</v>
      </c>
      <c r="E152" s="10"/>
    </row>
    <row r="153" s="11" customFormat="true" ht="12.75" hidden="false" customHeight="false" outlineLevel="0" collapsed="false">
      <c r="A153" s="8" t="s">
        <v>8</v>
      </c>
      <c r="B153" s="8" t="n">
        <v>1930</v>
      </c>
      <c r="C153" s="8" t="s">
        <v>6</v>
      </c>
      <c r="D153" s="9" t="n">
        <v>0.545</v>
      </c>
      <c r="E153" s="10"/>
    </row>
    <row r="154" s="11" customFormat="true" ht="12.75" hidden="false" customHeight="false" outlineLevel="0" collapsed="false">
      <c r="A154" s="8" t="s">
        <v>8</v>
      </c>
      <c r="B154" s="8" t="n">
        <v>1929</v>
      </c>
      <c r="C154" s="8" t="s">
        <v>6</v>
      </c>
      <c r="D154" s="9" t="n">
        <v>0.636</v>
      </c>
      <c r="E154" s="10"/>
    </row>
    <row r="155" s="11" customFormat="true" ht="12.75" hidden="false" customHeight="false" outlineLevel="0" collapsed="false">
      <c r="A155" s="8" t="s">
        <v>8</v>
      </c>
      <c r="B155" s="8" t="n">
        <v>1928</v>
      </c>
      <c r="C155" s="8" t="s">
        <v>6</v>
      </c>
      <c r="D155" s="9" t="n">
        <v>0.673</v>
      </c>
      <c r="E155" s="10"/>
    </row>
    <row r="156" s="11" customFormat="true" ht="12.75" hidden="false" customHeight="false" outlineLevel="0" collapsed="false">
      <c r="A156" s="8" t="s">
        <v>8</v>
      </c>
      <c r="B156" s="8" t="n">
        <v>1927</v>
      </c>
      <c r="C156" s="8" t="s">
        <v>6</v>
      </c>
      <c r="D156" s="9" t="n">
        <v>0.61</v>
      </c>
      <c r="E156" s="10"/>
    </row>
    <row r="157" s="11" customFormat="true" ht="12.75" hidden="false" customHeight="false" outlineLevel="0" collapsed="false">
      <c r="A157" s="8" t="s">
        <v>8</v>
      </c>
      <c r="B157" s="8" t="n">
        <v>1926</v>
      </c>
      <c r="C157" s="8" t="s">
        <v>6</v>
      </c>
      <c r="D157" s="9" t="n">
        <v>0.566</v>
      </c>
      <c r="E157" s="10"/>
    </row>
    <row r="158" s="11" customFormat="true" ht="12.75" hidden="false" customHeight="false" outlineLevel="0" collapsed="false">
      <c r="A158" s="8" t="s">
        <v>8</v>
      </c>
      <c r="B158" s="8" t="n">
        <v>1925</v>
      </c>
      <c r="C158" s="8" t="s">
        <v>6</v>
      </c>
      <c r="D158" s="9" t="n">
        <v>0.542</v>
      </c>
      <c r="E158" s="10"/>
    </row>
    <row r="159" s="11" customFormat="true" ht="12.75" hidden="false" customHeight="false" outlineLevel="0" collapsed="false">
      <c r="A159" s="8" t="s">
        <v>8</v>
      </c>
      <c r="B159" s="8" t="n">
        <v>1924</v>
      </c>
      <c r="C159" s="8" t="s">
        <v>6</v>
      </c>
      <c r="D159" s="9" t="n">
        <v>0.654</v>
      </c>
      <c r="E159" s="10"/>
    </row>
    <row r="160" s="11" customFormat="true" ht="12.75" hidden="false" customHeight="false" outlineLevel="0" collapsed="false">
      <c r="A160" s="8" t="s">
        <v>8</v>
      </c>
      <c r="B160" s="8" t="n">
        <v>1923</v>
      </c>
      <c r="C160" s="8" t="s">
        <v>6</v>
      </c>
      <c r="D160" s="9" t="n">
        <v>0.649</v>
      </c>
      <c r="E160" s="10"/>
    </row>
    <row r="161" s="11" customFormat="true" ht="12.75" hidden="false" customHeight="false" outlineLevel="0" collapsed="false">
      <c r="A161" s="8" t="s">
        <v>8</v>
      </c>
      <c r="B161" s="8" t="n">
        <v>1922</v>
      </c>
      <c r="C161" s="8" t="s">
        <v>6</v>
      </c>
      <c r="D161" s="9" t="n">
        <v>0.654</v>
      </c>
      <c r="E161" s="10"/>
    </row>
    <row r="162" s="11" customFormat="true" ht="12.75" hidden="false" customHeight="false" outlineLevel="0" collapsed="false">
      <c r="A162" s="8" t="s">
        <v>8</v>
      </c>
      <c r="B162" s="8" t="n">
        <v>1921</v>
      </c>
      <c r="C162" s="8" t="s">
        <v>6</v>
      </c>
      <c r="D162" s="9" t="n">
        <v>0.484</v>
      </c>
      <c r="E162" s="10"/>
    </row>
    <row r="163" s="11" customFormat="true" ht="12.75" hidden="false" customHeight="false" outlineLevel="0" collapsed="false">
      <c r="A163" s="8" t="s">
        <v>8</v>
      </c>
      <c r="B163" s="8" t="n">
        <v>1920</v>
      </c>
      <c r="C163" s="8" t="s">
        <v>6</v>
      </c>
      <c r="D163" s="9" t="n">
        <v>0.592</v>
      </c>
      <c r="E163" s="10"/>
    </row>
    <row r="164" s="11" customFormat="true" ht="12.75" hidden="false" customHeight="false" outlineLevel="0" collapsed="false">
      <c r="A164" s="8" t="s">
        <v>8</v>
      </c>
      <c r="B164" s="8" t="n">
        <v>1919</v>
      </c>
      <c r="C164" s="8" t="s">
        <v>6</v>
      </c>
      <c r="D164" s="9" t="n">
        <v>0.59</v>
      </c>
      <c r="E164" s="10"/>
    </row>
    <row r="165" s="11" customFormat="true" ht="12.75" hidden="false" customHeight="false" outlineLevel="0" collapsed="false">
      <c r="A165" s="8" t="s">
        <v>8</v>
      </c>
      <c r="B165" s="8" t="n">
        <v>1918</v>
      </c>
      <c r="C165" s="8" t="s">
        <v>6</v>
      </c>
      <c r="D165" s="9" t="n">
        <v>0.573</v>
      </c>
      <c r="E165" s="10"/>
    </row>
    <row r="166" s="11" customFormat="true" ht="12.75" hidden="false" customHeight="false" outlineLevel="0" collapsed="false">
      <c r="A166" s="8" t="s">
        <v>8</v>
      </c>
      <c r="B166" s="8" t="n">
        <v>1917</v>
      </c>
      <c r="C166" s="8" t="s">
        <v>6</v>
      </c>
      <c r="D166" s="9" t="n">
        <v>0.529</v>
      </c>
      <c r="E166" s="10"/>
    </row>
    <row r="167" s="11" customFormat="true" ht="12.75" hidden="false" customHeight="false" outlineLevel="0" collapsed="false">
      <c r="A167" s="8" t="s">
        <v>8</v>
      </c>
      <c r="B167" s="8" t="n">
        <v>1916</v>
      </c>
      <c r="C167" s="8" t="s">
        <v>6</v>
      </c>
      <c r="D167" s="9" t="n">
        <v>0.414</v>
      </c>
      <c r="E167" s="10"/>
    </row>
    <row r="168" s="11" customFormat="true" ht="12.75" hidden="false" customHeight="false" outlineLevel="0" collapsed="false">
      <c r="A168" s="8" t="s">
        <v>8</v>
      </c>
      <c r="B168" s="8" t="n">
        <v>1915</v>
      </c>
      <c r="C168" s="8" t="s">
        <v>6</v>
      </c>
      <c r="D168" s="9" t="n">
        <v>0.454</v>
      </c>
      <c r="E168" s="10"/>
    </row>
    <row r="169" s="11" customFormat="true" ht="12.75" hidden="false" customHeight="false" outlineLevel="0" collapsed="false">
      <c r="A169" s="8" t="s">
        <v>8</v>
      </c>
      <c r="B169" s="8" t="n">
        <v>1914</v>
      </c>
      <c r="C169" s="8" t="s">
        <v>6</v>
      </c>
      <c r="D169" s="9" t="n">
        <v>0.386</v>
      </c>
      <c r="E169" s="10"/>
    </row>
    <row r="170" s="11" customFormat="true" ht="12.75" hidden="false" customHeight="false" outlineLevel="0" collapsed="false">
      <c r="A170" s="8" t="s">
        <v>8</v>
      </c>
      <c r="B170" s="8" t="n">
        <v>1913</v>
      </c>
      <c r="C170" s="8" t="s">
        <v>6</v>
      </c>
      <c r="D170" s="9" t="n">
        <v>0.543</v>
      </c>
      <c r="E170" s="10"/>
    </row>
    <row r="171" s="11" customFormat="true" ht="12.75" hidden="false" customHeight="false" outlineLevel="0" collapsed="false">
      <c r="A171" s="8" t="s">
        <v>8</v>
      </c>
      <c r="B171" s="8" t="n">
        <v>1912</v>
      </c>
      <c r="C171" s="8" t="s">
        <v>6</v>
      </c>
      <c r="D171" s="9" t="n">
        <v>0.66</v>
      </c>
      <c r="E171" s="10"/>
    </row>
    <row r="172" s="11" customFormat="true" ht="12.75" hidden="false" customHeight="false" outlineLevel="0" collapsed="false">
      <c r="A172" s="8" t="s">
        <v>8</v>
      </c>
      <c r="B172" s="8" t="n">
        <v>1911</v>
      </c>
      <c r="C172" s="8" t="s">
        <v>6</v>
      </c>
      <c r="D172" s="9" t="n">
        <v>0.709</v>
      </c>
      <c r="E172" s="10"/>
    </row>
    <row r="173" s="11" customFormat="true" ht="12.75" hidden="false" customHeight="false" outlineLevel="0" collapsed="false">
      <c r="A173" s="8" t="s">
        <v>8</v>
      </c>
      <c r="B173" s="8" t="n">
        <v>1910</v>
      </c>
      <c r="C173" s="8" t="s">
        <v>6</v>
      </c>
      <c r="D173" s="9" t="n">
        <v>0.654</v>
      </c>
      <c r="E173" s="10"/>
    </row>
    <row r="174" s="11" customFormat="true" ht="12.75" hidden="false" customHeight="false" outlineLevel="0" collapsed="false">
      <c r="A174" s="8" t="s">
        <v>8</v>
      </c>
      <c r="B174" s="8" t="n">
        <v>1909</v>
      </c>
      <c r="C174" s="8" t="s">
        <v>6</v>
      </c>
      <c r="D174" s="9" t="n">
        <v>0.706</v>
      </c>
      <c r="E174" s="10"/>
    </row>
    <row r="175" s="11" customFormat="true" ht="12.75" hidden="false" customHeight="false" outlineLevel="0" collapsed="false">
      <c r="A175" s="8" t="s">
        <v>8</v>
      </c>
      <c r="B175" s="8" t="n">
        <v>1908</v>
      </c>
      <c r="C175" s="8" t="s">
        <v>6</v>
      </c>
      <c r="D175" s="9" t="n">
        <v>0.591</v>
      </c>
      <c r="E175" s="10"/>
    </row>
    <row r="176" s="11" customFormat="true" ht="12.75" hidden="false" customHeight="false" outlineLevel="0" collapsed="false">
      <c r="A176" s="8" t="s">
        <v>8</v>
      </c>
      <c r="B176" s="8" t="n">
        <v>1907</v>
      </c>
      <c r="C176" s="8" t="s">
        <v>6</v>
      </c>
      <c r="D176" s="9" t="n">
        <v>0.608</v>
      </c>
      <c r="E176" s="10"/>
    </row>
    <row r="177" s="11" customFormat="true" ht="12.75" hidden="false" customHeight="false" outlineLevel="0" collapsed="false">
      <c r="A177" s="8" t="s">
        <v>8</v>
      </c>
      <c r="B177" s="8" t="n">
        <v>1906</v>
      </c>
      <c r="C177" s="8" t="s">
        <v>6</v>
      </c>
      <c r="D177" s="9" t="n">
        <v>0.675</v>
      </c>
      <c r="E177" s="10"/>
    </row>
    <row r="178" s="11" customFormat="true" ht="12.75" hidden="false" customHeight="false" outlineLevel="0" collapsed="false">
      <c r="A178" s="8" t="s">
        <v>8</v>
      </c>
      <c r="B178" s="8" t="n">
        <v>1905</v>
      </c>
      <c r="C178" s="8" t="s">
        <v>6</v>
      </c>
      <c r="D178" s="9" t="n">
        <v>0.669</v>
      </c>
      <c r="E178" s="10"/>
    </row>
    <row r="179" s="11" customFormat="true" ht="12.75" hidden="false" customHeight="false" outlineLevel="0" collapsed="false">
      <c r="A179" s="8" t="s">
        <v>8</v>
      </c>
      <c r="B179" s="8" t="n">
        <v>1904</v>
      </c>
      <c r="C179" s="8" t="s">
        <v>6</v>
      </c>
      <c r="D179" s="9" t="n">
        <v>0.641</v>
      </c>
      <c r="E179" s="10"/>
    </row>
    <row r="180" s="11" customFormat="true" ht="12.75" hidden="false" customHeight="false" outlineLevel="0" collapsed="false">
      <c r="A180" s="8" t="s">
        <v>8</v>
      </c>
      <c r="B180" s="8" t="n">
        <v>1903</v>
      </c>
      <c r="C180" s="8" t="s">
        <v>6</v>
      </c>
      <c r="D180" s="9" t="n">
        <v>0.58</v>
      </c>
      <c r="E180" s="10"/>
    </row>
    <row r="181" s="11" customFormat="true" ht="12.75" hidden="false" customHeight="false" outlineLevel="0" collapsed="false">
      <c r="A181" s="8" t="s">
        <v>8</v>
      </c>
      <c r="B181" s="8" t="n">
        <v>1902</v>
      </c>
      <c r="C181" s="8" t="s">
        <v>6</v>
      </c>
      <c r="D181" s="9" t="n">
        <v>0.467</v>
      </c>
      <c r="E181" s="10"/>
    </row>
    <row r="182" s="11" customFormat="true" ht="12.75" hidden="false" customHeight="false" outlineLevel="0" collapsed="false">
      <c r="A182" s="8" t="s">
        <v>8</v>
      </c>
      <c r="B182" s="8" t="n">
        <v>1901</v>
      </c>
      <c r="C182" s="8" t="s">
        <v>6</v>
      </c>
      <c r="D182" s="9" t="n">
        <v>0.5</v>
      </c>
      <c r="E182" s="10"/>
    </row>
    <row r="183" s="11" customFormat="true" ht="12.75" hidden="false" customHeight="false" outlineLevel="0" collapsed="false">
      <c r="A183" s="8" t="s">
        <v>9</v>
      </c>
      <c r="B183" s="8" t="n">
        <v>1960</v>
      </c>
      <c r="C183" s="8" t="s">
        <v>6</v>
      </c>
      <c r="D183" s="9" t="n">
        <v>0.61</v>
      </c>
      <c r="E183" s="10"/>
    </row>
    <row r="184" s="11" customFormat="true" ht="12.75" hidden="false" customHeight="false" outlineLevel="0" collapsed="false">
      <c r="A184" s="8" t="s">
        <v>9</v>
      </c>
      <c r="B184" s="8" t="n">
        <v>1959</v>
      </c>
      <c r="C184" s="8" t="s">
        <v>6</v>
      </c>
      <c r="D184" s="9" t="n">
        <v>0.519</v>
      </c>
      <c r="E184" s="10"/>
    </row>
    <row r="185" s="11" customFormat="true" ht="12.75" hidden="false" customHeight="false" outlineLevel="0" collapsed="false">
      <c r="A185" s="8" t="s">
        <v>9</v>
      </c>
      <c r="B185" s="8" t="n">
        <v>1958</v>
      </c>
      <c r="C185" s="8" t="s">
        <v>6</v>
      </c>
      <c r="D185" s="9" t="n">
        <v>0.532</v>
      </c>
      <c r="E185" s="10"/>
    </row>
    <row r="186" s="11" customFormat="true" ht="12.75" hidden="false" customHeight="false" outlineLevel="0" collapsed="false">
      <c r="A186" s="8" t="s">
        <v>9</v>
      </c>
      <c r="B186" s="8" t="n">
        <v>1957</v>
      </c>
      <c r="C186" s="8" t="s">
        <v>6</v>
      </c>
      <c r="D186" s="9" t="n">
        <v>0.597</v>
      </c>
      <c r="E186" s="10"/>
    </row>
    <row r="187" s="11" customFormat="true" ht="12.75" hidden="false" customHeight="false" outlineLevel="0" collapsed="false">
      <c r="A187" s="8" t="s">
        <v>9</v>
      </c>
      <c r="B187" s="8" t="n">
        <v>1956</v>
      </c>
      <c r="C187" s="8" t="s">
        <v>6</v>
      </c>
      <c r="D187" s="9" t="n">
        <v>0.61</v>
      </c>
      <c r="E187" s="10"/>
    </row>
    <row r="188" s="11" customFormat="true" ht="12.75" hidden="false" customHeight="false" outlineLevel="0" collapsed="false">
      <c r="A188" s="8" t="s">
        <v>9</v>
      </c>
      <c r="B188" s="8" t="n">
        <v>1955</v>
      </c>
      <c r="C188" s="8" t="s">
        <v>6</v>
      </c>
      <c r="D188" s="9" t="n">
        <v>0.529</v>
      </c>
      <c r="E188" s="10"/>
    </row>
    <row r="189" s="11" customFormat="true" ht="12.75" hidden="false" customHeight="false" outlineLevel="0" collapsed="false">
      <c r="A189" s="8" t="s">
        <v>9</v>
      </c>
      <c r="B189" s="8" t="n">
        <v>1954</v>
      </c>
      <c r="C189" s="8" t="s">
        <v>6</v>
      </c>
      <c r="D189" s="9" t="n">
        <v>0.584</v>
      </c>
      <c r="E189" s="10"/>
    </row>
    <row r="190" s="11" customFormat="true" ht="12.75" hidden="false" customHeight="false" outlineLevel="0" collapsed="false">
      <c r="A190" s="8" t="s">
        <v>9</v>
      </c>
      <c r="B190" s="8" t="n">
        <v>1953</v>
      </c>
      <c r="C190" s="8" t="s">
        <v>6</v>
      </c>
      <c r="D190" s="9" t="n">
        <v>0.578</v>
      </c>
      <c r="E190" s="10"/>
    </row>
    <row r="191" s="11" customFormat="true" ht="12.75" hidden="false" customHeight="false" outlineLevel="0" collapsed="false">
      <c r="A191" s="8" t="s">
        <v>9</v>
      </c>
      <c r="B191" s="8" t="n">
        <v>1952</v>
      </c>
      <c r="C191" s="8" t="s">
        <v>6</v>
      </c>
      <c r="D191" s="9" t="n">
        <v>0.5</v>
      </c>
      <c r="E191" s="10"/>
    </row>
    <row r="192" s="11" customFormat="true" ht="12.75" hidden="false" customHeight="false" outlineLevel="0" collapsed="false">
      <c r="A192" s="8" t="s">
        <v>9</v>
      </c>
      <c r="B192" s="8" t="n">
        <v>1951</v>
      </c>
      <c r="C192" s="8" t="s">
        <v>6</v>
      </c>
      <c r="D192" s="9" t="n">
        <v>0.597</v>
      </c>
      <c r="E192" s="10"/>
    </row>
    <row r="193" s="11" customFormat="true" ht="12.75" hidden="false" customHeight="false" outlineLevel="0" collapsed="false">
      <c r="A193" s="8" t="s">
        <v>9</v>
      </c>
      <c r="B193" s="8" t="n">
        <v>1950</v>
      </c>
      <c r="C193" s="8" t="s">
        <v>6</v>
      </c>
      <c r="D193" s="9" t="n">
        <v>0.582</v>
      </c>
      <c r="E193" s="10"/>
    </row>
    <row r="194" s="11" customFormat="true" ht="12.75" hidden="false" customHeight="false" outlineLevel="0" collapsed="false">
      <c r="A194" s="8" t="s">
        <v>9</v>
      </c>
      <c r="B194" s="8" t="n">
        <v>1949</v>
      </c>
      <c r="C194" s="8" t="s">
        <v>6</v>
      </c>
      <c r="D194" s="9" t="n">
        <v>0.604</v>
      </c>
      <c r="E194" s="10"/>
    </row>
    <row r="195" s="11" customFormat="true" ht="12.75" hidden="false" customHeight="false" outlineLevel="0" collapsed="false">
      <c r="A195" s="8" t="s">
        <v>9</v>
      </c>
      <c r="B195" s="8" t="n">
        <v>1948</v>
      </c>
      <c r="C195" s="8" t="s">
        <v>6</v>
      </c>
      <c r="D195" s="9" t="n">
        <v>0.584</v>
      </c>
      <c r="E195" s="10"/>
    </row>
    <row r="196" s="11" customFormat="true" ht="12.75" hidden="false" customHeight="false" outlineLevel="0" collapsed="false">
      <c r="A196" s="8" t="s">
        <v>9</v>
      </c>
      <c r="B196" s="8" t="n">
        <v>1947</v>
      </c>
      <c r="C196" s="8" t="s">
        <v>6</v>
      </c>
      <c r="D196" s="9" t="n">
        <v>0.552</v>
      </c>
      <c r="E196" s="10"/>
    </row>
    <row r="197" s="11" customFormat="true" ht="12.75" hidden="false" customHeight="false" outlineLevel="0" collapsed="false">
      <c r="A197" s="8" t="s">
        <v>9</v>
      </c>
      <c r="B197" s="8" t="n">
        <v>1946</v>
      </c>
      <c r="C197" s="8" t="s">
        <v>6</v>
      </c>
      <c r="D197" s="9" t="n">
        <v>0.464</v>
      </c>
      <c r="E197" s="10"/>
    </row>
    <row r="198" s="11" customFormat="true" ht="12.75" hidden="false" customHeight="false" outlineLevel="0" collapsed="false">
      <c r="A198" s="8" t="s">
        <v>9</v>
      </c>
      <c r="B198" s="8" t="n">
        <v>1945</v>
      </c>
      <c r="C198" s="8" t="s">
        <v>6</v>
      </c>
      <c r="D198" s="9" t="n">
        <v>0.364</v>
      </c>
      <c r="E198" s="10"/>
    </row>
    <row r="199" s="11" customFormat="true" ht="12.75" hidden="false" customHeight="false" outlineLevel="0" collapsed="false">
      <c r="A199" s="8" t="s">
        <v>9</v>
      </c>
      <c r="B199" s="8" t="n">
        <v>1944</v>
      </c>
      <c r="C199" s="8" t="s">
        <v>6</v>
      </c>
      <c r="D199" s="9" t="n">
        <v>0.513</v>
      </c>
      <c r="E199" s="10"/>
    </row>
    <row r="200" s="11" customFormat="true" ht="12.75" hidden="false" customHeight="false" outlineLevel="0" collapsed="false">
      <c r="A200" s="8" t="s">
        <v>9</v>
      </c>
      <c r="B200" s="8" t="n">
        <v>1943</v>
      </c>
      <c r="C200" s="8" t="s">
        <v>6</v>
      </c>
      <c r="D200" s="9" t="n">
        <v>0.516</v>
      </c>
      <c r="E200" s="10"/>
    </row>
    <row r="201" s="11" customFormat="true" ht="12.75" hidden="false" customHeight="false" outlineLevel="0" collapsed="false">
      <c r="A201" s="8" t="s">
        <v>9</v>
      </c>
      <c r="B201" s="8" t="n">
        <v>1942</v>
      </c>
      <c r="C201" s="8" t="s">
        <v>6</v>
      </c>
      <c r="D201" s="9" t="n">
        <v>0.558</v>
      </c>
      <c r="E201" s="10"/>
    </row>
    <row r="202" s="11" customFormat="true" ht="12.75" hidden="false" customHeight="false" outlineLevel="0" collapsed="false">
      <c r="A202" s="8" t="s">
        <v>9</v>
      </c>
      <c r="B202" s="8" t="n">
        <v>1941</v>
      </c>
      <c r="C202" s="8" t="s">
        <v>6</v>
      </c>
      <c r="D202" s="9" t="n">
        <v>0.545</v>
      </c>
      <c r="E202" s="10"/>
    </row>
    <row r="203" s="11" customFormat="true" ht="12.75" hidden="false" customHeight="false" outlineLevel="0" collapsed="false">
      <c r="A203" s="8" t="s">
        <v>9</v>
      </c>
      <c r="B203" s="8" t="n">
        <v>1940</v>
      </c>
      <c r="C203" s="8" t="s">
        <v>6</v>
      </c>
      <c r="D203" s="9" t="n">
        <v>0.513</v>
      </c>
      <c r="E203" s="10"/>
    </row>
    <row r="204" s="11" customFormat="true" ht="12.75" hidden="false" customHeight="false" outlineLevel="0" collapsed="false">
      <c r="A204" s="8" t="s">
        <v>9</v>
      </c>
      <c r="B204" s="8" t="n">
        <v>1939</v>
      </c>
      <c r="C204" s="8" t="s">
        <v>6</v>
      </c>
      <c r="D204" s="9" t="n">
        <v>0.455</v>
      </c>
      <c r="E204" s="10"/>
    </row>
    <row r="205" s="11" customFormat="true" ht="12.75" hidden="false" customHeight="false" outlineLevel="0" collapsed="false">
      <c r="A205" s="8" t="s">
        <v>9</v>
      </c>
      <c r="B205" s="8" t="n">
        <v>1938</v>
      </c>
      <c r="C205" s="8" t="s">
        <v>6</v>
      </c>
      <c r="D205" s="9" t="n">
        <v>0.414</v>
      </c>
      <c r="E205" s="10"/>
    </row>
    <row r="206" s="11" customFormat="true" ht="12.75" hidden="false" customHeight="false" outlineLevel="0" collapsed="false">
      <c r="A206" s="8" t="s">
        <v>9</v>
      </c>
      <c r="B206" s="8" t="n">
        <v>1937</v>
      </c>
      <c r="C206" s="8" t="s">
        <v>6</v>
      </c>
      <c r="D206" s="9" t="n">
        <v>0.396</v>
      </c>
      <c r="E206" s="10"/>
    </row>
    <row r="207" s="11" customFormat="true" ht="12.75" hidden="false" customHeight="false" outlineLevel="0" collapsed="false">
      <c r="A207" s="8" t="s">
        <v>9</v>
      </c>
      <c r="B207" s="8" t="n">
        <v>1936</v>
      </c>
      <c r="C207" s="8" t="s">
        <v>6</v>
      </c>
      <c r="D207" s="9" t="n">
        <v>0.435</v>
      </c>
      <c r="E207" s="10"/>
    </row>
    <row r="208" s="11" customFormat="true" ht="12.75" hidden="false" customHeight="false" outlineLevel="0" collapsed="false">
      <c r="A208" s="8" t="s">
        <v>9</v>
      </c>
      <c r="B208" s="8" t="n">
        <v>1935</v>
      </c>
      <c r="C208" s="8" t="s">
        <v>6</v>
      </c>
      <c r="D208" s="9" t="n">
        <v>0.351</v>
      </c>
      <c r="E208" s="10"/>
    </row>
    <row r="209" s="11" customFormat="true" ht="12.75" hidden="false" customHeight="false" outlineLevel="0" collapsed="false">
      <c r="A209" s="8" t="s">
        <v>9</v>
      </c>
      <c r="B209" s="8" t="n">
        <v>1934</v>
      </c>
      <c r="C209" s="8" t="s">
        <v>6</v>
      </c>
      <c r="D209" s="9" t="n">
        <v>0.43</v>
      </c>
      <c r="E209" s="10"/>
    </row>
    <row r="210" s="11" customFormat="true" ht="12.75" hidden="false" customHeight="false" outlineLevel="0" collapsed="false">
      <c r="A210" s="8" t="s">
        <v>9</v>
      </c>
      <c r="B210" s="8" t="n">
        <v>1933</v>
      </c>
      <c r="C210" s="8" t="s">
        <v>6</v>
      </c>
      <c r="D210" s="9" t="n">
        <v>0.442</v>
      </c>
      <c r="E210" s="10"/>
    </row>
    <row r="211" s="11" customFormat="true" ht="12.75" hidden="false" customHeight="false" outlineLevel="0" collapsed="false">
      <c r="A211" s="8" t="s">
        <v>9</v>
      </c>
      <c r="B211" s="8" t="n">
        <v>1932</v>
      </c>
      <c r="C211" s="8" t="s">
        <v>6</v>
      </c>
      <c r="D211" s="9" t="n">
        <v>0.416</v>
      </c>
      <c r="E211" s="10"/>
    </row>
    <row r="212" s="11" customFormat="true" ht="12.75" hidden="false" customHeight="false" outlineLevel="0" collapsed="false">
      <c r="A212" s="8" t="s">
        <v>9</v>
      </c>
      <c r="B212" s="8" t="n">
        <v>1931</v>
      </c>
      <c r="C212" s="8" t="s">
        <v>6</v>
      </c>
      <c r="D212" s="9" t="n">
        <v>0.455</v>
      </c>
      <c r="E212" s="10"/>
    </row>
    <row r="213" s="11" customFormat="true" ht="12.75" hidden="false" customHeight="false" outlineLevel="0" collapsed="false">
      <c r="A213" s="8" t="s">
        <v>9</v>
      </c>
      <c r="B213" s="8" t="n">
        <v>1930</v>
      </c>
      <c r="C213" s="8" t="s">
        <v>6</v>
      </c>
      <c r="D213" s="9" t="n">
        <v>0.416</v>
      </c>
      <c r="E213" s="10"/>
    </row>
    <row r="214" s="11" customFormat="true" ht="12.75" hidden="false" customHeight="false" outlineLevel="0" collapsed="false">
      <c r="A214" s="8" t="s">
        <v>9</v>
      </c>
      <c r="B214" s="8" t="n">
        <v>1929</v>
      </c>
      <c r="C214" s="8" t="s">
        <v>6</v>
      </c>
      <c r="D214" s="9" t="n">
        <v>0.355</v>
      </c>
      <c r="E214" s="10"/>
    </row>
    <row r="215" s="11" customFormat="true" ht="12.75" hidden="false" customHeight="false" outlineLevel="0" collapsed="false">
      <c r="A215" s="8" t="s">
        <v>9</v>
      </c>
      <c r="B215" s="8" t="n">
        <v>1928</v>
      </c>
      <c r="C215" s="8" t="s">
        <v>6</v>
      </c>
      <c r="D215" s="9" t="n">
        <v>0.409</v>
      </c>
      <c r="E215" s="10"/>
    </row>
    <row r="216" s="11" customFormat="true" ht="12.75" hidden="false" customHeight="false" outlineLevel="0" collapsed="false">
      <c r="A216" s="8" t="s">
        <v>9</v>
      </c>
      <c r="B216" s="8" t="n">
        <v>1927</v>
      </c>
      <c r="C216" s="8" t="s">
        <v>6</v>
      </c>
      <c r="D216" s="9" t="n">
        <v>0.444</v>
      </c>
      <c r="E216" s="10"/>
    </row>
    <row r="217" s="11" customFormat="true" ht="12.75" hidden="false" customHeight="false" outlineLevel="0" collapsed="false">
      <c r="A217" s="8" t="s">
        <v>9</v>
      </c>
      <c r="B217" s="8" t="n">
        <v>1926</v>
      </c>
      <c r="C217" s="8" t="s">
        <v>6</v>
      </c>
      <c r="D217" s="9" t="n">
        <v>0.468</v>
      </c>
      <c r="E217" s="10"/>
    </row>
    <row r="218" s="11" customFormat="true" ht="12.75" hidden="false" customHeight="false" outlineLevel="0" collapsed="false">
      <c r="A218" s="8" t="s">
        <v>9</v>
      </c>
      <c r="B218" s="8" t="n">
        <v>1925</v>
      </c>
      <c r="C218" s="8" t="s">
        <v>6</v>
      </c>
      <c r="D218" s="9" t="n">
        <v>0.558</v>
      </c>
      <c r="E218" s="10"/>
    </row>
    <row r="219" s="11" customFormat="true" ht="12.75" hidden="false" customHeight="false" outlineLevel="0" collapsed="false">
      <c r="A219" s="8" t="s">
        <v>9</v>
      </c>
      <c r="B219" s="8" t="n">
        <v>1924</v>
      </c>
      <c r="C219" s="8" t="s">
        <v>6</v>
      </c>
      <c r="D219" s="9" t="n">
        <v>0.471</v>
      </c>
      <c r="E219" s="10"/>
    </row>
    <row r="220" s="11" customFormat="true" ht="12.75" hidden="false" customHeight="false" outlineLevel="0" collapsed="false">
      <c r="A220" s="8" t="s">
        <v>9</v>
      </c>
      <c r="B220" s="8" t="n">
        <v>1923</v>
      </c>
      <c r="C220" s="8" t="s">
        <v>6</v>
      </c>
      <c r="D220" s="9" t="n">
        <v>0.461</v>
      </c>
      <c r="E220" s="10"/>
    </row>
    <row r="221" s="11" customFormat="true" ht="12.75" hidden="false" customHeight="false" outlineLevel="0" collapsed="false">
      <c r="A221" s="8" t="s">
        <v>9</v>
      </c>
      <c r="B221" s="8" t="n">
        <v>1922</v>
      </c>
      <c r="C221" s="8" t="s">
        <v>6</v>
      </c>
      <c r="D221" s="9" t="n">
        <v>0.481</v>
      </c>
      <c r="E221" s="10"/>
    </row>
    <row r="222" s="11" customFormat="true" ht="12.75" hidden="false" customHeight="false" outlineLevel="0" collapsed="false">
      <c r="A222" s="8" t="s">
        <v>9</v>
      </c>
      <c r="B222" s="8" t="n">
        <v>1921</v>
      </c>
      <c r="C222" s="8" t="s">
        <v>6</v>
      </c>
      <c r="D222" s="9" t="n">
        <v>0.582</v>
      </c>
      <c r="E222" s="10"/>
    </row>
    <row r="223" s="11" customFormat="true" ht="12.75" hidden="false" customHeight="false" outlineLevel="0" collapsed="false">
      <c r="A223" s="8" t="s">
        <v>9</v>
      </c>
      <c r="B223" s="8" t="n">
        <v>1920</v>
      </c>
      <c r="C223" s="8" t="s">
        <v>6</v>
      </c>
      <c r="D223" s="9" t="n">
        <v>0.513</v>
      </c>
      <c r="E223" s="10"/>
    </row>
    <row r="224" s="11" customFormat="true" ht="12.75" hidden="false" customHeight="false" outlineLevel="0" collapsed="false">
      <c r="A224" s="8" t="s">
        <v>9</v>
      </c>
      <c r="B224" s="8" t="n">
        <v>1919</v>
      </c>
      <c r="C224" s="8" t="s">
        <v>6</v>
      </c>
      <c r="D224" s="9" t="n">
        <v>0.464</v>
      </c>
      <c r="E224" s="10"/>
    </row>
    <row r="225" s="11" customFormat="true" ht="12.75" hidden="false" customHeight="false" outlineLevel="0" collapsed="false">
      <c r="A225" s="8" t="s">
        <v>9</v>
      </c>
      <c r="B225" s="8" t="n">
        <v>1918</v>
      </c>
      <c r="C225" s="8" t="s">
        <v>6</v>
      </c>
      <c r="D225" s="9" t="n">
        <v>0.349</v>
      </c>
      <c r="E225" s="10"/>
    </row>
    <row r="226" s="11" customFormat="true" ht="12.75" hidden="false" customHeight="false" outlineLevel="0" collapsed="false">
      <c r="A226" s="8" t="s">
        <v>9</v>
      </c>
      <c r="B226" s="8" t="n">
        <v>1917</v>
      </c>
      <c r="C226" s="8" t="s">
        <v>6</v>
      </c>
      <c r="D226" s="9" t="n">
        <v>0.519</v>
      </c>
      <c r="E226" s="10"/>
    </row>
    <row r="227" s="11" customFormat="true" ht="12.75" hidden="false" customHeight="false" outlineLevel="0" collapsed="false">
      <c r="A227" s="8" t="s">
        <v>9</v>
      </c>
      <c r="B227" s="8" t="n">
        <v>1916</v>
      </c>
      <c r="C227" s="8" t="s">
        <v>6</v>
      </c>
      <c r="D227" s="9" t="n">
        <v>0.562</v>
      </c>
      <c r="E227" s="10"/>
    </row>
    <row r="228" s="11" customFormat="true" ht="12.75" hidden="false" customHeight="false" outlineLevel="0" collapsed="false">
      <c r="A228" s="8" t="s">
        <v>9</v>
      </c>
      <c r="B228" s="8" t="n">
        <v>1915</v>
      </c>
      <c r="C228" s="8" t="s">
        <v>6</v>
      </c>
      <c r="D228" s="9" t="n">
        <v>0.523</v>
      </c>
      <c r="E228" s="10"/>
    </row>
    <row r="229" s="11" customFormat="true" ht="12.75" hidden="false" customHeight="false" outlineLevel="0" collapsed="false">
      <c r="A229" s="8" t="s">
        <v>9</v>
      </c>
      <c r="B229" s="8" t="n">
        <v>1914</v>
      </c>
      <c r="C229" s="8" t="s">
        <v>6</v>
      </c>
      <c r="D229" s="9" t="n">
        <v>0.494</v>
      </c>
      <c r="E229" s="10"/>
    </row>
    <row r="230" s="11" customFormat="true" ht="12.75" hidden="false" customHeight="false" outlineLevel="0" collapsed="false">
      <c r="A230" s="8" t="s">
        <v>9</v>
      </c>
      <c r="B230" s="8" t="n">
        <v>1913</v>
      </c>
      <c r="C230" s="8" t="s">
        <v>6</v>
      </c>
      <c r="D230" s="9" t="n">
        <v>0.425</v>
      </c>
      <c r="E230" s="10"/>
    </row>
    <row r="231" s="11" customFormat="true" ht="12.75" hidden="false" customHeight="false" outlineLevel="0" collapsed="false">
      <c r="A231" s="8" t="s">
        <v>9</v>
      </c>
      <c r="B231" s="8" t="n">
        <v>1912</v>
      </c>
      <c r="C231" s="8" t="s">
        <v>6</v>
      </c>
      <c r="D231" s="9" t="n">
        <v>0.393</v>
      </c>
      <c r="E231" s="10"/>
    </row>
    <row r="232" s="11" customFormat="true" ht="12.75" hidden="false" customHeight="false" outlineLevel="0" collapsed="false">
      <c r="A232" s="8" t="s">
        <v>9</v>
      </c>
      <c r="B232" s="8" t="n">
        <v>1911</v>
      </c>
      <c r="C232" s="8" t="s">
        <v>6</v>
      </c>
      <c r="D232" s="9" t="n">
        <v>0.403</v>
      </c>
      <c r="E232" s="10"/>
    </row>
    <row r="233" s="11" customFormat="true" ht="12.75" hidden="false" customHeight="false" outlineLevel="0" collapsed="false">
      <c r="A233" s="8" t="s">
        <v>9</v>
      </c>
      <c r="B233" s="8" t="n">
        <v>1910</v>
      </c>
      <c r="C233" s="8" t="s">
        <v>6</v>
      </c>
      <c r="D233" s="9" t="n">
        <v>0.325</v>
      </c>
      <c r="E233" s="10"/>
    </row>
    <row r="234" s="11" customFormat="true" ht="12.75" hidden="false" customHeight="false" outlineLevel="0" collapsed="false">
      <c r="A234" s="8" t="s">
        <v>9</v>
      </c>
      <c r="B234" s="8" t="n">
        <v>1909</v>
      </c>
      <c r="C234" s="8" t="s">
        <v>6</v>
      </c>
      <c r="D234" s="9" t="n">
        <v>0.32</v>
      </c>
      <c r="E234" s="10"/>
    </row>
    <row r="235" s="11" customFormat="true" ht="12.75" hidden="false" customHeight="false" outlineLevel="0" collapsed="false">
      <c r="A235" s="8" t="s">
        <v>9</v>
      </c>
      <c r="B235" s="8" t="n">
        <v>1908</v>
      </c>
      <c r="C235" s="8" t="s">
        <v>6</v>
      </c>
      <c r="D235" s="9" t="n">
        <v>0.357</v>
      </c>
      <c r="E235" s="10"/>
    </row>
    <row r="236" s="11" customFormat="true" ht="12.75" hidden="false" customHeight="false" outlineLevel="0" collapsed="false">
      <c r="A236" s="8" t="s">
        <v>9</v>
      </c>
      <c r="B236" s="8" t="n">
        <v>1907</v>
      </c>
      <c r="C236" s="8" t="s">
        <v>6</v>
      </c>
      <c r="D236" s="9" t="n">
        <v>0.296</v>
      </c>
      <c r="E236" s="10"/>
    </row>
    <row r="237" s="11" customFormat="true" ht="12.75" hidden="false" customHeight="false" outlineLevel="0" collapsed="false">
      <c r="A237" s="8" t="s">
        <v>9</v>
      </c>
      <c r="B237" s="8" t="n">
        <v>1906</v>
      </c>
      <c r="C237" s="8" t="s">
        <v>6</v>
      </c>
      <c r="D237" s="9" t="n">
        <v>0.237</v>
      </c>
      <c r="E237" s="10"/>
    </row>
    <row r="238" s="11" customFormat="true" ht="12.75" hidden="false" customHeight="false" outlineLevel="0" collapsed="false">
      <c r="A238" s="8" t="s">
        <v>9</v>
      </c>
      <c r="B238" s="8" t="n">
        <v>1905</v>
      </c>
      <c r="C238" s="8" t="s">
        <v>6</v>
      </c>
      <c r="D238" s="9" t="n">
        <v>0.399</v>
      </c>
      <c r="E238" s="10"/>
    </row>
    <row r="239" s="11" customFormat="true" ht="12.75" hidden="false" customHeight="false" outlineLevel="0" collapsed="false">
      <c r="A239" s="8" t="s">
        <v>9</v>
      </c>
      <c r="B239" s="8" t="n">
        <v>1904</v>
      </c>
      <c r="C239" s="8" t="s">
        <v>6</v>
      </c>
      <c r="D239" s="9" t="n">
        <v>0.392</v>
      </c>
      <c r="E239" s="10"/>
    </row>
    <row r="240" s="11" customFormat="true" ht="12.75" hidden="false" customHeight="false" outlineLevel="0" collapsed="false">
      <c r="A240" s="8" t="s">
        <v>9</v>
      </c>
      <c r="B240" s="8" t="n">
        <v>1903</v>
      </c>
      <c r="C240" s="8" t="s">
        <v>6</v>
      </c>
      <c r="D240" s="9" t="n">
        <v>0.406</v>
      </c>
      <c r="E240" s="10"/>
    </row>
    <row r="241" s="11" customFormat="true" ht="12.75" hidden="false" customHeight="false" outlineLevel="0" collapsed="false">
      <c r="A241" s="8" t="s">
        <v>9</v>
      </c>
      <c r="B241" s="8" t="n">
        <v>1902</v>
      </c>
      <c r="C241" s="8" t="s">
        <v>6</v>
      </c>
      <c r="D241" s="9" t="n">
        <v>0.504</v>
      </c>
      <c r="E241" s="10"/>
    </row>
    <row r="242" s="11" customFormat="true" ht="12.75" hidden="false" customHeight="false" outlineLevel="0" collapsed="false">
      <c r="A242" s="8" t="s">
        <v>9</v>
      </c>
      <c r="B242" s="8" t="n">
        <v>1901</v>
      </c>
      <c r="C242" s="8" t="s">
        <v>6</v>
      </c>
      <c r="D242" s="9" t="n">
        <v>0.619</v>
      </c>
      <c r="E242" s="10"/>
    </row>
    <row r="243" s="11" customFormat="true" ht="12.75" hidden="false" customHeight="false" outlineLevel="0" collapsed="false">
      <c r="A243" s="8" t="s">
        <v>9</v>
      </c>
      <c r="B243" s="8" t="n">
        <v>1960</v>
      </c>
      <c r="C243" s="8" t="s">
        <v>7</v>
      </c>
      <c r="D243" s="9" t="n">
        <v>0.435</v>
      </c>
      <c r="E243" s="10"/>
    </row>
    <row r="244" s="11" customFormat="true" ht="12.75" hidden="false" customHeight="false" outlineLevel="0" collapsed="false">
      <c r="A244" s="8" t="s">
        <v>9</v>
      </c>
      <c r="B244" s="8" t="n">
        <v>1959</v>
      </c>
      <c r="C244" s="8" t="s">
        <v>7</v>
      </c>
      <c r="D244" s="9" t="n">
        <v>0.39</v>
      </c>
      <c r="E244" s="10"/>
    </row>
    <row r="245" s="11" customFormat="true" ht="12.75" hidden="false" customHeight="false" outlineLevel="0" collapsed="false">
      <c r="A245" s="8" t="s">
        <v>9</v>
      </c>
      <c r="B245" s="8" t="n">
        <v>1958</v>
      </c>
      <c r="C245" s="8" t="s">
        <v>7</v>
      </c>
      <c r="D245" s="9" t="n">
        <v>0.468</v>
      </c>
      <c r="E245" s="10"/>
    </row>
    <row r="246" s="11" customFormat="true" ht="12.75" hidden="false" customHeight="false" outlineLevel="0" collapsed="false">
      <c r="A246" s="8" t="s">
        <v>9</v>
      </c>
      <c r="B246" s="8" t="n">
        <v>1957</v>
      </c>
      <c r="C246" s="8" t="s">
        <v>7</v>
      </c>
      <c r="D246" s="9" t="n">
        <v>0.416</v>
      </c>
      <c r="E246" s="10"/>
    </row>
    <row r="247" s="11" customFormat="true" ht="12.75" hidden="false" customHeight="false" outlineLevel="0" collapsed="false">
      <c r="A247" s="8" t="s">
        <v>9</v>
      </c>
      <c r="B247" s="8" t="n">
        <v>1956</v>
      </c>
      <c r="C247" s="8" t="s">
        <v>7</v>
      </c>
      <c r="D247" s="9" t="n">
        <v>0.448</v>
      </c>
      <c r="E247" s="10"/>
    </row>
    <row r="248" s="11" customFormat="true" ht="12.75" hidden="false" customHeight="false" outlineLevel="0" collapsed="false">
      <c r="A248" s="8" t="s">
        <v>9</v>
      </c>
      <c r="B248" s="8" t="n">
        <v>1955</v>
      </c>
      <c r="C248" s="8" t="s">
        <v>7</v>
      </c>
      <c r="D248" s="9" t="n">
        <v>0.409</v>
      </c>
      <c r="E248" s="10"/>
    </row>
    <row r="249" s="11" customFormat="true" ht="12.75" hidden="false" customHeight="false" outlineLevel="0" collapsed="false">
      <c r="A249" s="8" t="s">
        <v>9</v>
      </c>
      <c r="B249" s="8" t="n">
        <v>1954</v>
      </c>
      <c r="C249" s="8" t="s">
        <v>7</v>
      </c>
      <c r="D249" s="9" t="n">
        <v>0.39</v>
      </c>
      <c r="E249" s="10"/>
    </row>
    <row r="250" s="11" customFormat="true" ht="12.75" hidden="false" customHeight="false" outlineLevel="0" collapsed="false">
      <c r="A250" s="8" t="s">
        <v>9</v>
      </c>
      <c r="B250" s="8" t="n">
        <v>1953</v>
      </c>
      <c r="C250" s="8" t="s">
        <v>7</v>
      </c>
      <c r="D250" s="9" t="n">
        <v>0.422</v>
      </c>
      <c r="E250" s="10"/>
    </row>
    <row r="251" s="11" customFormat="true" ht="12.75" hidden="false" customHeight="false" outlineLevel="0" collapsed="false">
      <c r="A251" s="8" t="s">
        <v>9</v>
      </c>
      <c r="B251" s="8" t="n">
        <v>1952</v>
      </c>
      <c r="C251" s="8" t="s">
        <v>7</v>
      </c>
      <c r="D251" s="9" t="n">
        <v>0.474</v>
      </c>
      <c r="E251" s="10"/>
    </row>
    <row r="252" s="11" customFormat="true" ht="12.75" hidden="false" customHeight="false" outlineLevel="0" collapsed="false">
      <c r="A252" s="8" t="s">
        <v>9</v>
      </c>
      <c r="B252" s="8" t="n">
        <v>1951</v>
      </c>
      <c r="C252" s="8" t="s">
        <v>7</v>
      </c>
      <c r="D252" s="9" t="n">
        <v>0.474</v>
      </c>
      <c r="E252" s="10"/>
    </row>
    <row r="253" s="11" customFormat="true" ht="12.75" hidden="false" customHeight="false" outlineLevel="0" collapsed="false">
      <c r="A253" s="8" t="s">
        <v>9</v>
      </c>
      <c r="B253" s="8" t="n">
        <v>1950</v>
      </c>
      <c r="C253" s="8" t="s">
        <v>7</v>
      </c>
      <c r="D253" s="9" t="n">
        <v>0.61</v>
      </c>
      <c r="E253" s="10"/>
    </row>
    <row r="254" s="11" customFormat="true" ht="12.75" hidden="false" customHeight="false" outlineLevel="0" collapsed="false">
      <c r="A254" s="8" t="s">
        <v>9</v>
      </c>
      <c r="B254" s="8" t="n">
        <v>1949</v>
      </c>
      <c r="C254" s="8" t="s">
        <v>7</v>
      </c>
      <c r="D254" s="9" t="n">
        <v>0.591</v>
      </c>
      <c r="E254" s="10"/>
    </row>
    <row r="255" s="11" customFormat="true" ht="12.75" hidden="false" customHeight="false" outlineLevel="0" collapsed="false">
      <c r="A255" s="8" t="s">
        <v>9</v>
      </c>
      <c r="B255" s="8" t="n">
        <v>1948</v>
      </c>
      <c r="C255" s="8" t="s">
        <v>7</v>
      </c>
      <c r="D255" s="9" t="n">
        <v>0.664</v>
      </c>
      <c r="E255" s="10"/>
    </row>
    <row r="256" s="11" customFormat="true" ht="12.75" hidden="false" customHeight="false" outlineLevel="0" collapsed="false">
      <c r="A256" s="8" t="s">
        <v>9</v>
      </c>
      <c r="B256" s="8" t="n">
        <v>1947</v>
      </c>
      <c r="C256" s="8" t="s">
        <v>7</v>
      </c>
      <c r="D256" s="9" t="n">
        <v>0.545</v>
      </c>
      <c r="E256" s="10"/>
    </row>
    <row r="257" s="11" customFormat="true" ht="12.75" hidden="false" customHeight="false" outlineLevel="0" collapsed="false">
      <c r="A257" s="8" t="s">
        <v>9</v>
      </c>
      <c r="B257" s="8" t="n">
        <v>1946</v>
      </c>
      <c r="C257" s="8" t="s">
        <v>7</v>
      </c>
      <c r="D257" s="9" t="n">
        <v>0.519</v>
      </c>
      <c r="E257" s="10"/>
    </row>
    <row r="258" s="11" customFormat="true" ht="12.75" hidden="false" customHeight="false" outlineLevel="0" collapsed="false">
      <c r="A258" s="8" t="s">
        <v>9</v>
      </c>
      <c r="B258" s="8" t="n">
        <v>1945</v>
      </c>
      <c r="C258" s="8" t="s">
        <v>7</v>
      </c>
      <c r="D258" s="8" t="n">
        <v>0.523</v>
      </c>
      <c r="E258" s="10"/>
    </row>
    <row r="259" s="11" customFormat="true" ht="12.75" hidden="false" customHeight="false" outlineLevel="0" collapsed="false">
      <c r="A259" s="8" t="s">
        <v>9</v>
      </c>
      <c r="B259" s="8" t="n">
        <v>1944</v>
      </c>
      <c r="C259" s="8" t="s">
        <v>7</v>
      </c>
      <c r="D259" s="9" t="n">
        <v>0.539</v>
      </c>
      <c r="E259" s="10"/>
    </row>
    <row r="260" s="11" customFormat="true" ht="12.75" hidden="false" customHeight="false" outlineLevel="0" collapsed="false">
      <c r="A260" s="8" t="s">
        <v>9</v>
      </c>
      <c r="B260" s="8" t="n">
        <v>1943</v>
      </c>
      <c r="C260" s="8" t="s">
        <v>7</v>
      </c>
      <c r="D260" s="9" t="n">
        <v>0.468</v>
      </c>
      <c r="E260" s="10"/>
    </row>
    <row r="261" s="11" customFormat="true" ht="12.75" hidden="false" customHeight="false" outlineLevel="0" collapsed="false">
      <c r="A261" s="8" t="s">
        <v>9</v>
      </c>
      <c r="B261" s="8" t="n">
        <v>1942</v>
      </c>
      <c r="C261" s="8" t="s">
        <v>7</v>
      </c>
      <c r="D261" s="9" t="n">
        <v>0.554</v>
      </c>
      <c r="E261" s="10"/>
    </row>
    <row r="262" s="11" customFormat="true" ht="12.75" hidden="false" customHeight="false" outlineLevel="0" collapsed="false">
      <c r="A262" s="8" t="s">
        <v>9</v>
      </c>
      <c r="B262" s="8" t="n">
        <v>1941</v>
      </c>
      <c r="C262" s="8" t="s">
        <v>7</v>
      </c>
      <c r="D262" s="9" t="n">
        <v>0.5</v>
      </c>
      <c r="E262" s="10"/>
    </row>
    <row r="263" s="11" customFormat="true" ht="12.75" hidden="false" customHeight="false" outlineLevel="0" collapsed="false">
      <c r="A263" s="8" t="s">
        <v>9</v>
      </c>
      <c r="B263" s="8" t="n">
        <v>1940</v>
      </c>
      <c r="C263" s="8" t="s">
        <v>7</v>
      </c>
      <c r="D263" s="9" t="n">
        <v>0.468</v>
      </c>
      <c r="E263" s="10"/>
    </row>
    <row r="264" s="11" customFormat="true" ht="12.75" hidden="false" customHeight="false" outlineLevel="0" collapsed="false">
      <c r="A264" s="8" t="s">
        <v>9</v>
      </c>
      <c r="B264" s="8" t="n">
        <v>1939</v>
      </c>
      <c r="C264" s="8" t="s">
        <v>7</v>
      </c>
      <c r="D264" s="9" t="n">
        <v>0.448</v>
      </c>
      <c r="E264" s="10"/>
    </row>
    <row r="265" s="11" customFormat="true" ht="12.75" hidden="false" customHeight="false" outlineLevel="0" collapsed="false">
      <c r="A265" s="8" t="s">
        <v>9</v>
      </c>
      <c r="B265" s="8" t="n">
        <v>1938</v>
      </c>
      <c r="C265" s="8" t="s">
        <v>7</v>
      </c>
      <c r="D265" s="9" t="n">
        <v>0.561</v>
      </c>
      <c r="E265" s="10"/>
    </row>
    <row r="266" s="11" customFormat="true" ht="12.75" hidden="false" customHeight="false" outlineLevel="0" collapsed="false">
      <c r="A266" s="8" t="s">
        <v>9</v>
      </c>
      <c r="B266" s="8" t="n">
        <v>1937</v>
      </c>
      <c r="C266" s="8" t="s">
        <v>7</v>
      </c>
      <c r="D266" s="9" t="n">
        <v>0.442</v>
      </c>
      <c r="E266" s="10"/>
    </row>
    <row r="267" s="11" customFormat="true" ht="12.75" hidden="false" customHeight="false" outlineLevel="0" collapsed="false">
      <c r="A267" s="8" t="s">
        <v>9</v>
      </c>
      <c r="B267" s="8" t="n">
        <v>1936</v>
      </c>
      <c r="C267" s="8" t="s">
        <v>7</v>
      </c>
      <c r="D267" s="9" t="n">
        <v>0.464</v>
      </c>
      <c r="E267" s="10"/>
    </row>
    <row r="268" s="11" customFormat="true" ht="12.75" hidden="false" customHeight="false" outlineLevel="0" collapsed="false">
      <c r="A268" s="8" t="s">
        <v>9</v>
      </c>
      <c r="B268" s="8" t="n">
        <v>1935</v>
      </c>
      <c r="C268" s="8" t="s">
        <v>7</v>
      </c>
      <c r="D268" s="9" t="n">
        <v>0.513</v>
      </c>
      <c r="E268" s="10"/>
    </row>
    <row r="269" s="11" customFormat="true" ht="12.75" hidden="false" customHeight="false" outlineLevel="0" collapsed="false">
      <c r="A269" s="8" t="s">
        <v>9</v>
      </c>
      <c r="B269" s="8" t="n">
        <v>1934</v>
      </c>
      <c r="C269" s="8" t="s">
        <v>7</v>
      </c>
      <c r="D269" s="9" t="n">
        <v>0.651</v>
      </c>
      <c r="E269" s="10"/>
    </row>
    <row r="270" s="11" customFormat="true" ht="12.75" hidden="false" customHeight="false" outlineLevel="0" collapsed="false">
      <c r="A270" s="8" t="s">
        <v>9</v>
      </c>
      <c r="B270" s="8" t="n">
        <v>1933</v>
      </c>
      <c r="C270" s="8" t="s">
        <v>7</v>
      </c>
      <c r="D270" s="9" t="n">
        <v>0.553</v>
      </c>
      <c r="E270" s="10"/>
    </row>
    <row r="271" s="11" customFormat="true" ht="12.75" hidden="false" customHeight="false" outlineLevel="0" collapsed="false">
      <c r="A271" s="8" t="s">
        <v>9</v>
      </c>
      <c r="B271" s="8" t="n">
        <v>1932</v>
      </c>
      <c r="C271" s="8" t="s">
        <v>7</v>
      </c>
      <c r="D271" s="9" t="n">
        <v>0.675</v>
      </c>
      <c r="E271" s="10"/>
    </row>
    <row r="272" s="11" customFormat="true" ht="12.75" hidden="false" customHeight="false" outlineLevel="0" collapsed="false">
      <c r="A272" s="8" t="s">
        <v>9</v>
      </c>
      <c r="B272" s="8" t="n">
        <v>1931</v>
      </c>
      <c r="C272" s="8" t="s">
        <v>7</v>
      </c>
      <c r="D272" s="9" t="n">
        <v>0.634</v>
      </c>
      <c r="E272" s="10"/>
    </row>
    <row r="273" s="11" customFormat="true" ht="12.75" hidden="false" customHeight="false" outlineLevel="0" collapsed="false">
      <c r="A273" s="8" t="s">
        <v>9</v>
      </c>
      <c r="B273" s="8" t="n">
        <v>1930</v>
      </c>
      <c r="C273" s="8" t="s">
        <v>7</v>
      </c>
      <c r="D273" s="9" t="n">
        <v>0.597</v>
      </c>
      <c r="E273" s="10"/>
    </row>
    <row r="274" s="11" customFormat="true" ht="12.75" hidden="false" customHeight="false" outlineLevel="0" collapsed="false">
      <c r="A274" s="8" t="s">
        <v>9</v>
      </c>
      <c r="B274" s="8" t="n">
        <v>1929</v>
      </c>
      <c r="C274" s="8" t="s">
        <v>7</v>
      </c>
      <c r="D274" s="9" t="n">
        <v>0.612</v>
      </c>
      <c r="E274" s="10"/>
    </row>
    <row r="275" s="11" customFormat="true" ht="12.75" hidden="false" customHeight="false" outlineLevel="0" collapsed="false">
      <c r="A275" s="8" t="s">
        <v>9</v>
      </c>
      <c r="B275" s="8" t="n">
        <v>1928</v>
      </c>
      <c r="C275" s="8" t="s">
        <v>7</v>
      </c>
      <c r="D275" s="9" t="n">
        <v>0.532</v>
      </c>
      <c r="E275" s="10"/>
    </row>
    <row r="276" s="11" customFormat="true" ht="12.75" hidden="false" customHeight="false" outlineLevel="0" collapsed="false">
      <c r="A276" s="8" t="s">
        <v>9</v>
      </c>
      <c r="B276" s="8" t="n">
        <v>1927</v>
      </c>
      <c r="C276" s="8" t="s">
        <v>7</v>
      </c>
      <c r="D276" s="9" t="n">
        <v>0.542</v>
      </c>
      <c r="E276" s="10"/>
    </row>
    <row r="277" s="11" customFormat="true" ht="12.75" hidden="false" customHeight="false" outlineLevel="0" collapsed="false">
      <c r="A277" s="8" t="s">
        <v>9</v>
      </c>
      <c r="B277" s="8" t="n">
        <v>1926</v>
      </c>
      <c r="C277" s="8" t="s">
        <v>7</v>
      </c>
      <c r="D277" s="9" t="n">
        <v>0.471</v>
      </c>
      <c r="E277" s="10"/>
    </row>
    <row r="278" s="11" customFormat="true" ht="12.75" hidden="false" customHeight="false" outlineLevel="0" collapsed="false">
      <c r="A278" s="8" t="s">
        <v>9</v>
      </c>
      <c r="B278" s="8" t="n">
        <v>1925</v>
      </c>
      <c r="C278" s="8" t="s">
        <v>7</v>
      </c>
      <c r="D278" s="9" t="n">
        <v>0.487</v>
      </c>
      <c r="E278" s="10"/>
    </row>
    <row r="279" s="11" customFormat="true" ht="12.75" hidden="false" customHeight="false" outlineLevel="0" collapsed="false">
      <c r="A279" s="8" t="s">
        <v>9</v>
      </c>
      <c r="B279" s="8" t="n">
        <v>1924</v>
      </c>
      <c r="C279" s="8" t="s">
        <v>7</v>
      </c>
      <c r="D279" s="9" t="n">
        <v>0.569</v>
      </c>
      <c r="E279" s="10"/>
    </row>
    <row r="280" s="11" customFormat="true" ht="12.75" hidden="false" customHeight="false" outlineLevel="0" collapsed="false">
      <c r="A280" s="8" t="s">
        <v>9</v>
      </c>
      <c r="B280" s="8" t="n">
        <v>1923</v>
      </c>
      <c r="C280" s="8" t="s">
        <v>7</v>
      </c>
      <c r="D280" s="9" t="n">
        <v>0.552</v>
      </c>
      <c r="E280" s="10"/>
    </row>
    <row r="281" s="11" customFormat="true" ht="12.75" hidden="false" customHeight="false" outlineLevel="0" collapsed="false">
      <c r="A281" s="8" t="s">
        <v>9</v>
      </c>
      <c r="B281" s="8" t="n">
        <v>1922</v>
      </c>
      <c r="C281" s="8" t="s">
        <v>7</v>
      </c>
      <c r="D281" s="9" t="n">
        <v>0.5</v>
      </c>
      <c r="E281" s="10"/>
    </row>
    <row r="282" s="11" customFormat="true" ht="12.75" hidden="false" customHeight="false" outlineLevel="0" collapsed="false">
      <c r="A282" s="8" t="s">
        <v>9</v>
      </c>
      <c r="B282" s="8" t="n">
        <v>1921</v>
      </c>
      <c r="C282" s="8" t="s">
        <v>7</v>
      </c>
      <c r="D282" s="9" t="n">
        <v>0.597</v>
      </c>
      <c r="E282" s="10"/>
    </row>
    <row r="283" s="11" customFormat="true" ht="12.75" hidden="false" customHeight="false" outlineLevel="0" collapsed="false">
      <c r="A283" s="8" t="s">
        <v>9</v>
      </c>
      <c r="B283" s="8" t="n">
        <v>1920</v>
      </c>
      <c r="C283" s="8" t="s">
        <v>7</v>
      </c>
      <c r="D283" s="9" t="n">
        <v>0.377</v>
      </c>
      <c r="E283" s="10"/>
    </row>
    <row r="284" s="11" customFormat="true" ht="12.75" hidden="false" customHeight="false" outlineLevel="0" collapsed="false">
      <c r="A284" s="8" t="s">
        <v>9</v>
      </c>
      <c r="B284" s="8" t="n">
        <v>1919</v>
      </c>
      <c r="C284" s="8" t="s">
        <v>7</v>
      </c>
      <c r="D284" s="9" t="n">
        <v>0.371</v>
      </c>
      <c r="E284" s="10"/>
    </row>
    <row r="285" s="11" customFormat="true" ht="12.75" hidden="false" customHeight="false" outlineLevel="0" collapsed="false">
      <c r="A285" s="8" t="s">
        <v>9</v>
      </c>
      <c r="B285" s="8" t="n">
        <v>1918</v>
      </c>
      <c r="C285" s="8" t="s">
        <v>7</v>
      </c>
      <c r="D285" s="9" t="n">
        <v>0.54</v>
      </c>
      <c r="E285" s="10"/>
    </row>
    <row r="286" s="11" customFormat="true" ht="12.75" hidden="false" customHeight="false" outlineLevel="0" collapsed="false">
      <c r="A286" s="8" t="s">
        <v>9</v>
      </c>
      <c r="B286" s="8" t="n">
        <v>1917</v>
      </c>
      <c r="C286" s="8" t="s">
        <v>7</v>
      </c>
      <c r="D286" s="9" t="n">
        <v>0.351</v>
      </c>
      <c r="E286" s="10"/>
    </row>
    <row r="287" s="11" customFormat="true" ht="12.75" hidden="false" customHeight="false" outlineLevel="0" collapsed="false">
      <c r="A287" s="8" t="s">
        <v>9</v>
      </c>
      <c r="B287" s="8" t="n">
        <v>1916</v>
      </c>
      <c r="C287" s="8" t="s">
        <v>7</v>
      </c>
      <c r="D287" s="9" t="n">
        <v>0.422</v>
      </c>
      <c r="E287" s="10"/>
    </row>
    <row r="288" s="11" customFormat="true" ht="12.75" hidden="false" customHeight="false" outlineLevel="0" collapsed="false">
      <c r="A288" s="8" t="s">
        <v>9</v>
      </c>
      <c r="B288" s="8" t="n">
        <v>1915</v>
      </c>
      <c r="C288" s="8" t="s">
        <v>7</v>
      </c>
      <c r="D288" s="9" t="n">
        <v>0.396</v>
      </c>
      <c r="E288" s="10"/>
    </row>
    <row r="289" s="11" customFormat="true" ht="12.75" hidden="false" customHeight="false" outlineLevel="0" collapsed="false">
      <c r="A289" s="8" t="s">
        <v>9</v>
      </c>
      <c r="B289" s="8" t="n">
        <v>1914</v>
      </c>
      <c r="C289" s="8" t="s">
        <v>7</v>
      </c>
      <c r="D289" s="9" t="n">
        <v>0.545</v>
      </c>
      <c r="E289" s="10"/>
    </row>
    <row r="290" s="11" customFormat="true" ht="12.75" hidden="false" customHeight="false" outlineLevel="0" collapsed="false">
      <c r="A290" s="8" t="s">
        <v>9</v>
      </c>
      <c r="B290" s="8" t="n">
        <v>1913</v>
      </c>
      <c r="C290" s="8" t="s">
        <v>7</v>
      </c>
      <c r="D290" s="9" t="n">
        <v>0.487</v>
      </c>
      <c r="E290" s="10"/>
    </row>
    <row r="291" s="11" customFormat="true" ht="12.75" hidden="false" customHeight="false" outlineLevel="0" collapsed="false">
      <c r="A291" s="8" t="s">
        <v>9</v>
      </c>
      <c r="B291" s="8" t="n">
        <v>1912</v>
      </c>
      <c r="C291" s="8" t="s">
        <v>7</v>
      </c>
      <c r="D291" s="9" t="n">
        <v>0.494</v>
      </c>
      <c r="E291" s="10"/>
    </row>
    <row r="292" s="11" customFormat="true" ht="12.75" hidden="false" customHeight="false" outlineLevel="0" collapsed="false">
      <c r="A292" s="8" t="s">
        <v>9</v>
      </c>
      <c r="B292" s="8" t="n">
        <v>1911</v>
      </c>
      <c r="C292" s="8" t="s">
        <v>7</v>
      </c>
      <c r="D292" s="9" t="n">
        <v>0.49</v>
      </c>
      <c r="E292" s="10"/>
    </row>
    <row r="293" s="11" customFormat="true" ht="12.75" hidden="false" customHeight="false" outlineLevel="0" collapsed="false">
      <c r="A293" s="8" t="s">
        <v>9</v>
      </c>
      <c r="B293" s="8" t="n">
        <v>1910</v>
      </c>
      <c r="C293" s="8" t="s">
        <v>7</v>
      </c>
      <c r="D293" s="9" t="n">
        <v>0.556</v>
      </c>
      <c r="E293" s="10"/>
    </row>
    <row r="294" s="11" customFormat="true" ht="12.75" hidden="false" customHeight="false" outlineLevel="0" collapsed="false">
      <c r="A294" s="8" t="s">
        <v>9</v>
      </c>
      <c r="B294" s="8" t="n">
        <v>1909</v>
      </c>
      <c r="C294" s="8" t="s">
        <v>7</v>
      </c>
      <c r="D294" s="9" t="n">
        <v>0.487</v>
      </c>
      <c r="E294" s="10"/>
    </row>
    <row r="295" s="11" customFormat="true" ht="12.75" hidden="false" customHeight="false" outlineLevel="0" collapsed="false">
      <c r="A295" s="8" t="s">
        <v>9</v>
      </c>
      <c r="B295" s="8" t="n">
        <v>1908</v>
      </c>
      <c r="C295" s="8" t="s">
        <v>7</v>
      </c>
      <c r="D295" s="9" t="n">
        <v>0.421</v>
      </c>
      <c r="E295" s="10"/>
    </row>
    <row r="296" s="11" customFormat="true" ht="12.75" hidden="false" customHeight="false" outlineLevel="0" collapsed="false">
      <c r="A296" s="8" t="s">
        <v>9</v>
      </c>
      <c r="B296" s="8" t="n">
        <v>1907</v>
      </c>
      <c r="C296" s="8" t="s">
        <v>7</v>
      </c>
      <c r="D296" s="9" t="n">
        <v>0.424</v>
      </c>
      <c r="E296" s="10"/>
    </row>
    <row r="297" s="11" customFormat="true" ht="12.75" hidden="false" customHeight="false" outlineLevel="0" collapsed="false">
      <c r="A297" s="8" t="s">
        <v>9</v>
      </c>
      <c r="B297" s="8" t="n">
        <v>1906</v>
      </c>
      <c r="C297" s="8" t="s">
        <v>7</v>
      </c>
      <c r="D297" s="9" t="n">
        <v>0.384</v>
      </c>
      <c r="E297" s="10"/>
    </row>
    <row r="298" s="11" customFormat="true" ht="12.75" hidden="false" customHeight="false" outlineLevel="0" collapsed="false">
      <c r="A298" s="8" t="s">
        <v>9</v>
      </c>
      <c r="B298" s="8" t="n">
        <v>1905</v>
      </c>
      <c r="C298" s="8" t="s">
        <v>7</v>
      </c>
      <c r="D298" s="9" t="n">
        <v>0.395</v>
      </c>
      <c r="E298" s="10"/>
    </row>
    <row r="299" s="11" customFormat="true" ht="12.75" hidden="false" customHeight="false" outlineLevel="0" collapsed="false">
      <c r="A299" s="8" t="s">
        <v>9</v>
      </c>
      <c r="B299" s="8" t="n">
        <v>1904</v>
      </c>
      <c r="C299" s="8" t="s">
        <v>7</v>
      </c>
      <c r="D299" s="9" t="n">
        <v>0.422</v>
      </c>
      <c r="E299" s="10"/>
    </row>
    <row r="300" s="11" customFormat="true" ht="12.75" hidden="false" customHeight="false" outlineLevel="0" collapsed="false">
      <c r="A300" s="8" t="s">
        <v>9</v>
      </c>
      <c r="B300" s="8" t="n">
        <v>1903</v>
      </c>
      <c r="C300" s="8" t="s">
        <v>7</v>
      </c>
      <c r="D300" s="9" t="n">
        <v>0.562</v>
      </c>
      <c r="E300" s="10"/>
    </row>
    <row r="301" s="11" customFormat="true" ht="12.75" hidden="false" customHeight="false" outlineLevel="0" collapsed="false">
      <c r="A301" s="8" t="s">
        <v>9</v>
      </c>
      <c r="B301" s="8" t="n">
        <v>1902</v>
      </c>
      <c r="C301" s="8" t="s">
        <v>7</v>
      </c>
      <c r="D301" s="9" t="n">
        <v>0.448</v>
      </c>
      <c r="E301" s="10"/>
    </row>
    <row r="302" s="11" customFormat="true" ht="12.75" hidden="false" customHeight="false" outlineLevel="0" collapsed="false">
      <c r="A302" s="8" t="s">
        <v>9</v>
      </c>
      <c r="B302" s="8" t="n">
        <v>1901</v>
      </c>
      <c r="C302" s="8" t="s">
        <v>7</v>
      </c>
      <c r="D302" s="9" t="n">
        <v>0.39</v>
      </c>
      <c r="E302" s="10"/>
    </row>
    <row r="303" s="11" customFormat="true" ht="12.75" hidden="false" customHeight="false" outlineLevel="0" collapsed="false">
      <c r="A303" s="8" t="s">
        <v>10</v>
      </c>
      <c r="B303" s="8" t="n">
        <v>1960</v>
      </c>
      <c r="C303" s="8" t="s">
        <v>6</v>
      </c>
      <c r="D303" s="9" t="n">
        <v>0.565</v>
      </c>
      <c r="E303" s="10"/>
    </row>
    <row r="304" s="11" customFormat="true" ht="12.75" hidden="false" customHeight="false" outlineLevel="0" collapsed="false">
      <c r="A304" s="8" t="s">
        <v>10</v>
      </c>
      <c r="B304" s="8" t="n">
        <v>1959</v>
      </c>
      <c r="C304" s="8" t="s">
        <v>6</v>
      </c>
      <c r="D304" s="9" t="n">
        <v>0.519</v>
      </c>
      <c r="E304" s="10"/>
    </row>
    <row r="305" s="11" customFormat="true" ht="12.75" hidden="false" customHeight="false" outlineLevel="0" collapsed="false">
      <c r="A305" s="8" t="s">
        <v>10</v>
      </c>
      <c r="B305" s="8" t="n">
        <v>1958</v>
      </c>
      <c r="C305" s="8" t="s">
        <v>6</v>
      </c>
      <c r="D305" s="9" t="n">
        <v>0.506</v>
      </c>
      <c r="E305" s="10"/>
    </row>
    <row r="306" s="11" customFormat="true" ht="12.75" hidden="false" customHeight="false" outlineLevel="0" collapsed="false">
      <c r="A306" s="8" t="s">
        <v>10</v>
      </c>
      <c r="B306" s="8" t="n">
        <v>1957</v>
      </c>
      <c r="C306" s="8" t="s">
        <v>6</v>
      </c>
      <c r="D306" s="9" t="n">
        <v>0.481</v>
      </c>
      <c r="E306" s="10"/>
    </row>
    <row r="307" s="11" customFormat="true" ht="12.75" hidden="false" customHeight="false" outlineLevel="0" collapsed="false">
      <c r="A307" s="8" t="s">
        <v>10</v>
      </c>
      <c r="B307" s="8" t="n">
        <v>1956</v>
      </c>
      <c r="C307" s="8" t="s">
        <v>6</v>
      </c>
      <c r="D307" s="9" t="n">
        <v>0.409</v>
      </c>
      <c r="E307" s="10"/>
    </row>
    <row r="308" s="11" customFormat="true" ht="12.75" hidden="false" customHeight="false" outlineLevel="0" collapsed="false">
      <c r="A308" s="8" t="s">
        <v>10</v>
      </c>
      <c r="B308" s="8" t="n">
        <v>1955</v>
      </c>
      <c r="C308" s="8" t="s">
        <v>6</v>
      </c>
      <c r="D308" s="9" t="n">
        <v>0.513</v>
      </c>
      <c r="E308" s="10"/>
    </row>
    <row r="309" s="11" customFormat="true" ht="12.75" hidden="false" customHeight="false" outlineLevel="0" collapsed="false">
      <c r="A309" s="8" t="s">
        <v>10</v>
      </c>
      <c r="B309" s="8" t="n">
        <v>1954</v>
      </c>
      <c r="C309" s="8" t="s">
        <v>6</v>
      </c>
      <c r="D309" s="9" t="n">
        <v>0.519</v>
      </c>
      <c r="E309" s="10"/>
    </row>
    <row r="310" s="11" customFormat="true" ht="12.75" hidden="false" customHeight="false" outlineLevel="0" collapsed="false">
      <c r="A310" s="8" t="s">
        <v>10</v>
      </c>
      <c r="B310" s="8" t="n">
        <v>1953</v>
      </c>
      <c r="C310" s="8" t="s">
        <v>6</v>
      </c>
      <c r="D310" s="9" t="n">
        <v>0.558</v>
      </c>
      <c r="E310" s="10"/>
    </row>
    <row r="311" s="11" customFormat="true" ht="12.75" hidden="false" customHeight="false" outlineLevel="0" collapsed="false">
      <c r="A311" s="8" t="s">
        <v>10</v>
      </c>
      <c r="B311" s="8" t="n">
        <v>1952</v>
      </c>
      <c r="C311" s="8" t="s">
        <v>6</v>
      </c>
      <c r="D311" s="9" t="n">
        <v>0.552</v>
      </c>
      <c r="E311" s="10"/>
    </row>
    <row r="312" s="11" customFormat="true" ht="12.75" hidden="false" customHeight="false" outlineLevel="0" collapsed="false">
      <c r="A312" s="8" t="s">
        <v>10</v>
      </c>
      <c r="B312" s="8" t="n">
        <v>1951</v>
      </c>
      <c r="C312" s="8" t="s">
        <v>6</v>
      </c>
      <c r="D312" s="9" t="n">
        <v>0.558</v>
      </c>
      <c r="E312" s="10"/>
    </row>
    <row r="313" s="11" customFormat="true" ht="12.75" hidden="false" customHeight="false" outlineLevel="0" collapsed="false">
      <c r="A313" s="8" t="s">
        <v>10</v>
      </c>
      <c r="B313" s="8" t="n">
        <v>1950</v>
      </c>
      <c r="C313" s="8" t="s">
        <v>6</v>
      </c>
      <c r="D313" s="9" t="n">
        <v>0.569</v>
      </c>
      <c r="E313" s="10"/>
    </row>
    <row r="314" s="11" customFormat="true" ht="12.75" hidden="false" customHeight="false" outlineLevel="0" collapsed="false">
      <c r="A314" s="8" t="s">
        <v>10</v>
      </c>
      <c r="B314" s="8" t="n">
        <v>1949</v>
      </c>
      <c r="C314" s="8" t="s">
        <v>6</v>
      </c>
      <c r="D314" s="9" t="n">
        <v>0.597</v>
      </c>
      <c r="E314" s="10"/>
    </row>
    <row r="315" s="11" customFormat="true" ht="12.75" hidden="false" customHeight="false" outlineLevel="0" collapsed="false">
      <c r="A315" s="8" t="s">
        <v>10</v>
      </c>
      <c r="B315" s="8" t="n">
        <v>1948</v>
      </c>
      <c r="C315" s="8" t="s">
        <v>6</v>
      </c>
      <c r="D315" s="9" t="n">
        <v>0.582</v>
      </c>
      <c r="E315" s="10"/>
    </row>
    <row r="316" s="11" customFormat="true" ht="12.75" hidden="false" customHeight="false" outlineLevel="0" collapsed="false">
      <c r="A316" s="8" t="s">
        <v>10</v>
      </c>
      <c r="B316" s="8" t="n">
        <v>1947</v>
      </c>
      <c r="C316" s="8" t="s">
        <v>6</v>
      </c>
      <c r="D316" s="9" t="n">
        <v>0.526</v>
      </c>
      <c r="E316" s="10"/>
    </row>
    <row r="317" s="11" customFormat="true" ht="12.75" hidden="false" customHeight="false" outlineLevel="0" collapsed="false">
      <c r="A317" s="8" t="s">
        <v>10</v>
      </c>
      <c r="B317" s="8" t="n">
        <v>1946</v>
      </c>
      <c r="C317" s="8" t="s">
        <v>6</v>
      </c>
      <c r="D317" s="9" t="n">
        <v>0.565</v>
      </c>
      <c r="E317" s="10"/>
    </row>
    <row r="318" s="11" customFormat="true" ht="12.75" hidden="false" customHeight="false" outlineLevel="0" collapsed="false">
      <c r="A318" s="8" t="s">
        <v>10</v>
      </c>
      <c r="B318" s="8" t="n">
        <v>1945</v>
      </c>
      <c r="C318" s="8" t="s">
        <v>6</v>
      </c>
      <c r="D318" s="9" t="n">
        <v>0.604</v>
      </c>
      <c r="E318" s="10"/>
    </row>
    <row r="319" s="11" customFormat="true" ht="12.75" hidden="false" customHeight="false" outlineLevel="0" collapsed="false">
      <c r="A319" s="8" t="s">
        <v>10</v>
      </c>
      <c r="B319" s="8" t="n">
        <v>1944</v>
      </c>
      <c r="C319" s="8" t="s">
        <v>6</v>
      </c>
      <c r="D319" s="9" t="n">
        <v>0.422</v>
      </c>
      <c r="E319" s="10"/>
    </row>
    <row r="320" s="11" customFormat="true" ht="12.75" hidden="false" customHeight="false" outlineLevel="0" collapsed="false">
      <c r="A320" s="8" t="s">
        <v>10</v>
      </c>
      <c r="B320" s="8" t="n">
        <v>1943</v>
      </c>
      <c r="C320" s="8" t="s">
        <v>6</v>
      </c>
      <c r="D320" s="9" t="n">
        <v>0.435</v>
      </c>
      <c r="E320" s="10"/>
    </row>
    <row r="321" s="11" customFormat="true" ht="12.75" hidden="false" customHeight="false" outlineLevel="0" collapsed="false">
      <c r="A321" s="8" t="s">
        <v>10</v>
      </c>
      <c r="B321" s="8" t="n">
        <v>1942</v>
      </c>
      <c r="C321" s="8" t="s">
        <v>6</v>
      </c>
      <c r="D321" s="9" t="n">
        <v>0.5</v>
      </c>
      <c r="E321" s="10"/>
    </row>
    <row r="322" s="11" customFormat="true" ht="12.75" hidden="false" customHeight="false" outlineLevel="0" collapsed="false">
      <c r="A322" s="8" t="s">
        <v>10</v>
      </c>
      <c r="B322" s="8" t="n">
        <v>1941</v>
      </c>
      <c r="C322" s="8" t="s">
        <v>6</v>
      </c>
      <c r="D322" s="9" t="n">
        <v>0.429</v>
      </c>
      <c r="E322" s="10"/>
    </row>
    <row r="323" s="11" customFormat="true" ht="12.75" hidden="false" customHeight="false" outlineLevel="0" collapsed="false">
      <c r="A323" s="8" t="s">
        <v>10</v>
      </c>
      <c r="B323" s="8" t="n">
        <v>1940</v>
      </c>
      <c r="C323" s="8" t="s">
        <v>6</v>
      </c>
      <c r="D323" s="9" t="n">
        <v>0.346</v>
      </c>
      <c r="E323" s="10"/>
    </row>
    <row r="324" s="11" customFormat="true" ht="12.75" hidden="false" customHeight="false" outlineLevel="0" collapsed="false">
      <c r="A324" s="8" t="s">
        <v>10</v>
      </c>
      <c r="B324" s="8" t="n">
        <v>1939</v>
      </c>
      <c r="C324" s="8" t="s">
        <v>6</v>
      </c>
      <c r="D324" s="9" t="n">
        <v>0.37</v>
      </c>
      <c r="E324" s="10"/>
    </row>
    <row r="325" s="11" customFormat="true" ht="12.75" hidden="false" customHeight="false" outlineLevel="0" collapsed="false">
      <c r="A325" s="8" t="s">
        <v>10</v>
      </c>
      <c r="B325" s="8" t="n">
        <v>1938</v>
      </c>
      <c r="C325" s="8" t="s">
        <v>6</v>
      </c>
      <c r="D325" s="9" t="n">
        <v>0.453</v>
      </c>
      <c r="E325" s="10"/>
    </row>
    <row r="326" s="11" customFormat="true" ht="12.75" hidden="false" customHeight="false" outlineLevel="0" collapsed="false">
      <c r="A326" s="8" t="s">
        <v>10</v>
      </c>
      <c r="B326" s="8" t="n">
        <v>1937</v>
      </c>
      <c r="C326" s="8" t="s">
        <v>6</v>
      </c>
      <c r="D326" s="9" t="n">
        <v>0.636</v>
      </c>
      <c r="E326" s="10"/>
    </row>
    <row r="327" s="11" customFormat="true" ht="12.75" hidden="false" customHeight="false" outlineLevel="0" collapsed="false">
      <c r="A327" s="8" t="s">
        <v>10</v>
      </c>
      <c r="B327" s="8" t="n">
        <v>1936</v>
      </c>
      <c r="C327" s="8" t="s">
        <v>6</v>
      </c>
      <c r="D327" s="9" t="n">
        <v>0.519</v>
      </c>
      <c r="E327" s="10"/>
    </row>
    <row r="328" s="11" customFormat="true" ht="12.75" hidden="false" customHeight="false" outlineLevel="0" collapsed="false">
      <c r="A328" s="8" t="s">
        <v>10</v>
      </c>
      <c r="B328" s="8" t="n">
        <v>1935</v>
      </c>
      <c r="C328" s="8" t="s">
        <v>6</v>
      </c>
      <c r="D328" s="9" t="n">
        <v>0.556</v>
      </c>
      <c r="E328" s="10"/>
    </row>
    <row r="329" s="11" customFormat="true" ht="12.75" hidden="false" customHeight="false" outlineLevel="0" collapsed="false">
      <c r="A329" s="8" t="s">
        <v>10</v>
      </c>
      <c r="B329" s="8" t="n">
        <v>1934</v>
      </c>
      <c r="C329" s="8" t="s">
        <v>6</v>
      </c>
      <c r="D329" s="9" t="n">
        <v>0.656</v>
      </c>
      <c r="E329" s="10"/>
    </row>
    <row r="330" s="11" customFormat="true" ht="12.75" hidden="false" customHeight="false" outlineLevel="0" collapsed="false">
      <c r="A330" s="8" t="s">
        <v>10</v>
      </c>
      <c r="B330" s="8" t="n">
        <v>1933</v>
      </c>
      <c r="C330" s="8" t="s">
        <v>6</v>
      </c>
      <c r="D330" s="9" t="n">
        <v>0.618</v>
      </c>
      <c r="E330" s="10"/>
    </row>
    <row r="331" s="11" customFormat="true" ht="12.75" hidden="false" customHeight="false" outlineLevel="0" collapsed="false">
      <c r="A331" s="8" t="s">
        <v>10</v>
      </c>
      <c r="B331" s="8" t="n">
        <v>1932</v>
      </c>
      <c r="C331" s="8" t="s">
        <v>6</v>
      </c>
      <c r="D331" s="9" t="n">
        <v>0.61</v>
      </c>
      <c r="E331" s="10"/>
    </row>
    <row r="332" s="11" customFormat="true" ht="12.75" hidden="false" customHeight="false" outlineLevel="0" collapsed="false">
      <c r="A332" s="8" t="s">
        <v>10</v>
      </c>
      <c r="B332" s="8" t="n">
        <v>1931</v>
      </c>
      <c r="C332" s="8" t="s">
        <v>6</v>
      </c>
      <c r="D332" s="9" t="n">
        <v>0.623</v>
      </c>
      <c r="E332" s="10"/>
    </row>
    <row r="333" s="11" customFormat="true" ht="12.75" hidden="false" customHeight="false" outlineLevel="0" collapsed="false">
      <c r="A333" s="8" t="s">
        <v>10</v>
      </c>
      <c r="B333" s="8" t="n">
        <v>1930</v>
      </c>
      <c r="C333" s="8" t="s">
        <v>6</v>
      </c>
      <c r="D333" s="9" t="n">
        <v>0.617</v>
      </c>
      <c r="E333" s="10"/>
    </row>
    <row r="334" s="11" customFormat="true" ht="12.75" hidden="false" customHeight="false" outlineLevel="0" collapsed="false">
      <c r="A334" s="8" t="s">
        <v>10</v>
      </c>
      <c r="B334" s="8" t="n">
        <v>1929</v>
      </c>
      <c r="C334" s="8" t="s">
        <v>6</v>
      </c>
      <c r="D334" s="9" t="n">
        <v>0.571</v>
      </c>
      <c r="E334" s="10"/>
    </row>
    <row r="335" s="11" customFormat="true" ht="12.75" hidden="false" customHeight="false" outlineLevel="0" collapsed="false">
      <c r="A335" s="8" t="s">
        <v>10</v>
      </c>
      <c r="B335" s="8" t="n">
        <v>1928</v>
      </c>
      <c r="C335" s="8" t="s">
        <v>6</v>
      </c>
      <c r="D335" s="9" t="n">
        <v>0.487</v>
      </c>
      <c r="E335" s="10"/>
    </row>
    <row r="336" s="11" customFormat="true" ht="12.75" hidden="false" customHeight="false" outlineLevel="0" collapsed="false">
      <c r="A336" s="8" t="s">
        <v>10</v>
      </c>
      <c r="B336" s="8" t="n">
        <v>1927</v>
      </c>
      <c r="C336" s="8" t="s">
        <v>6</v>
      </c>
      <c r="D336" s="9" t="n">
        <v>0.51</v>
      </c>
      <c r="E336" s="10"/>
    </row>
    <row r="337" s="11" customFormat="true" ht="12.75" hidden="false" customHeight="false" outlineLevel="0" collapsed="false">
      <c r="A337" s="8" t="s">
        <v>10</v>
      </c>
      <c r="B337" s="8" t="n">
        <v>1926</v>
      </c>
      <c r="C337" s="8" t="s">
        <v>6</v>
      </c>
      <c r="D337" s="9" t="n">
        <v>0.435</v>
      </c>
      <c r="E337" s="10"/>
    </row>
    <row r="338" s="11" customFormat="true" ht="12.75" hidden="false" customHeight="false" outlineLevel="0" collapsed="false">
      <c r="A338" s="8" t="s">
        <v>10</v>
      </c>
      <c r="B338" s="8" t="n">
        <v>1925</v>
      </c>
      <c r="C338" s="8" t="s">
        <v>6</v>
      </c>
      <c r="D338" s="9" t="n">
        <v>0.477</v>
      </c>
      <c r="E338" s="10"/>
    </row>
    <row r="339" s="11" customFormat="true" ht="12.75" hidden="false" customHeight="false" outlineLevel="0" collapsed="false">
      <c r="A339" s="8" t="s">
        <v>10</v>
      </c>
      <c r="B339" s="8" t="n">
        <v>1924</v>
      </c>
      <c r="C339" s="8" t="s">
        <v>6</v>
      </c>
      <c r="D339" s="9" t="n">
        <v>0.458</v>
      </c>
      <c r="E339" s="10"/>
    </row>
    <row r="340" s="11" customFormat="true" ht="12.75" hidden="false" customHeight="false" outlineLevel="0" collapsed="false">
      <c r="A340" s="8" t="s">
        <v>10</v>
      </c>
      <c r="B340" s="8" t="n">
        <v>1923</v>
      </c>
      <c r="C340" s="8" t="s">
        <v>6</v>
      </c>
      <c r="D340" s="9" t="n">
        <v>0.409</v>
      </c>
      <c r="E340" s="10"/>
    </row>
    <row r="341" s="11" customFormat="true" ht="12.75" hidden="false" customHeight="false" outlineLevel="0" collapsed="false">
      <c r="A341" s="8" t="s">
        <v>10</v>
      </c>
      <c r="B341" s="8" t="n">
        <v>1922</v>
      </c>
      <c r="C341" s="8" t="s">
        <v>6</v>
      </c>
      <c r="D341" s="9" t="n">
        <v>0.442</v>
      </c>
      <c r="E341" s="10"/>
    </row>
    <row r="342" s="11" customFormat="true" ht="12.75" hidden="false" customHeight="false" outlineLevel="0" collapsed="false">
      <c r="A342" s="8" t="s">
        <v>10</v>
      </c>
      <c r="B342" s="8" t="n">
        <v>1921</v>
      </c>
      <c r="C342" s="8" t="s">
        <v>6</v>
      </c>
      <c r="D342" s="9" t="n">
        <v>0.542</v>
      </c>
      <c r="E342" s="10"/>
    </row>
    <row r="343" s="11" customFormat="true" ht="12.75" hidden="false" customHeight="false" outlineLevel="0" collapsed="false">
      <c r="A343" s="8" t="s">
        <v>10</v>
      </c>
      <c r="B343" s="8" t="n">
        <v>1920</v>
      </c>
      <c r="C343" s="8" t="s">
        <v>6</v>
      </c>
      <c r="D343" s="9" t="n">
        <v>0.464</v>
      </c>
      <c r="E343" s="10"/>
    </row>
    <row r="344" s="11" customFormat="true" ht="12.75" hidden="false" customHeight="false" outlineLevel="0" collapsed="false">
      <c r="A344" s="8" t="s">
        <v>10</v>
      </c>
      <c r="B344" s="8" t="n">
        <v>1919</v>
      </c>
      <c r="C344" s="8" t="s">
        <v>6</v>
      </c>
      <c r="D344" s="9" t="n">
        <v>0.314</v>
      </c>
      <c r="E344" s="10"/>
    </row>
    <row r="345" s="11" customFormat="true" ht="12.75" hidden="false" customHeight="false" outlineLevel="0" collapsed="false">
      <c r="A345" s="8" t="s">
        <v>10</v>
      </c>
      <c r="B345" s="8" t="n">
        <v>1918</v>
      </c>
      <c r="C345" s="8" t="s">
        <v>6</v>
      </c>
      <c r="D345" s="9" t="n">
        <v>0.469</v>
      </c>
      <c r="E345" s="10"/>
    </row>
    <row r="346" s="11" customFormat="true" ht="12.75" hidden="false" customHeight="false" outlineLevel="0" collapsed="false">
      <c r="A346" s="8" t="s">
        <v>10</v>
      </c>
      <c r="B346" s="8" t="n">
        <v>1917</v>
      </c>
      <c r="C346" s="8" t="s">
        <v>6</v>
      </c>
      <c r="D346" s="9" t="n">
        <v>0.494</v>
      </c>
      <c r="E346" s="10"/>
    </row>
    <row r="347" s="11" customFormat="true" ht="12.75" hidden="false" customHeight="false" outlineLevel="0" collapsed="false">
      <c r="A347" s="8" t="s">
        <v>10</v>
      </c>
      <c r="B347" s="8" t="n">
        <v>1916</v>
      </c>
      <c r="C347" s="8" t="s">
        <v>6</v>
      </c>
      <c r="D347" s="9" t="n">
        <v>0.608</v>
      </c>
      <c r="E347" s="10"/>
    </row>
    <row r="348" s="11" customFormat="true" ht="12.75" hidden="false" customHeight="false" outlineLevel="0" collapsed="false">
      <c r="A348" s="8" t="s">
        <v>10</v>
      </c>
      <c r="B348" s="8" t="n">
        <v>1915</v>
      </c>
      <c r="C348" s="8" t="s">
        <v>6</v>
      </c>
      <c r="D348" s="9" t="n">
        <v>0.539</v>
      </c>
      <c r="E348" s="10"/>
    </row>
    <row r="349" s="11" customFormat="true" ht="12.75" hidden="false" customHeight="false" outlineLevel="0" collapsed="false">
      <c r="A349" s="8" t="s">
        <v>10</v>
      </c>
      <c r="B349" s="8" t="n">
        <v>1914</v>
      </c>
      <c r="C349" s="8" t="s">
        <v>6</v>
      </c>
      <c r="D349" s="9" t="n">
        <v>0.61</v>
      </c>
      <c r="E349" s="10"/>
    </row>
    <row r="350" s="11" customFormat="true" ht="12.75" hidden="false" customHeight="false" outlineLevel="0" collapsed="false">
      <c r="A350" s="8" t="s">
        <v>10</v>
      </c>
      <c r="B350" s="8" t="n">
        <v>1913</v>
      </c>
      <c r="C350" s="8" t="s">
        <v>6</v>
      </c>
      <c r="D350" s="9" t="n">
        <v>0.582</v>
      </c>
      <c r="E350" s="10"/>
    </row>
    <row r="351" s="11" customFormat="true" ht="12.75" hidden="false" customHeight="false" outlineLevel="0" collapsed="false">
      <c r="A351" s="8" t="s">
        <v>10</v>
      </c>
      <c r="B351" s="8" t="n">
        <v>1912</v>
      </c>
      <c r="C351" s="8" t="s">
        <v>6</v>
      </c>
      <c r="D351" s="9" t="n">
        <v>0.51</v>
      </c>
      <c r="E351" s="10"/>
    </row>
    <row r="352" s="11" customFormat="true" ht="12.75" hidden="false" customHeight="false" outlineLevel="0" collapsed="false">
      <c r="A352" s="8" t="s">
        <v>10</v>
      </c>
      <c r="B352" s="8" t="n">
        <v>1911</v>
      </c>
      <c r="C352" s="8" t="s">
        <v>6</v>
      </c>
      <c r="D352" s="9" t="n">
        <v>0.542</v>
      </c>
      <c r="E352" s="10"/>
    </row>
    <row r="353" s="11" customFormat="true" ht="12.75" hidden="false" customHeight="false" outlineLevel="0" collapsed="false">
      <c r="A353" s="8" t="s">
        <v>10</v>
      </c>
      <c r="B353" s="8" t="n">
        <v>1910</v>
      </c>
      <c r="C353" s="8" t="s">
        <v>6</v>
      </c>
      <c r="D353" s="9" t="n">
        <v>0.513</v>
      </c>
      <c r="E353" s="10"/>
    </row>
    <row r="354" s="11" customFormat="true" ht="12.75" hidden="false" customHeight="false" outlineLevel="0" collapsed="false">
      <c r="A354" s="8" t="s">
        <v>10</v>
      </c>
      <c r="B354" s="8" t="n">
        <v>1909</v>
      </c>
      <c r="C354" s="8" t="s">
        <v>6</v>
      </c>
      <c r="D354" s="9" t="n">
        <v>0.497</v>
      </c>
      <c r="E354" s="10"/>
    </row>
    <row r="355" s="11" customFormat="true" ht="12.75" hidden="false" customHeight="false" outlineLevel="0" collapsed="false">
      <c r="A355" s="8" t="s">
        <v>10</v>
      </c>
      <c r="B355" s="8" t="n">
        <v>1908</v>
      </c>
      <c r="C355" s="8" t="s">
        <v>6</v>
      </c>
      <c r="D355" s="9" t="n">
        <v>0.526</v>
      </c>
      <c r="E355" s="10"/>
    </row>
    <row r="356" s="11" customFormat="true" ht="12.75" hidden="false" customHeight="false" outlineLevel="0" collapsed="false">
      <c r="A356" s="8" t="s">
        <v>10</v>
      </c>
      <c r="B356" s="8" t="n">
        <v>1907</v>
      </c>
      <c r="C356" s="8" t="s">
        <v>6</v>
      </c>
      <c r="D356" s="9" t="n">
        <v>0.569</v>
      </c>
      <c r="E356" s="10"/>
    </row>
    <row r="357" s="11" customFormat="true" ht="12.75" hidden="false" customHeight="false" outlineLevel="0" collapsed="false">
      <c r="A357" s="8" t="s">
        <v>10</v>
      </c>
      <c r="B357" s="8" t="n">
        <v>1906</v>
      </c>
      <c r="C357" s="8" t="s">
        <v>6</v>
      </c>
      <c r="D357" s="9" t="n">
        <v>0.576</v>
      </c>
      <c r="E357" s="10"/>
    </row>
    <row r="358" s="11" customFormat="true" ht="12.75" hidden="false" customHeight="false" outlineLevel="0" collapsed="false">
      <c r="A358" s="8" t="s">
        <v>10</v>
      </c>
      <c r="B358" s="8" t="n">
        <v>1905</v>
      </c>
      <c r="C358" s="8" t="s">
        <v>6</v>
      </c>
      <c r="D358" s="9" t="n">
        <v>0.484</v>
      </c>
      <c r="E358" s="10"/>
    </row>
    <row r="359" s="11" customFormat="true" ht="12.75" hidden="false" customHeight="false" outlineLevel="0" collapsed="false">
      <c r="A359" s="8" t="s">
        <v>10</v>
      </c>
      <c r="B359" s="8" t="n">
        <v>1904</v>
      </c>
      <c r="C359" s="8" t="s">
        <v>6</v>
      </c>
      <c r="D359" s="9" t="n">
        <v>0.425</v>
      </c>
      <c r="E359" s="10"/>
    </row>
    <row r="360" s="11" customFormat="true" ht="12.75" hidden="false" customHeight="false" outlineLevel="0" collapsed="false">
      <c r="A360" s="8" t="s">
        <v>10</v>
      </c>
      <c r="B360" s="8" t="n">
        <v>1903</v>
      </c>
      <c r="C360" s="8" t="s">
        <v>6</v>
      </c>
      <c r="D360" s="9" t="n">
        <v>0.468</v>
      </c>
      <c r="E360" s="10"/>
    </row>
    <row r="361" s="11" customFormat="true" ht="12.75" hidden="false" customHeight="false" outlineLevel="0" collapsed="false">
      <c r="A361" s="8" t="s">
        <v>10</v>
      </c>
      <c r="B361" s="8" t="n">
        <v>1902</v>
      </c>
      <c r="C361" s="8" t="s">
        <v>6</v>
      </c>
      <c r="D361" s="9" t="n">
        <v>0.5</v>
      </c>
      <c r="E361" s="10"/>
    </row>
    <row r="362" s="11" customFormat="true" ht="12.75" hidden="false" customHeight="false" outlineLevel="0" collapsed="false">
      <c r="A362" s="8" t="s">
        <v>10</v>
      </c>
      <c r="B362" s="8" t="n">
        <v>1901</v>
      </c>
      <c r="C362" s="8" t="s">
        <v>6</v>
      </c>
      <c r="D362" s="9" t="n">
        <v>0.626</v>
      </c>
      <c r="E362" s="10"/>
    </row>
    <row r="363" s="11" customFormat="true" ht="12.75" hidden="false" customHeight="false" outlineLevel="0" collapsed="false">
      <c r="A363" s="8" t="s">
        <v>11</v>
      </c>
      <c r="B363" s="8" t="n">
        <v>1960</v>
      </c>
      <c r="C363" s="8" t="s">
        <v>7</v>
      </c>
      <c r="D363" s="9" t="n">
        <v>0.506</v>
      </c>
      <c r="E363" s="10"/>
    </row>
    <row r="364" s="11" customFormat="true" ht="12.75" hidden="false" customHeight="false" outlineLevel="0" collapsed="false">
      <c r="A364" s="8" t="s">
        <v>11</v>
      </c>
      <c r="B364" s="8" t="n">
        <v>1959</v>
      </c>
      <c r="C364" s="8" t="s">
        <v>7</v>
      </c>
      <c r="D364" s="9" t="n">
        <v>0.422</v>
      </c>
      <c r="E364" s="10"/>
    </row>
    <row r="365" s="11" customFormat="true" ht="12.75" hidden="false" customHeight="false" outlineLevel="0" collapsed="false">
      <c r="A365" s="8" t="s">
        <v>11</v>
      </c>
      <c r="B365" s="8" t="n">
        <v>1958</v>
      </c>
      <c r="C365" s="8" t="s">
        <v>7</v>
      </c>
      <c r="D365" s="9" t="n">
        <v>0.497</v>
      </c>
      <c r="E365" s="10"/>
    </row>
    <row r="366" s="11" customFormat="true" ht="12.75" hidden="false" customHeight="false" outlineLevel="0" collapsed="false">
      <c r="A366" s="8" t="s">
        <v>11</v>
      </c>
      <c r="B366" s="8" t="n">
        <v>1957</v>
      </c>
      <c r="C366" s="8" t="s">
        <v>7</v>
      </c>
      <c r="D366" s="9" t="n">
        <v>0.503</v>
      </c>
      <c r="E366" s="10"/>
    </row>
    <row r="367" s="11" customFormat="true" ht="12.75" hidden="false" customHeight="false" outlineLevel="0" collapsed="false">
      <c r="A367" s="8" t="s">
        <v>11</v>
      </c>
      <c r="B367" s="8" t="n">
        <v>1956</v>
      </c>
      <c r="C367" s="8" t="s">
        <v>7</v>
      </c>
      <c r="D367" s="9" t="n">
        <v>0.429</v>
      </c>
      <c r="E367" s="10"/>
    </row>
    <row r="368" s="11" customFormat="true" ht="12.75" hidden="false" customHeight="false" outlineLevel="0" collapsed="false">
      <c r="A368" s="8" t="s">
        <v>11</v>
      </c>
      <c r="B368" s="8" t="n">
        <v>1955</v>
      </c>
      <c r="C368" s="8" t="s">
        <v>7</v>
      </c>
      <c r="D368" s="9" t="n">
        <v>0.396</v>
      </c>
      <c r="E368" s="10"/>
    </row>
    <row r="369" s="11" customFormat="true" ht="12.75" hidden="false" customHeight="false" outlineLevel="0" collapsed="false">
      <c r="A369" s="8" t="s">
        <v>11</v>
      </c>
      <c r="B369" s="8" t="n">
        <v>1954</v>
      </c>
      <c r="C369" s="8" t="s">
        <v>7</v>
      </c>
      <c r="D369" s="9" t="n">
        <v>0.279</v>
      </c>
      <c r="E369" s="10"/>
    </row>
    <row r="370" s="11" customFormat="true" ht="12.75" hidden="false" customHeight="false" outlineLevel="0" collapsed="false">
      <c r="A370" s="8" t="s">
        <v>11</v>
      </c>
      <c r="B370" s="8" t="n">
        <v>1953</v>
      </c>
      <c r="C370" s="8" t="s">
        <v>7</v>
      </c>
      <c r="D370" s="9" t="n">
        <v>0.403</v>
      </c>
      <c r="E370" s="10"/>
    </row>
    <row r="371" s="11" customFormat="true" ht="12.75" hidden="false" customHeight="false" outlineLevel="0" collapsed="false">
      <c r="A371" s="8" t="s">
        <v>11</v>
      </c>
      <c r="B371" s="8" t="n">
        <v>1952</v>
      </c>
      <c r="C371" s="8" t="s">
        <v>7</v>
      </c>
      <c r="D371" s="9" t="n">
        <v>0.396</v>
      </c>
      <c r="E371" s="10"/>
    </row>
    <row r="372" s="11" customFormat="true" ht="12.75" hidden="false" customHeight="false" outlineLevel="0" collapsed="false">
      <c r="A372" s="8" t="s">
        <v>11</v>
      </c>
      <c r="B372" s="8" t="n">
        <v>1951</v>
      </c>
      <c r="C372" s="8" t="s">
        <v>7</v>
      </c>
      <c r="D372" s="9" t="n">
        <v>0.396</v>
      </c>
      <c r="E372" s="10"/>
    </row>
    <row r="373" s="11" customFormat="true" ht="12.75" hidden="false" customHeight="false" outlineLevel="0" collapsed="false">
      <c r="A373" s="8" t="s">
        <v>11</v>
      </c>
      <c r="B373" s="8" t="n">
        <v>1950</v>
      </c>
      <c r="C373" s="8" t="s">
        <v>7</v>
      </c>
      <c r="D373" s="9" t="n">
        <v>0.403</v>
      </c>
      <c r="E373" s="10"/>
    </row>
    <row r="374" s="11" customFormat="true" ht="12.75" hidden="false" customHeight="false" outlineLevel="0" collapsed="false">
      <c r="A374" s="8" t="s">
        <v>11</v>
      </c>
      <c r="B374" s="8" t="n">
        <v>1949</v>
      </c>
      <c r="C374" s="8" t="s">
        <v>7</v>
      </c>
      <c r="D374" s="9" t="n">
        <v>0.422</v>
      </c>
      <c r="E374" s="10"/>
    </row>
    <row r="375" s="11" customFormat="true" ht="12.75" hidden="false" customHeight="false" outlineLevel="0" collapsed="false">
      <c r="A375" s="8" t="s">
        <v>11</v>
      </c>
      <c r="B375" s="8" t="n">
        <v>1948</v>
      </c>
      <c r="C375" s="8" t="s">
        <v>7</v>
      </c>
      <c r="D375" s="9" t="n">
        <v>0.374</v>
      </c>
      <c r="E375" s="10"/>
    </row>
    <row r="376" s="11" customFormat="true" ht="12.75" hidden="false" customHeight="false" outlineLevel="0" collapsed="false">
      <c r="A376" s="8" t="s">
        <v>11</v>
      </c>
      <c r="B376" s="8" t="n">
        <v>1947</v>
      </c>
      <c r="C376" s="8" t="s">
        <v>7</v>
      </c>
      <c r="D376" s="9" t="n">
        <v>0.481</v>
      </c>
      <c r="E376" s="10"/>
    </row>
    <row r="377" s="11" customFormat="true" ht="12.75" hidden="false" customHeight="false" outlineLevel="0" collapsed="false">
      <c r="A377" s="8" t="s">
        <v>11</v>
      </c>
      <c r="B377" s="8" t="n">
        <v>1946</v>
      </c>
      <c r="C377" s="8" t="s">
        <v>7</v>
      </c>
      <c r="D377" s="9" t="n">
        <v>0.558</v>
      </c>
      <c r="E377" s="10"/>
    </row>
    <row r="378" s="11" customFormat="true" ht="12.75" hidden="false" customHeight="false" outlineLevel="0" collapsed="false">
      <c r="A378" s="8" t="s">
        <v>11</v>
      </c>
      <c r="B378" s="8" t="n">
        <v>1945</v>
      </c>
      <c r="C378" s="8" t="s">
        <v>7</v>
      </c>
      <c r="D378" s="9" t="n">
        <v>0.497</v>
      </c>
      <c r="E378" s="10"/>
    </row>
    <row r="379" s="11" customFormat="true" ht="12.75" hidden="false" customHeight="false" outlineLevel="0" collapsed="false">
      <c r="A379" s="8" t="s">
        <v>11</v>
      </c>
      <c r="B379" s="8" t="n">
        <v>1944</v>
      </c>
      <c r="C379" s="8" t="s">
        <v>7</v>
      </c>
      <c r="D379" s="9" t="n">
        <v>0.532</v>
      </c>
      <c r="E379" s="10"/>
    </row>
    <row r="380" s="11" customFormat="true" ht="12.75" hidden="false" customHeight="false" outlineLevel="0" collapsed="false">
      <c r="A380" s="8" t="s">
        <v>11</v>
      </c>
      <c r="B380" s="8" t="n">
        <v>1943</v>
      </c>
      <c r="C380" s="8" t="s">
        <v>7</v>
      </c>
      <c r="D380" s="9" t="n">
        <v>0.464</v>
      </c>
      <c r="E380" s="10"/>
    </row>
    <row r="381" s="11" customFormat="true" ht="12.75" hidden="false" customHeight="false" outlineLevel="0" collapsed="false">
      <c r="A381" s="8" t="s">
        <v>11</v>
      </c>
      <c r="B381" s="8" t="n">
        <v>1942</v>
      </c>
      <c r="C381" s="8" t="s">
        <v>7</v>
      </c>
      <c r="D381" s="9" t="n">
        <v>0.513</v>
      </c>
      <c r="E381" s="10"/>
    </row>
    <row r="382" s="11" customFormat="true" ht="12.75" hidden="false" customHeight="false" outlineLevel="0" collapsed="false">
      <c r="A382" s="8" t="s">
        <v>11</v>
      </c>
      <c r="B382" s="8" t="n">
        <v>1941</v>
      </c>
      <c r="C382" s="8" t="s">
        <v>7</v>
      </c>
      <c r="D382" s="9" t="n">
        <v>0.513</v>
      </c>
      <c r="E382" s="10"/>
    </row>
    <row r="383" s="11" customFormat="true" ht="12.75" hidden="false" customHeight="false" outlineLevel="0" collapsed="false">
      <c r="A383" s="8" t="s">
        <v>11</v>
      </c>
      <c r="B383" s="8" t="n">
        <v>1940</v>
      </c>
      <c r="C383" s="8" t="s">
        <v>7</v>
      </c>
      <c r="D383" s="9" t="n">
        <v>0.422</v>
      </c>
      <c r="E383" s="10"/>
    </row>
    <row r="384" s="11" customFormat="true" ht="12.75" hidden="false" customHeight="false" outlineLevel="0" collapsed="false">
      <c r="A384" s="8" t="s">
        <v>11</v>
      </c>
      <c r="B384" s="8" t="n">
        <v>1939</v>
      </c>
      <c r="C384" s="8" t="s">
        <v>7</v>
      </c>
      <c r="D384" s="9" t="n">
        <v>0.435</v>
      </c>
      <c r="E384" s="10"/>
    </row>
    <row r="385" s="11" customFormat="true" ht="12.75" hidden="false" customHeight="false" outlineLevel="0" collapsed="false">
      <c r="A385" s="8" t="s">
        <v>11</v>
      </c>
      <c r="B385" s="8" t="n">
        <v>1938</v>
      </c>
      <c r="C385" s="8" t="s">
        <v>7</v>
      </c>
      <c r="D385" s="9" t="n">
        <v>0.434</v>
      </c>
      <c r="E385" s="10"/>
    </row>
    <row r="386" s="11" customFormat="true" ht="12.75" hidden="false" customHeight="false" outlineLevel="0" collapsed="false">
      <c r="A386" s="8" t="s">
        <v>11</v>
      </c>
      <c r="B386" s="8" t="n">
        <v>1937</v>
      </c>
      <c r="C386" s="8" t="s">
        <v>7</v>
      </c>
      <c r="D386" s="9" t="n">
        <v>0.461</v>
      </c>
      <c r="E386" s="10"/>
    </row>
    <row r="387" s="11" customFormat="true" ht="12.75" hidden="false" customHeight="false" outlineLevel="0" collapsed="false">
      <c r="A387" s="8" t="s">
        <v>11</v>
      </c>
      <c r="B387" s="8" t="n">
        <v>1936</v>
      </c>
      <c r="C387" s="8" t="s">
        <v>7</v>
      </c>
      <c r="D387" s="9" t="n">
        <v>0.481</v>
      </c>
      <c r="E387" s="10"/>
    </row>
    <row r="388" s="11" customFormat="true" ht="12.75" hidden="false" customHeight="false" outlineLevel="0" collapsed="false">
      <c r="A388" s="8" t="s">
        <v>11</v>
      </c>
      <c r="B388" s="8" t="n">
        <v>1935</v>
      </c>
      <c r="C388" s="8" t="s">
        <v>7</v>
      </c>
      <c r="D388" s="9" t="n">
        <v>0.464</v>
      </c>
      <c r="E388" s="10"/>
    </row>
    <row r="389" s="11" customFormat="true" ht="12.75" hidden="false" customHeight="false" outlineLevel="0" collapsed="false">
      <c r="A389" s="8" t="s">
        <v>11</v>
      </c>
      <c r="B389" s="8" t="n">
        <v>1934</v>
      </c>
      <c r="C389" s="8" t="s">
        <v>7</v>
      </c>
      <c r="D389" s="9" t="n">
        <v>0.448</v>
      </c>
      <c r="E389" s="10"/>
    </row>
    <row r="390" s="11" customFormat="true" ht="12.75" hidden="false" customHeight="false" outlineLevel="0" collapsed="false">
      <c r="A390" s="8" t="s">
        <v>11</v>
      </c>
      <c r="B390" s="8" t="n">
        <v>1933</v>
      </c>
      <c r="C390" s="8" t="s">
        <v>7</v>
      </c>
      <c r="D390" s="9" t="n">
        <v>0.503</v>
      </c>
      <c r="E390" s="10"/>
    </row>
    <row r="391" s="11" customFormat="true" ht="12.75" hidden="false" customHeight="false" outlineLevel="0" collapsed="false">
      <c r="A391" s="8" t="s">
        <v>11</v>
      </c>
      <c r="B391" s="8" t="n">
        <v>1932</v>
      </c>
      <c r="C391" s="8" t="s">
        <v>7</v>
      </c>
      <c r="D391" s="9" t="n">
        <v>0.428</v>
      </c>
      <c r="E391" s="10"/>
    </row>
    <row r="392" s="11" customFormat="true" ht="12.75" hidden="false" customHeight="false" outlineLevel="0" collapsed="false">
      <c r="A392" s="8" t="s">
        <v>11</v>
      </c>
      <c r="B392" s="8" t="n">
        <v>1931</v>
      </c>
      <c r="C392" s="8" t="s">
        <v>7</v>
      </c>
      <c r="D392" s="9" t="n">
        <v>0.494</v>
      </c>
      <c r="E392" s="10"/>
    </row>
    <row r="393" s="11" customFormat="true" ht="12.75" hidden="false" customHeight="false" outlineLevel="0" collapsed="false">
      <c r="A393" s="8" t="s">
        <v>11</v>
      </c>
      <c r="B393" s="8" t="n">
        <v>1930</v>
      </c>
      <c r="C393" s="8" t="s">
        <v>7</v>
      </c>
      <c r="D393" s="9" t="n">
        <v>0.474</v>
      </c>
      <c r="E393" s="10"/>
    </row>
    <row r="394" s="11" customFormat="true" ht="12.75" hidden="false" customHeight="false" outlineLevel="0" collapsed="false">
      <c r="A394" s="8" t="s">
        <v>11</v>
      </c>
      <c r="B394" s="8" t="n">
        <v>1929</v>
      </c>
      <c r="C394" s="8" t="s">
        <v>7</v>
      </c>
      <c r="D394" s="9" t="n">
        <v>0.467</v>
      </c>
      <c r="E394" s="10"/>
    </row>
    <row r="395" s="11" customFormat="true" ht="12.75" hidden="false" customHeight="false" outlineLevel="0" collapsed="false">
      <c r="A395" s="8" t="s">
        <v>11</v>
      </c>
      <c r="B395" s="8" t="n">
        <v>1928</v>
      </c>
      <c r="C395" s="8" t="s">
        <v>7</v>
      </c>
      <c r="D395" s="9" t="n">
        <v>0.597</v>
      </c>
      <c r="E395" s="10"/>
    </row>
    <row r="396" s="11" customFormat="true" ht="12.75" hidden="false" customHeight="false" outlineLevel="0" collapsed="false">
      <c r="A396" s="8" t="s">
        <v>11</v>
      </c>
      <c r="B396" s="8" t="n">
        <v>1927</v>
      </c>
      <c r="C396" s="8" t="s">
        <v>7</v>
      </c>
      <c r="D396" s="9" t="n">
        <v>0.569</v>
      </c>
      <c r="E396" s="10"/>
    </row>
    <row r="397" s="11" customFormat="true" ht="12.75" hidden="false" customHeight="false" outlineLevel="0" collapsed="false">
      <c r="A397" s="8" t="s">
        <v>11</v>
      </c>
      <c r="B397" s="8" t="n">
        <v>1926</v>
      </c>
      <c r="C397" s="8" t="s">
        <v>7</v>
      </c>
      <c r="D397" s="9" t="n">
        <v>0.429</v>
      </c>
      <c r="E397" s="10"/>
    </row>
    <row r="398" s="11" customFormat="true" ht="12.75" hidden="false" customHeight="false" outlineLevel="0" collapsed="false">
      <c r="A398" s="8" t="s">
        <v>11</v>
      </c>
      <c r="B398" s="8" t="n">
        <v>1925</v>
      </c>
      <c r="C398" s="8" t="s">
        <v>7</v>
      </c>
      <c r="D398" s="9" t="n">
        <v>0.545</v>
      </c>
      <c r="E398" s="10"/>
    </row>
    <row r="399" s="11" customFormat="true" ht="12.75" hidden="false" customHeight="false" outlineLevel="0" collapsed="false">
      <c r="A399" s="8" t="s">
        <v>11</v>
      </c>
      <c r="B399" s="8" t="n">
        <v>1924</v>
      </c>
      <c r="C399" s="8" t="s">
        <v>7</v>
      </c>
      <c r="D399" s="9" t="n">
        <v>0.562</v>
      </c>
      <c r="E399" s="10"/>
    </row>
    <row r="400" s="11" customFormat="true" ht="12.75" hidden="false" customHeight="false" outlineLevel="0" collapsed="false">
      <c r="A400" s="8" t="s">
        <v>11</v>
      </c>
      <c r="B400" s="8" t="n">
        <v>1923</v>
      </c>
      <c r="C400" s="8" t="s">
        <v>7</v>
      </c>
      <c r="D400" s="9" t="n">
        <v>0.464</v>
      </c>
      <c r="E400" s="10"/>
    </row>
    <row r="401" s="11" customFormat="true" ht="12.75" hidden="false" customHeight="false" outlineLevel="0" collapsed="false">
      <c r="A401" s="8" t="s">
        <v>11</v>
      </c>
      <c r="B401" s="8" t="n">
        <v>1922</v>
      </c>
      <c r="C401" s="8" t="s">
        <v>7</v>
      </c>
      <c r="D401" s="9" t="n">
        <v>0.00494</v>
      </c>
      <c r="E401" s="10"/>
    </row>
    <row r="402" s="11" customFormat="true" ht="12.75" hidden="false" customHeight="false" outlineLevel="0" collapsed="false">
      <c r="A402" s="8" t="s">
        <v>11</v>
      </c>
      <c r="B402" s="8" t="n">
        <v>1921</v>
      </c>
      <c r="C402" s="8" t="s">
        <v>7</v>
      </c>
      <c r="D402" s="9" t="n">
        <v>0.39</v>
      </c>
      <c r="E402" s="10"/>
    </row>
    <row r="403" s="11" customFormat="true" ht="12.75" hidden="false" customHeight="false" outlineLevel="0" collapsed="false">
      <c r="A403" s="8" t="s">
        <v>11</v>
      </c>
      <c r="B403" s="8" t="n">
        <v>1920</v>
      </c>
      <c r="C403" s="8" t="s">
        <v>7</v>
      </c>
      <c r="D403" s="9" t="n">
        <v>0.364</v>
      </c>
      <c r="E403" s="10"/>
    </row>
    <row r="404" s="11" customFormat="true" ht="12.75" hidden="false" customHeight="false" outlineLevel="0" collapsed="false">
      <c r="A404" s="8" t="s">
        <v>11</v>
      </c>
      <c r="B404" s="8" t="n">
        <v>1919</v>
      </c>
      <c r="C404" s="8" t="s">
        <v>7</v>
      </c>
      <c r="D404" s="9" t="n">
        <v>0.396</v>
      </c>
      <c r="E404" s="10"/>
    </row>
    <row r="405" s="11" customFormat="true" ht="12.75" hidden="false" customHeight="false" outlineLevel="0" collapsed="false">
      <c r="A405" s="8" t="s">
        <v>11</v>
      </c>
      <c r="B405" s="8" t="n">
        <v>1918</v>
      </c>
      <c r="C405" s="8" t="s">
        <v>7</v>
      </c>
      <c r="D405" s="9" t="n">
        <v>0.425</v>
      </c>
      <c r="E405" s="10"/>
    </row>
    <row r="406" s="11" customFormat="true" ht="12.75" hidden="false" customHeight="false" outlineLevel="0" collapsed="false">
      <c r="A406" s="8" t="s">
        <v>11</v>
      </c>
      <c r="B406" s="8" t="n">
        <v>1917</v>
      </c>
      <c r="C406" s="8" t="s">
        <v>7</v>
      </c>
      <c r="D406" s="9" t="n">
        <v>0.429</v>
      </c>
      <c r="E406" s="10"/>
    </row>
    <row r="407" s="11" customFormat="true" ht="12.75" hidden="false" customHeight="false" outlineLevel="0" collapsed="false">
      <c r="A407" s="8" t="s">
        <v>11</v>
      </c>
      <c r="B407" s="8" t="n">
        <v>1916</v>
      </c>
      <c r="C407" s="8" t="s">
        <v>7</v>
      </c>
      <c r="D407" s="9" t="n">
        <v>0.5</v>
      </c>
      <c r="E407" s="10"/>
    </row>
    <row r="408" s="11" customFormat="true" ht="12.75" hidden="false" customHeight="false" outlineLevel="0" collapsed="false">
      <c r="A408" s="8" t="s">
        <v>11</v>
      </c>
      <c r="B408" s="8" t="n">
        <v>1915</v>
      </c>
      <c r="C408" s="8" t="s">
        <v>7</v>
      </c>
      <c r="D408" s="9" t="n">
        <v>0.625</v>
      </c>
      <c r="E408" s="10"/>
    </row>
    <row r="409" s="11" customFormat="true" ht="12.75" hidden="false" customHeight="false" outlineLevel="0" collapsed="false">
      <c r="A409" s="8" t="s">
        <v>11</v>
      </c>
      <c r="B409" s="8" t="n">
        <v>1914</v>
      </c>
      <c r="C409" s="8" t="s">
        <v>7</v>
      </c>
      <c r="D409" s="9" t="n">
        <v>0.667</v>
      </c>
      <c r="E409" s="10"/>
    </row>
    <row r="410" s="11" customFormat="true" ht="12.75" hidden="false" customHeight="false" outlineLevel="0" collapsed="false">
      <c r="A410" s="8" t="s">
        <v>11</v>
      </c>
      <c r="B410" s="8" t="n">
        <v>1913</v>
      </c>
      <c r="C410" s="8" t="s">
        <v>7</v>
      </c>
      <c r="D410" s="9" t="n">
        <v>0.434</v>
      </c>
      <c r="E410" s="10"/>
    </row>
    <row r="411" s="11" customFormat="true" ht="12.75" hidden="false" customHeight="false" outlineLevel="0" collapsed="false">
      <c r="A411" s="8" t="s">
        <v>11</v>
      </c>
      <c r="B411" s="8" t="n">
        <v>1912</v>
      </c>
      <c r="C411" s="8" t="s">
        <v>7</v>
      </c>
      <c r="D411" s="9" t="n">
        <v>0.51</v>
      </c>
      <c r="E411" s="10"/>
    </row>
    <row r="412" s="11" customFormat="true" ht="12.75" hidden="false" customHeight="false" outlineLevel="0" collapsed="false">
      <c r="A412" s="8" t="s">
        <v>11</v>
      </c>
      <c r="B412" s="8" t="n">
        <v>1911</v>
      </c>
      <c r="C412" s="8" t="s">
        <v>7</v>
      </c>
      <c r="D412" s="9" t="n">
        <v>0.477</v>
      </c>
      <c r="E412" s="10"/>
    </row>
    <row r="413" s="11" customFormat="true" ht="12.75" hidden="false" customHeight="false" outlineLevel="0" collapsed="false">
      <c r="A413" s="8" t="s">
        <v>11</v>
      </c>
      <c r="B413" s="8" t="n">
        <v>1910</v>
      </c>
      <c r="C413" s="8" t="s">
        <v>7</v>
      </c>
      <c r="D413" s="9" t="n">
        <v>0.533</v>
      </c>
      <c r="E413" s="10"/>
    </row>
    <row r="414" s="11" customFormat="true" ht="12.75" hidden="false" customHeight="false" outlineLevel="0" collapsed="false">
      <c r="A414" s="8" t="s">
        <v>11</v>
      </c>
      <c r="B414" s="8" t="n">
        <v>1909</v>
      </c>
      <c r="C414" s="8" t="s">
        <v>7</v>
      </c>
      <c r="D414" s="9" t="n">
        <v>0.536</v>
      </c>
      <c r="E414" s="10"/>
    </row>
    <row r="415" s="11" customFormat="true" ht="12.75" hidden="false" customHeight="false" outlineLevel="0" collapsed="false">
      <c r="A415" s="8" t="s">
        <v>11</v>
      </c>
      <c r="B415" s="8" t="n">
        <v>1908</v>
      </c>
      <c r="C415" s="8" t="s">
        <v>7</v>
      </c>
      <c r="D415" s="9" t="n">
        <v>0.416</v>
      </c>
      <c r="E415" s="10"/>
    </row>
    <row r="416" s="11" customFormat="true" ht="12.75" hidden="false" customHeight="false" outlineLevel="0" collapsed="false">
      <c r="A416" s="8" t="s">
        <v>11</v>
      </c>
      <c r="B416" s="8" t="n">
        <v>1907</v>
      </c>
      <c r="C416" s="8" t="s">
        <v>7</v>
      </c>
      <c r="D416" s="9" t="n">
        <v>0.441</v>
      </c>
      <c r="E416" s="10"/>
    </row>
    <row r="417" s="11" customFormat="true" ht="12.75" hidden="false" customHeight="false" outlineLevel="0" collapsed="false">
      <c r="A417" s="8" t="s">
        <v>11</v>
      </c>
      <c r="B417" s="8" t="n">
        <v>1906</v>
      </c>
      <c r="C417" s="8" t="s">
        <v>7</v>
      </c>
      <c r="D417" s="9" t="n">
        <v>0.418</v>
      </c>
      <c r="E417" s="10"/>
    </row>
    <row r="418" s="11" customFormat="true" ht="12.75" hidden="false" customHeight="false" outlineLevel="0" collapsed="false">
      <c r="A418" s="8" t="s">
        <v>11</v>
      </c>
      <c r="B418" s="8" t="n">
        <v>1905</v>
      </c>
      <c r="C418" s="8" t="s">
        <v>7</v>
      </c>
      <c r="D418" s="9" t="n">
        <v>0.506</v>
      </c>
      <c r="E418" s="10"/>
    </row>
    <row r="419" s="11" customFormat="true" ht="12.75" hidden="false" customHeight="false" outlineLevel="0" collapsed="false">
      <c r="A419" s="8" t="s">
        <v>11</v>
      </c>
      <c r="B419" s="8" t="n">
        <v>1904</v>
      </c>
      <c r="C419" s="8" t="s">
        <v>7</v>
      </c>
      <c r="D419" s="9" t="n">
        <v>0.43</v>
      </c>
      <c r="E419" s="10"/>
    </row>
    <row r="420" s="11" customFormat="true" ht="12.75" hidden="false" customHeight="false" outlineLevel="0" collapsed="false">
      <c r="A420" s="8" t="s">
        <v>11</v>
      </c>
      <c r="B420" s="8" t="n">
        <v>1903</v>
      </c>
      <c r="C420" s="8" t="s">
        <v>7</v>
      </c>
      <c r="D420" s="9" t="n">
        <v>0.45</v>
      </c>
      <c r="E420" s="10"/>
    </row>
    <row r="421" s="11" customFormat="true" ht="12.75" hidden="false" customHeight="false" outlineLevel="0" collapsed="false">
      <c r="A421" s="8" t="s">
        <v>11</v>
      </c>
      <c r="B421" s="8" t="n">
        <v>1902</v>
      </c>
      <c r="C421" s="8" t="s">
        <v>7</v>
      </c>
      <c r="D421" s="9" t="n">
        <v>0.493</v>
      </c>
      <c r="E421" s="10"/>
    </row>
    <row r="422" s="11" customFormat="true" ht="12.75" hidden="false" customHeight="false" outlineLevel="0" collapsed="false">
      <c r="A422" s="8" t="s">
        <v>11</v>
      </c>
      <c r="B422" s="8" t="n">
        <v>1901</v>
      </c>
      <c r="C422" s="8" t="s">
        <v>7</v>
      </c>
      <c r="D422" s="9" t="n">
        <v>0.599</v>
      </c>
      <c r="E422" s="10"/>
    </row>
    <row r="423" s="11" customFormat="true" ht="12.75" hidden="false" customHeight="false" outlineLevel="0" collapsed="false">
      <c r="A423" s="8" t="s">
        <v>12</v>
      </c>
      <c r="B423" s="8" t="n">
        <v>1960</v>
      </c>
      <c r="C423" s="8" t="s">
        <v>7</v>
      </c>
      <c r="D423" s="9" t="n">
        <v>0.539</v>
      </c>
      <c r="E423" s="10"/>
    </row>
    <row r="424" s="11" customFormat="true" ht="12.75" hidden="false" customHeight="false" outlineLevel="0" collapsed="false">
      <c r="A424" s="8" t="s">
        <v>12</v>
      </c>
      <c r="B424" s="8" t="n">
        <v>1959</v>
      </c>
      <c r="C424" s="8" t="s">
        <v>7</v>
      </c>
      <c r="D424" s="9" t="n">
        <v>0.506</v>
      </c>
      <c r="E424" s="10"/>
    </row>
    <row r="425" s="11" customFormat="true" ht="12.75" hidden="false" customHeight="false" outlineLevel="0" collapsed="false">
      <c r="A425" s="8" t="s">
        <v>12</v>
      </c>
      <c r="B425" s="8" t="n">
        <v>1958</v>
      </c>
      <c r="C425" s="8" t="s">
        <v>7</v>
      </c>
      <c r="D425" s="9" t="n">
        <v>0.5</v>
      </c>
      <c r="E425" s="10"/>
    </row>
    <row r="426" s="11" customFormat="true" ht="12.75" hidden="false" customHeight="false" outlineLevel="0" collapsed="false">
      <c r="A426" s="8" t="s">
        <v>12</v>
      </c>
      <c r="B426" s="8" t="n">
        <v>1957</v>
      </c>
      <c r="C426" s="8" t="s">
        <v>7</v>
      </c>
      <c r="D426" s="9" t="n">
        <v>0.494</v>
      </c>
      <c r="E426" s="10"/>
    </row>
    <row r="427" s="11" customFormat="true" ht="12.75" hidden="false" customHeight="false" outlineLevel="0" collapsed="false">
      <c r="A427" s="8" t="s">
        <v>12</v>
      </c>
      <c r="B427" s="8" t="n">
        <v>1956</v>
      </c>
      <c r="C427" s="8" t="s">
        <v>7</v>
      </c>
      <c r="D427" s="9" t="n">
        <v>0.468</v>
      </c>
      <c r="E427" s="10"/>
    </row>
    <row r="428" s="11" customFormat="true" ht="12.75" hidden="false" customHeight="false" outlineLevel="0" collapsed="false">
      <c r="A428" s="8" t="s">
        <v>12</v>
      </c>
      <c r="B428" s="8" t="n">
        <v>1955</v>
      </c>
      <c r="C428" s="8" t="s">
        <v>7</v>
      </c>
      <c r="D428" s="9" t="n">
        <v>0.487</v>
      </c>
      <c r="E428" s="10"/>
    </row>
    <row r="429" s="11" customFormat="true" ht="12.75" hidden="false" customHeight="false" outlineLevel="0" collapsed="false">
      <c r="A429" s="8" t="s">
        <v>12</v>
      </c>
      <c r="B429" s="8" t="n">
        <v>1954</v>
      </c>
      <c r="C429" s="8" t="s">
        <v>7</v>
      </c>
      <c r="D429" s="9" t="n">
        <v>0.558</v>
      </c>
      <c r="E429" s="10"/>
    </row>
    <row r="430" s="11" customFormat="true" ht="12.75" hidden="false" customHeight="false" outlineLevel="0" collapsed="false">
      <c r="A430" s="8" t="s">
        <v>12</v>
      </c>
      <c r="B430" s="8" t="n">
        <v>1953</v>
      </c>
      <c r="C430" s="8" t="s">
        <v>7</v>
      </c>
      <c r="D430" s="9" t="n">
        <v>0.61</v>
      </c>
      <c r="E430" s="10"/>
    </row>
    <row r="431" s="11" customFormat="true" ht="12.75" hidden="false" customHeight="false" outlineLevel="0" collapsed="false">
      <c r="A431" s="8" t="s">
        <v>12</v>
      </c>
      <c r="B431" s="8" t="n">
        <v>1952</v>
      </c>
      <c r="C431" s="8" t="s">
        <v>7</v>
      </c>
      <c r="D431" s="9" t="n">
        <v>0.675</v>
      </c>
      <c r="E431" s="10"/>
    </row>
    <row r="432" s="11" customFormat="true" ht="12.75" hidden="false" customHeight="false" outlineLevel="0" collapsed="false">
      <c r="A432" s="8" t="s">
        <v>12</v>
      </c>
      <c r="B432" s="8" t="n">
        <v>1951</v>
      </c>
      <c r="C432" s="8" t="s">
        <v>7</v>
      </c>
      <c r="D432" s="9" t="n">
        <v>0.526</v>
      </c>
      <c r="E432" s="10"/>
    </row>
    <row r="433" s="11" customFormat="true" ht="12.75" hidden="false" customHeight="false" outlineLevel="0" collapsed="false">
      <c r="A433" s="8" t="s">
        <v>12</v>
      </c>
      <c r="B433" s="8" t="n">
        <v>1950</v>
      </c>
      <c r="C433" s="8" t="s">
        <v>7</v>
      </c>
      <c r="D433" s="9" t="n">
        <v>0.383</v>
      </c>
      <c r="E433" s="10"/>
    </row>
    <row r="434" s="11" customFormat="true" ht="12.75" hidden="false" customHeight="false" outlineLevel="0" collapsed="false">
      <c r="A434" s="8" t="s">
        <v>12</v>
      </c>
      <c r="B434" s="8" t="n">
        <v>1949</v>
      </c>
      <c r="C434" s="8" t="s">
        <v>7</v>
      </c>
      <c r="D434" s="9" t="n">
        <v>0.435</v>
      </c>
      <c r="E434" s="10"/>
    </row>
    <row r="435" s="11" customFormat="true" ht="12.75" hidden="false" customHeight="false" outlineLevel="0" collapsed="false">
      <c r="A435" s="8" t="s">
        <v>12</v>
      </c>
      <c r="B435" s="8" t="n">
        <v>1948</v>
      </c>
      <c r="C435" s="8" t="s">
        <v>7</v>
      </c>
      <c r="D435" s="9" t="n">
        <v>0.494</v>
      </c>
      <c r="E435" s="10"/>
    </row>
    <row r="436" s="11" customFormat="true" ht="12.75" hidden="false" customHeight="false" outlineLevel="0" collapsed="false">
      <c r="A436" s="8" t="s">
        <v>12</v>
      </c>
      <c r="B436" s="8" t="n">
        <v>1947</v>
      </c>
      <c r="C436" s="8" t="s">
        <v>7</v>
      </c>
      <c r="D436" s="9" t="n">
        <v>0.448</v>
      </c>
      <c r="E436" s="10"/>
    </row>
    <row r="437" s="11" customFormat="true" ht="12.75" hidden="false" customHeight="false" outlineLevel="0" collapsed="false">
      <c r="A437" s="8" t="s">
        <v>12</v>
      </c>
      <c r="B437" s="8" t="n">
        <v>1946</v>
      </c>
      <c r="C437" s="8" t="s">
        <v>7</v>
      </c>
      <c r="D437" s="9" t="n">
        <v>0.403</v>
      </c>
      <c r="E437" s="10"/>
    </row>
    <row r="438" s="11" customFormat="true" ht="12.75" hidden="false" customHeight="false" outlineLevel="0" collapsed="false">
      <c r="A438" s="8" t="s">
        <v>12</v>
      </c>
      <c r="B438" s="8" t="n">
        <v>1945</v>
      </c>
      <c r="C438" s="8" t="s">
        <v>7</v>
      </c>
      <c r="D438" s="9" t="n">
        <v>0.425</v>
      </c>
      <c r="E438" s="10"/>
    </row>
    <row r="439" s="11" customFormat="true" ht="12.75" hidden="false" customHeight="false" outlineLevel="0" collapsed="false">
      <c r="A439" s="8" t="s">
        <v>12</v>
      </c>
      <c r="B439" s="8" t="n">
        <v>1944</v>
      </c>
      <c r="C439" s="8" t="s">
        <v>7</v>
      </c>
      <c r="D439" s="9" t="n">
        <v>0.429</v>
      </c>
      <c r="E439" s="10"/>
    </row>
    <row r="440" s="11" customFormat="true" ht="12.75" hidden="false" customHeight="false" outlineLevel="0" collapsed="false">
      <c r="A440" s="8" t="s">
        <v>12</v>
      </c>
      <c r="B440" s="8" t="n">
        <v>1943</v>
      </c>
      <c r="C440" s="8" t="s">
        <v>7</v>
      </c>
      <c r="D440" s="9" t="n">
        <v>0.494</v>
      </c>
      <c r="E440" s="10"/>
    </row>
    <row r="441" s="11" customFormat="true" ht="12.75" hidden="false" customHeight="false" outlineLevel="0" collapsed="false">
      <c r="A441" s="8" t="s">
        <v>12</v>
      </c>
      <c r="B441" s="8" t="n">
        <v>1942</v>
      </c>
      <c r="C441" s="8" t="s">
        <v>7</v>
      </c>
      <c r="D441" s="9" t="n">
        <v>0.526</v>
      </c>
      <c r="E441" s="10"/>
    </row>
    <row r="442" s="11" customFormat="true" ht="12.75" hidden="false" customHeight="false" outlineLevel="0" collapsed="false">
      <c r="A442" s="8" t="s">
        <v>12</v>
      </c>
      <c r="B442" s="8" t="n">
        <v>1941</v>
      </c>
      <c r="C442" s="8" t="s">
        <v>7</v>
      </c>
      <c r="D442" s="9" t="n">
        <v>0.513</v>
      </c>
      <c r="E442" s="10"/>
    </row>
    <row r="443" s="11" customFormat="true" ht="12.75" hidden="false" customHeight="false" outlineLevel="0" collapsed="false">
      <c r="A443" s="8" t="s">
        <v>12</v>
      </c>
      <c r="B443" s="8" t="n">
        <v>1940</v>
      </c>
      <c r="C443" s="8" t="s">
        <v>7</v>
      </c>
      <c r="D443" s="9" t="n">
        <v>0.416</v>
      </c>
      <c r="E443" s="10"/>
    </row>
    <row r="444" s="11" customFormat="true" ht="12.75" hidden="false" customHeight="false" outlineLevel="0" collapsed="false">
      <c r="A444" s="8" t="s">
        <v>12</v>
      </c>
      <c r="B444" s="8" t="n">
        <v>1939</v>
      </c>
      <c r="C444" s="8" t="s">
        <v>7</v>
      </c>
      <c r="D444" s="9" t="n">
        <v>0.474</v>
      </c>
      <c r="E444" s="10"/>
    </row>
    <row r="445" s="11" customFormat="true" ht="12.75" hidden="false" customHeight="false" outlineLevel="0" collapsed="false">
      <c r="A445" s="8" t="s">
        <v>12</v>
      </c>
      <c r="B445" s="8" t="n">
        <v>1938</v>
      </c>
      <c r="C445" s="8" t="s">
        <v>7</v>
      </c>
      <c r="D445" s="9" t="n">
        <v>0.455</v>
      </c>
      <c r="E445" s="10"/>
    </row>
    <row r="446" s="11" customFormat="true" ht="12.75" hidden="false" customHeight="false" outlineLevel="0" collapsed="false">
      <c r="A446" s="8" t="s">
        <v>12</v>
      </c>
      <c r="B446" s="8" t="n">
        <v>1937</v>
      </c>
      <c r="C446" s="8" t="s">
        <v>7</v>
      </c>
      <c r="D446" s="9" t="n">
        <v>0.422</v>
      </c>
      <c r="E446" s="10"/>
    </row>
    <row r="447" s="11" customFormat="true" ht="12.75" hidden="false" customHeight="false" outlineLevel="0" collapsed="false">
      <c r="A447" s="8" t="s">
        <v>12</v>
      </c>
      <c r="B447" s="8" t="n">
        <v>1936</v>
      </c>
      <c r="C447" s="8" t="s">
        <v>7</v>
      </c>
      <c r="D447" s="9" t="n">
        <v>0.461</v>
      </c>
      <c r="E447" s="10"/>
    </row>
    <row r="448" s="11" customFormat="true" ht="12.75" hidden="false" customHeight="false" outlineLevel="0" collapsed="false">
      <c r="A448" s="8" t="s">
        <v>12</v>
      </c>
      <c r="B448" s="8" t="n">
        <v>1935</v>
      </c>
      <c r="C448" s="8" t="s">
        <v>7</v>
      </c>
      <c r="D448" s="9" t="n">
        <v>0.384</v>
      </c>
      <c r="E448" s="10"/>
    </row>
    <row r="449" s="11" customFormat="true" ht="12.75" hidden="false" customHeight="false" outlineLevel="0" collapsed="false">
      <c r="A449" s="8" t="s">
        <v>12</v>
      </c>
      <c r="B449" s="8" t="n">
        <v>1934</v>
      </c>
      <c r="C449" s="8" t="s">
        <v>7</v>
      </c>
      <c r="D449" s="9" t="n">
        <v>0.344</v>
      </c>
      <c r="E449" s="10"/>
    </row>
    <row r="450" s="11" customFormat="true" ht="12.75" hidden="false" customHeight="false" outlineLevel="0" collapsed="false">
      <c r="A450" s="8" t="s">
        <v>12</v>
      </c>
      <c r="B450" s="8" t="n">
        <v>1933</v>
      </c>
      <c r="C450" s="8" t="s">
        <v>7</v>
      </c>
      <c r="D450" s="9" t="n">
        <v>0.513</v>
      </c>
      <c r="E450" s="10"/>
    </row>
    <row r="451" s="11" customFormat="true" ht="12.75" hidden="false" customHeight="false" outlineLevel="0" collapsed="false">
      <c r="A451" s="8" t="s">
        <v>12</v>
      </c>
      <c r="B451" s="8" t="n">
        <v>1932</v>
      </c>
      <c r="C451" s="8" t="s">
        <v>7</v>
      </c>
      <c r="D451" s="9" t="n">
        <v>0.497</v>
      </c>
      <c r="E451" s="10"/>
    </row>
    <row r="452" s="11" customFormat="true" ht="12.75" hidden="false" customHeight="false" outlineLevel="0" collapsed="false">
      <c r="A452" s="8" t="s">
        <v>12</v>
      </c>
      <c r="B452" s="8" t="n">
        <v>1931</v>
      </c>
      <c r="C452" s="8" t="s">
        <v>7</v>
      </c>
      <c r="D452" s="9" t="n">
        <v>0.604</v>
      </c>
      <c r="E452" s="10"/>
    </row>
    <row r="453" s="11" customFormat="true" ht="12.75" hidden="false" customHeight="false" outlineLevel="0" collapsed="false">
      <c r="A453" s="8" t="s">
        <v>12</v>
      </c>
      <c r="B453" s="8" t="n">
        <v>1930</v>
      </c>
      <c r="C453" s="8" t="s">
        <v>7</v>
      </c>
      <c r="D453" s="9" t="n">
        <v>0.513</v>
      </c>
      <c r="E453" s="10"/>
    </row>
    <row r="454" s="11" customFormat="true" ht="12.75" hidden="false" customHeight="false" outlineLevel="0" collapsed="false">
      <c r="A454" s="8" t="s">
        <v>12</v>
      </c>
      <c r="B454" s="8" t="n">
        <v>1929</v>
      </c>
      <c r="C454" s="8" t="s">
        <v>7</v>
      </c>
      <c r="D454" s="9" t="n">
        <v>0.545</v>
      </c>
      <c r="E454" s="10"/>
    </row>
    <row r="455" s="11" customFormat="true" ht="12.75" hidden="false" customHeight="false" outlineLevel="0" collapsed="false">
      <c r="A455" s="8" t="s">
        <v>12</v>
      </c>
      <c r="B455" s="8" t="n">
        <v>1928</v>
      </c>
      <c r="C455" s="8" t="s">
        <v>7</v>
      </c>
      <c r="D455" s="9" t="n">
        <v>0.558</v>
      </c>
      <c r="E455" s="10"/>
    </row>
    <row r="456" s="11" customFormat="true" ht="12.75" hidden="false" customHeight="false" outlineLevel="0" collapsed="false">
      <c r="A456" s="8" t="s">
        <v>12</v>
      </c>
      <c r="B456" s="8" t="n">
        <v>1927</v>
      </c>
      <c r="C456" s="8" t="s">
        <v>7</v>
      </c>
      <c r="D456" s="9" t="n">
        <v>0.464</v>
      </c>
      <c r="E456" s="10"/>
    </row>
    <row r="457" s="11" customFormat="true" ht="12.75" hidden="false" customHeight="false" outlineLevel="0" collapsed="false">
      <c r="A457" s="8" t="s">
        <v>12</v>
      </c>
      <c r="B457" s="8" t="n">
        <v>1926</v>
      </c>
      <c r="C457" s="8" t="s">
        <v>7</v>
      </c>
      <c r="D457" s="9" t="n">
        <v>0.487</v>
      </c>
      <c r="E457" s="10"/>
    </row>
    <row r="458" s="11" customFormat="true" ht="12.75" hidden="false" customHeight="false" outlineLevel="0" collapsed="false">
      <c r="A458" s="8" t="s">
        <v>12</v>
      </c>
      <c r="B458" s="8" t="n">
        <v>1925</v>
      </c>
      <c r="C458" s="8" t="s">
        <v>7</v>
      </c>
      <c r="D458" s="9" t="n">
        <v>0.474</v>
      </c>
      <c r="E458" s="10"/>
    </row>
    <row r="459" s="11" customFormat="true" ht="12.75" hidden="false" customHeight="false" outlineLevel="0" collapsed="false">
      <c r="A459" s="8" t="s">
        <v>12</v>
      </c>
      <c r="B459" s="8" t="n">
        <v>1924</v>
      </c>
      <c r="C459" s="8" t="s">
        <v>7</v>
      </c>
      <c r="D459" s="9" t="n">
        <v>0.442</v>
      </c>
      <c r="E459" s="10"/>
    </row>
    <row r="460" s="11" customFormat="true" ht="12.75" hidden="false" customHeight="false" outlineLevel="0" collapsed="false">
      <c r="A460" s="8" t="s">
        <v>12</v>
      </c>
      <c r="B460" s="8" t="n">
        <v>1923</v>
      </c>
      <c r="C460" s="8" t="s">
        <v>7</v>
      </c>
      <c r="D460" s="9" t="n">
        <v>0.461</v>
      </c>
      <c r="E460" s="10"/>
    </row>
    <row r="461" s="11" customFormat="true" ht="12.75" hidden="false" customHeight="false" outlineLevel="0" collapsed="false">
      <c r="A461" s="8" t="s">
        <v>12</v>
      </c>
      <c r="B461" s="8" t="n">
        <v>1922</v>
      </c>
      <c r="C461" s="8" t="s">
        <v>7</v>
      </c>
      <c r="D461" s="9" t="n">
        <v>0.487</v>
      </c>
      <c r="E461" s="10"/>
    </row>
    <row r="462" s="11" customFormat="true" ht="12.75" hidden="false" customHeight="false" outlineLevel="0" collapsed="false">
      <c r="A462" s="8" t="s">
        <v>12</v>
      </c>
      <c r="B462" s="8" t="n">
        <v>1921</v>
      </c>
      <c r="C462" s="8" t="s">
        <v>7</v>
      </c>
      <c r="D462" s="9" t="n">
        <v>0.536</v>
      </c>
      <c r="E462" s="10"/>
    </row>
    <row r="463" s="11" customFormat="true" ht="12.75" hidden="false" customHeight="false" outlineLevel="0" collapsed="false">
      <c r="A463" s="8" t="s">
        <v>12</v>
      </c>
      <c r="B463" s="8" t="n">
        <v>1920</v>
      </c>
      <c r="C463" s="8" t="s">
        <v>7</v>
      </c>
      <c r="D463" s="9" t="n">
        <v>0.604</v>
      </c>
      <c r="E463" s="10"/>
    </row>
    <row r="464" s="11" customFormat="true" ht="12.75" hidden="false" customHeight="false" outlineLevel="0" collapsed="false">
      <c r="A464" s="8" t="s">
        <v>12</v>
      </c>
      <c r="B464" s="8" t="n">
        <v>1919</v>
      </c>
      <c r="C464" s="8" t="s">
        <v>7</v>
      </c>
      <c r="D464" s="9" t="n">
        <v>0.429</v>
      </c>
      <c r="E464" s="10"/>
    </row>
    <row r="465" s="11" customFormat="true" ht="12.75" hidden="false" customHeight="false" outlineLevel="0" collapsed="false">
      <c r="A465" s="8" t="s">
        <v>12</v>
      </c>
      <c r="B465" s="8" t="n">
        <v>1918</v>
      </c>
      <c r="C465" s="8" t="s">
        <v>7</v>
      </c>
      <c r="D465" s="9" t="n">
        <v>0.563</v>
      </c>
      <c r="E465" s="10"/>
    </row>
    <row r="466" s="11" customFormat="true" ht="12.75" hidden="false" customHeight="false" outlineLevel="0" collapsed="false">
      <c r="A466" s="8" t="s">
        <v>12</v>
      </c>
      <c r="B466" s="8" t="n">
        <v>1917</v>
      </c>
      <c r="C466" s="8" t="s">
        <v>7</v>
      </c>
      <c r="D466" s="9" t="n">
        <v>0.49</v>
      </c>
      <c r="E466" s="10"/>
    </row>
    <row r="467" s="11" customFormat="true" ht="12.75" hidden="false" customHeight="false" outlineLevel="0" collapsed="false">
      <c r="A467" s="8" t="s">
        <v>12</v>
      </c>
      <c r="B467" s="8" t="n">
        <v>1916</v>
      </c>
      <c r="C467" s="8" t="s">
        <v>7</v>
      </c>
      <c r="D467" s="9" t="n">
        <v>0.435</v>
      </c>
      <c r="E467" s="10"/>
    </row>
    <row r="468" s="11" customFormat="true" ht="12.75" hidden="false" customHeight="false" outlineLevel="0" collapsed="false">
      <c r="A468" s="8" t="s">
        <v>12</v>
      </c>
      <c r="B468" s="8" t="n">
        <v>1915</v>
      </c>
      <c r="C468" s="8" t="s">
        <v>7</v>
      </c>
      <c r="D468" s="9" t="n">
        <v>0.351</v>
      </c>
      <c r="E468" s="10"/>
    </row>
    <row r="469" s="11" customFormat="true" ht="12.75" hidden="false" customHeight="false" outlineLevel="0" collapsed="false">
      <c r="A469" s="8" t="s">
        <v>12</v>
      </c>
      <c r="B469" s="8" t="n">
        <v>1914</v>
      </c>
      <c r="C469" s="8" t="s">
        <v>7</v>
      </c>
      <c r="D469" s="9" t="n">
        <v>0.477</v>
      </c>
      <c r="E469" s="10"/>
    </row>
    <row r="470" s="11" customFormat="true" ht="12.75" hidden="false" customHeight="false" outlineLevel="0" collapsed="false">
      <c r="A470" s="8" t="s">
        <v>12</v>
      </c>
      <c r="B470" s="8" t="n">
        <v>1913</v>
      </c>
      <c r="C470" s="8" t="s">
        <v>7</v>
      </c>
      <c r="D470" s="9" t="n">
        <v>0.569</v>
      </c>
      <c r="E470" s="10"/>
    </row>
    <row r="471" s="11" customFormat="true" ht="12.75" hidden="false" customHeight="false" outlineLevel="0" collapsed="false">
      <c r="A471" s="8" t="s">
        <v>12</v>
      </c>
      <c r="B471" s="8" t="n">
        <v>1912</v>
      </c>
      <c r="C471" s="8" t="s">
        <v>7</v>
      </c>
      <c r="D471" s="9" t="n">
        <v>0.549</v>
      </c>
      <c r="E471" s="10"/>
    </row>
    <row r="472" s="11" customFormat="true" ht="12.75" hidden="false" customHeight="false" outlineLevel="0" collapsed="false">
      <c r="A472" s="8" t="s">
        <v>12</v>
      </c>
      <c r="B472" s="8" t="n">
        <v>1911</v>
      </c>
      <c r="C472" s="8" t="s">
        <v>7</v>
      </c>
      <c r="D472" s="9" t="n">
        <v>0.422</v>
      </c>
      <c r="E472" s="10"/>
    </row>
    <row r="473" s="11" customFormat="true" ht="12.75" hidden="false" customHeight="false" outlineLevel="0" collapsed="false">
      <c r="A473" s="8" t="s">
        <v>12</v>
      </c>
      <c r="B473" s="8" t="n">
        <v>1910</v>
      </c>
      <c r="C473" s="8" t="s">
        <v>7</v>
      </c>
      <c r="D473" s="9" t="n">
        <v>0.442</v>
      </c>
      <c r="E473" s="10"/>
    </row>
    <row r="474" s="11" customFormat="true" ht="12.75" hidden="false" customHeight="false" outlineLevel="0" collapsed="false">
      <c r="A474" s="8" t="s">
        <v>12</v>
      </c>
      <c r="B474" s="8" t="n">
        <v>1909</v>
      </c>
      <c r="C474" s="8" t="s">
        <v>7</v>
      </c>
      <c r="D474" s="9" t="n">
        <v>0.355</v>
      </c>
      <c r="E474" s="10"/>
    </row>
    <row r="475" s="11" customFormat="true" ht="12.75" hidden="false" customHeight="false" outlineLevel="0" collapsed="false">
      <c r="A475" s="8" t="s">
        <v>12</v>
      </c>
      <c r="B475" s="8" t="n">
        <v>1908</v>
      </c>
      <c r="C475" s="8" t="s">
        <v>7</v>
      </c>
      <c r="D475" s="9" t="n">
        <v>0.412</v>
      </c>
      <c r="E475" s="10"/>
    </row>
    <row r="476" s="11" customFormat="true" ht="12.75" hidden="false" customHeight="false" outlineLevel="0" collapsed="false">
      <c r="A476" s="8" t="s">
        <v>12</v>
      </c>
      <c r="B476" s="8" t="n">
        <v>1907</v>
      </c>
      <c r="C476" s="8" t="s">
        <v>7</v>
      </c>
      <c r="D476" s="9" t="n">
        <v>0.387</v>
      </c>
      <c r="E476" s="10"/>
    </row>
    <row r="477" s="11" customFormat="true" ht="12.75" hidden="false" customHeight="false" outlineLevel="0" collapsed="false">
      <c r="A477" s="8" t="s">
        <v>12</v>
      </c>
      <c r="B477" s="8" t="n">
        <v>1906</v>
      </c>
      <c r="C477" s="8" t="s">
        <v>7</v>
      </c>
      <c r="D477" s="9" t="n">
        <v>0.523</v>
      </c>
      <c r="E477" s="10"/>
    </row>
    <row r="478" s="11" customFormat="true" ht="12.75" hidden="false" customHeight="false" outlineLevel="0" collapsed="false">
      <c r="A478" s="8" t="s">
        <v>12</v>
      </c>
      <c r="B478" s="8" t="n">
        <v>1905</v>
      </c>
      <c r="C478" s="8" t="s">
        <v>7</v>
      </c>
      <c r="D478" s="9" t="n">
        <v>0.484</v>
      </c>
      <c r="E478" s="10"/>
    </row>
    <row r="479" s="11" customFormat="true" ht="12.75" hidden="false" customHeight="false" outlineLevel="0" collapsed="false">
      <c r="A479" s="8" t="s">
        <v>12</v>
      </c>
      <c r="B479" s="8" t="n">
        <v>1904</v>
      </c>
      <c r="C479" s="8" t="s">
        <v>7</v>
      </c>
      <c r="D479" s="9" t="n">
        <v>0.592</v>
      </c>
      <c r="E479" s="10"/>
    </row>
    <row r="480" s="11" customFormat="true" ht="12.75" hidden="false" customHeight="false" outlineLevel="0" collapsed="false">
      <c r="A480" s="8" t="s">
        <v>12</v>
      </c>
      <c r="B480" s="8" t="n">
        <v>1903</v>
      </c>
      <c r="C480" s="8" t="s">
        <v>7</v>
      </c>
      <c r="D480" s="9" t="n">
        <v>0.522</v>
      </c>
      <c r="E480" s="10"/>
    </row>
    <row r="481" s="11" customFormat="true" ht="12.75" hidden="false" customHeight="false" outlineLevel="0" collapsed="false">
      <c r="A481" s="8" t="s">
        <v>12</v>
      </c>
      <c r="B481" s="8" t="n">
        <v>1902</v>
      </c>
      <c r="C481" s="8" t="s">
        <v>7</v>
      </c>
      <c r="D481" s="9" t="n">
        <v>0.615</v>
      </c>
      <c r="E481" s="10"/>
    </row>
    <row r="482" s="11" customFormat="true" ht="12.75" hidden="false" customHeight="false" outlineLevel="0" collapsed="false">
      <c r="A482" s="8" t="s">
        <v>12</v>
      </c>
      <c r="B482" s="8" t="n">
        <v>1901</v>
      </c>
      <c r="C482" s="8" t="s">
        <v>7</v>
      </c>
      <c r="D482" s="9" t="n">
        <v>0.452</v>
      </c>
      <c r="E482" s="10"/>
    </row>
    <row r="483" s="11" customFormat="true" ht="12.75" hidden="false" customHeight="false" outlineLevel="0" collapsed="false">
      <c r="A483" s="8" t="s">
        <v>13</v>
      </c>
      <c r="B483" s="8" t="n">
        <v>1960</v>
      </c>
      <c r="C483" s="8" t="s">
        <v>6</v>
      </c>
      <c r="D483" s="9" t="n">
        <v>0.487</v>
      </c>
      <c r="E483" s="10"/>
    </row>
    <row r="484" s="11" customFormat="true" ht="12.75" hidden="false" customHeight="false" outlineLevel="0" collapsed="false">
      <c r="A484" s="8" t="s">
        <v>13</v>
      </c>
      <c r="B484" s="8" t="n">
        <v>1959</v>
      </c>
      <c r="C484" s="8" t="s">
        <v>6</v>
      </c>
      <c r="D484" s="9" t="n">
        <v>0.461</v>
      </c>
      <c r="E484" s="10"/>
    </row>
    <row r="485" s="11" customFormat="true" ht="12.75" hidden="false" customHeight="false" outlineLevel="0" collapsed="false">
      <c r="A485" s="8" t="s">
        <v>13</v>
      </c>
      <c r="B485" s="8" t="n">
        <v>1958</v>
      </c>
      <c r="C485" s="8" t="s">
        <v>6</v>
      </c>
      <c r="D485" s="9" t="n">
        <v>0.481</v>
      </c>
      <c r="E485" s="10"/>
    </row>
    <row r="486" s="11" customFormat="true" ht="12.75" hidden="false" customHeight="false" outlineLevel="0" collapsed="false">
      <c r="A486" s="8" t="s">
        <v>13</v>
      </c>
      <c r="B486" s="8" t="n">
        <v>1957</v>
      </c>
      <c r="C486" s="8" t="s">
        <v>6</v>
      </c>
      <c r="D486" s="9" t="n">
        <v>0.552</v>
      </c>
      <c r="E486" s="10"/>
    </row>
    <row r="487" s="11" customFormat="true" ht="12.75" hidden="false" customHeight="false" outlineLevel="0" collapsed="false">
      <c r="A487" s="8" t="s">
        <v>13</v>
      </c>
      <c r="B487" s="8" t="n">
        <v>1956</v>
      </c>
      <c r="C487" s="8" t="s">
        <v>6</v>
      </c>
      <c r="D487" s="9" t="n">
        <v>0.565</v>
      </c>
      <c r="E487" s="10"/>
    </row>
    <row r="488" s="11" customFormat="true" ht="12.75" hidden="false" customHeight="false" outlineLevel="0" collapsed="false">
      <c r="A488" s="8" t="s">
        <v>13</v>
      </c>
      <c r="B488" s="8" t="n">
        <v>1955</v>
      </c>
      <c r="C488" s="8" t="s">
        <v>6</v>
      </c>
      <c r="D488" s="9" t="n">
        <v>0.481</v>
      </c>
      <c r="E488" s="10"/>
    </row>
    <row r="489" s="11" customFormat="true" ht="12.75" hidden="false" customHeight="false" outlineLevel="0" collapsed="false">
      <c r="A489" s="8" t="s">
        <v>13</v>
      </c>
      <c r="B489" s="8" t="n">
        <v>1954</v>
      </c>
      <c r="C489" s="8" t="s">
        <v>6</v>
      </c>
      <c r="D489" s="9" t="n">
        <v>0.37</v>
      </c>
      <c r="E489" s="10"/>
    </row>
    <row r="490" s="11" customFormat="true" ht="12.75" hidden="false" customHeight="false" outlineLevel="0" collapsed="false">
      <c r="A490" s="8" t="s">
        <v>13</v>
      </c>
      <c r="B490" s="8" t="n">
        <v>1953</v>
      </c>
      <c r="C490" s="8" t="s">
        <v>6</v>
      </c>
      <c r="D490" s="9" t="n">
        <v>0.545</v>
      </c>
      <c r="E490" s="10"/>
    </row>
    <row r="491" s="11" customFormat="true" ht="12.75" hidden="false" customHeight="false" outlineLevel="0" collapsed="false">
      <c r="A491" s="8" t="s">
        <v>13</v>
      </c>
      <c r="B491" s="8" t="n">
        <v>1952</v>
      </c>
      <c r="C491" s="8" t="s">
        <v>6</v>
      </c>
      <c r="D491" s="9" t="n">
        <v>0.403</v>
      </c>
      <c r="E491" s="10"/>
    </row>
    <row r="492" s="11" customFormat="true" ht="12.75" hidden="false" customHeight="false" outlineLevel="0" collapsed="false">
      <c r="A492" s="8" t="s">
        <v>13</v>
      </c>
      <c r="B492" s="8" t="n">
        <v>1951</v>
      </c>
      <c r="C492" s="8" t="s">
        <v>6</v>
      </c>
      <c r="D492" s="9" t="n">
        <v>0.376</v>
      </c>
      <c r="E492" s="10"/>
    </row>
    <row r="493" s="11" customFormat="true" ht="12.75" hidden="false" customHeight="false" outlineLevel="0" collapsed="false">
      <c r="A493" s="8" t="s">
        <v>13</v>
      </c>
      <c r="B493" s="8" t="n">
        <v>1950</v>
      </c>
      <c r="C493" s="8" t="s">
        <v>6</v>
      </c>
      <c r="D493" s="9" t="n">
        <v>0.442</v>
      </c>
      <c r="E493" s="10"/>
    </row>
    <row r="494" s="11" customFormat="true" ht="12.75" hidden="false" customHeight="false" outlineLevel="0" collapsed="false">
      <c r="A494" s="8" t="s">
        <v>13</v>
      </c>
      <c r="B494" s="8" t="n">
        <v>1949</v>
      </c>
      <c r="C494" s="8" t="s">
        <v>6</v>
      </c>
      <c r="D494" s="9" t="n">
        <v>0.526</v>
      </c>
      <c r="E494" s="10"/>
    </row>
    <row r="495" s="11" customFormat="true" ht="12.75" hidden="false" customHeight="false" outlineLevel="0" collapsed="false">
      <c r="A495" s="8" t="s">
        <v>13</v>
      </c>
      <c r="B495" s="8" t="n">
        <v>1948</v>
      </c>
      <c r="C495" s="8" t="s">
        <v>6</v>
      </c>
      <c r="D495" s="9" t="n">
        <v>0.494</v>
      </c>
      <c r="E495" s="10"/>
    </row>
    <row r="496" s="11" customFormat="true" ht="12.75" hidden="false" customHeight="false" outlineLevel="0" collapsed="false">
      <c r="A496" s="8" t="s">
        <v>13</v>
      </c>
      <c r="B496" s="8" t="n">
        <v>1947</v>
      </c>
      <c r="C496" s="8" t="s">
        <v>6</v>
      </c>
      <c r="D496" s="9" t="n">
        <v>0.474</v>
      </c>
      <c r="E496" s="10"/>
    </row>
    <row r="497" s="11" customFormat="true" ht="12.75" hidden="false" customHeight="false" outlineLevel="0" collapsed="false">
      <c r="A497" s="8" t="s">
        <v>13</v>
      </c>
      <c r="B497" s="8" t="n">
        <v>1946</v>
      </c>
      <c r="C497" s="8" t="s">
        <v>6</v>
      </c>
      <c r="D497" s="9" t="n">
        <v>0.604</v>
      </c>
      <c r="E497" s="10"/>
    </row>
    <row r="498" s="11" customFormat="true" ht="12.75" hidden="false" customHeight="false" outlineLevel="0" collapsed="false">
      <c r="A498" s="8" t="s">
        <v>13</v>
      </c>
      <c r="B498" s="8" t="n">
        <v>1945</v>
      </c>
      <c r="C498" s="8" t="s">
        <v>6</v>
      </c>
      <c r="D498" s="9" t="n">
        <v>0.487</v>
      </c>
      <c r="E498" s="10"/>
    </row>
    <row r="499" s="11" customFormat="true" ht="12.75" hidden="false" customHeight="false" outlineLevel="0" collapsed="false">
      <c r="A499" s="8" t="s">
        <v>13</v>
      </c>
      <c r="B499" s="8" t="n">
        <v>1944</v>
      </c>
      <c r="C499" s="8" t="s">
        <v>6</v>
      </c>
      <c r="D499" s="9" t="n">
        <v>0.565</v>
      </c>
      <c r="E499" s="10"/>
    </row>
    <row r="500" s="11" customFormat="true" ht="12.75" hidden="false" customHeight="false" outlineLevel="0" collapsed="false">
      <c r="A500" s="8" t="s">
        <v>13</v>
      </c>
      <c r="B500" s="8" t="n">
        <v>1943</v>
      </c>
      <c r="C500" s="8" t="s">
        <v>6</v>
      </c>
      <c r="D500" s="9" t="n">
        <v>0.641</v>
      </c>
      <c r="E500" s="10"/>
    </row>
    <row r="501" s="11" customFormat="true" ht="12.75" hidden="false" customHeight="false" outlineLevel="0" collapsed="false">
      <c r="A501" s="8" t="s">
        <v>13</v>
      </c>
      <c r="B501" s="8" t="n">
        <v>1942</v>
      </c>
      <c r="C501" s="8" t="s">
        <v>6</v>
      </c>
      <c r="D501" s="9" t="n">
        <v>0.441</v>
      </c>
      <c r="E501" s="10"/>
    </row>
    <row r="502" s="11" customFormat="true" ht="12.75" hidden="false" customHeight="false" outlineLevel="0" collapsed="false">
      <c r="A502" s="8" t="s">
        <v>13</v>
      </c>
      <c r="B502" s="8" t="n">
        <v>1941</v>
      </c>
      <c r="C502" s="8" t="s">
        <v>6</v>
      </c>
      <c r="D502" s="9" t="n">
        <v>0.516</v>
      </c>
      <c r="E502" s="10"/>
    </row>
    <row r="503" s="11" customFormat="true" ht="12.75" hidden="false" customHeight="false" outlineLevel="0" collapsed="false">
      <c r="A503" s="8" t="s">
        <v>13</v>
      </c>
      <c r="B503" s="8" t="n">
        <v>1940</v>
      </c>
      <c r="C503" s="8" t="s">
        <v>6</v>
      </c>
      <c r="D503" s="9" t="n">
        <v>0.526</v>
      </c>
      <c r="E503" s="10"/>
    </row>
    <row r="504" s="11" customFormat="true" ht="12.75" hidden="false" customHeight="false" outlineLevel="0" collapsed="false">
      <c r="A504" s="8" t="s">
        <v>13</v>
      </c>
      <c r="B504" s="8" t="n">
        <v>1939</v>
      </c>
      <c r="C504" s="8" t="s">
        <v>6</v>
      </c>
      <c r="D504" s="9" t="n">
        <v>0.49</v>
      </c>
      <c r="E504" s="10"/>
    </row>
    <row r="505" s="11" customFormat="true" ht="12.75" hidden="false" customHeight="false" outlineLevel="0" collapsed="false">
      <c r="A505" s="8" t="s">
        <v>13</v>
      </c>
      <c r="B505" s="8" t="n">
        <v>1938</v>
      </c>
      <c r="C505" s="8" t="s">
        <v>6</v>
      </c>
      <c r="D505" s="9" t="n">
        <v>0.447</v>
      </c>
      <c r="E505" s="10"/>
    </row>
    <row r="506" s="11" customFormat="true" ht="12.75" hidden="false" customHeight="false" outlineLevel="0" collapsed="false">
      <c r="A506" s="8" t="s">
        <v>13</v>
      </c>
      <c r="B506" s="8" t="n">
        <v>1937</v>
      </c>
      <c r="C506" s="8" t="s">
        <v>6</v>
      </c>
      <c r="D506" s="9" t="n">
        <v>0.375</v>
      </c>
      <c r="E506" s="10"/>
    </row>
    <row r="507" s="11" customFormat="true" ht="12.75" hidden="false" customHeight="false" outlineLevel="0" collapsed="false">
      <c r="A507" s="8" t="s">
        <v>13</v>
      </c>
      <c r="B507" s="8" t="n">
        <v>1936</v>
      </c>
      <c r="C507" s="8" t="s">
        <v>6</v>
      </c>
      <c r="D507" s="9" t="n">
        <v>0.403</v>
      </c>
      <c r="E507" s="10"/>
    </row>
    <row r="508" s="11" customFormat="true" ht="12.75" hidden="false" customHeight="false" outlineLevel="0" collapsed="false">
      <c r="A508" s="8" t="s">
        <v>13</v>
      </c>
      <c r="B508" s="8" t="n">
        <v>1935</v>
      </c>
      <c r="C508" s="8" t="s">
        <v>6</v>
      </c>
      <c r="D508" s="9" t="n">
        <v>0.405</v>
      </c>
      <c r="E508" s="10"/>
    </row>
    <row r="509" s="11" customFormat="true" ht="12.75" hidden="false" customHeight="false" outlineLevel="0" collapsed="false">
      <c r="A509" s="8" t="s">
        <v>13</v>
      </c>
      <c r="B509" s="8" t="n">
        <v>1934</v>
      </c>
      <c r="C509" s="8" t="s">
        <v>6</v>
      </c>
      <c r="D509" s="9" t="n">
        <v>0.392</v>
      </c>
      <c r="E509" s="10"/>
    </row>
    <row r="510" s="11" customFormat="true" ht="12.75" hidden="false" customHeight="false" outlineLevel="0" collapsed="false">
      <c r="A510" s="8" t="s">
        <v>13</v>
      </c>
      <c r="B510" s="8" t="n">
        <v>1933</v>
      </c>
      <c r="C510" s="8" t="s">
        <v>6</v>
      </c>
      <c r="D510" s="9" t="n">
        <v>0.401</v>
      </c>
      <c r="E510" s="10"/>
    </row>
    <row r="511" s="11" customFormat="true" ht="12.75" hidden="false" customHeight="false" outlineLevel="0" collapsed="false">
      <c r="A511" s="8" t="s">
        <v>13</v>
      </c>
      <c r="B511" s="8" t="n">
        <v>1932</v>
      </c>
      <c r="C511" s="8" t="s">
        <v>6</v>
      </c>
      <c r="D511" s="9" t="n">
        <v>0.532</v>
      </c>
      <c r="E511" s="10"/>
    </row>
    <row r="512" s="11" customFormat="true" ht="12.75" hidden="false" customHeight="false" outlineLevel="0" collapsed="false">
      <c r="A512" s="8" t="s">
        <v>13</v>
      </c>
      <c r="B512" s="8" t="n">
        <v>1931</v>
      </c>
      <c r="C512" s="8" t="s">
        <v>6</v>
      </c>
      <c r="D512" s="9" t="n">
        <v>0.428</v>
      </c>
      <c r="E512" s="10"/>
    </row>
    <row r="513" s="11" customFormat="true" ht="12.75" hidden="false" customHeight="false" outlineLevel="0" collapsed="false">
      <c r="A513" s="8" t="s">
        <v>13</v>
      </c>
      <c r="B513" s="8" t="n">
        <v>1930</v>
      </c>
      <c r="C513" s="8" t="s">
        <v>6</v>
      </c>
      <c r="D513" s="9" t="n">
        <v>0.435</v>
      </c>
      <c r="E513" s="10"/>
    </row>
    <row r="514" s="11" customFormat="true" ht="12.75" hidden="false" customHeight="false" outlineLevel="0" collapsed="false">
      <c r="A514" s="8" t="s">
        <v>13</v>
      </c>
      <c r="B514" s="8" t="n">
        <v>1929</v>
      </c>
      <c r="C514" s="8" t="s">
        <v>6</v>
      </c>
      <c r="D514" s="9" t="n">
        <v>0.444</v>
      </c>
      <c r="E514" s="10"/>
    </row>
    <row r="515" s="11" customFormat="true" ht="12.75" hidden="false" customHeight="false" outlineLevel="0" collapsed="false">
      <c r="A515" s="8" t="s">
        <v>13</v>
      </c>
      <c r="B515" s="8" t="n">
        <v>1928</v>
      </c>
      <c r="C515" s="8" t="s">
        <v>6</v>
      </c>
      <c r="D515" s="9" t="n">
        <v>0.396</v>
      </c>
      <c r="E515" s="10"/>
    </row>
    <row r="516" s="11" customFormat="true" ht="12.75" hidden="false" customHeight="false" outlineLevel="0" collapsed="false">
      <c r="A516" s="8" t="s">
        <v>13</v>
      </c>
      <c r="B516" s="8" t="n">
        <v>1927</v>
      </c>
      <c r="C516" s="8" t="s">
        <v>6</v>
      </c>
      <c r="D516" s="9" t="n">
        <v>0.403</v>
      </c>
      <c r="E516" s="10"/>
    </row>
    <row r="517" s="11" customFormat="true" ht="12.75" hidden="false" customHeight="false" outlineLevel="0" collapsed="false">
      <c r="A517" s="8" t="s">
        <v>13</v>
      </c>
      <c r="B517" s="8" t="n">
        <v>1926</v>
      </c>
      <c r="C517" s="8" t="s">
        <v>6</v>
      </c>
      <c r="D517" s="9" t="n">
        <v>0.51</v>
      </c>
      <c r="E517" s="10"/>
    </row>
    <row r="518" s="11" customFormat="true" ht="12.75" hidden="false" customHeight="false" outlineLevel="0" collapsed="false">
      <c r="A518" s="8" t="s">
        <v>13</v>
      </c>
      <c r="B518" s="8" t="n">
        <v>1925</v>
      </c>
      <c r="C518" s="8" t="s">
        <v>6</v>
      </c>
      <c r="D518" s="9" t="n">
        <v>0.434</v>
      </c>
      <c r="E518" s="10"/>
    </row>
    <row r="519" s="11" customFormat="true" ht="12.75" hidden="false" customHeight="false" outlineLevel="0" collapsed="false">
      <c r="A519" s="8" t="s">
        <v>13</v>
      </c>
      <c r="B519" s="8" t="n">
        <v>1924</v>
      </c>
      <c r="C519" s="8" t="s">
        <v>6</v>
      </c>
      <c r="D519" s="9" t="n">
        <v>0.392</v>
      </c>
      <c r="E519" s="10"/>
    </row>
    <row r="520" s="11" customFormat="true" ht="12.75" hidden="false" customHeight="false" outlineLevel="0" collapsed="false">
      <c r="A520" s="8" t="s">
        <v>13</v>
      </c>
      <c r="B520" s="8" t="n">
        <v>1923</v>
      </c>
      <c r="C520" s="8" t="s">
        <v>6</v>
      </c>
      <c r="D520" s="9" t="n">
        <v>0.379</v>
      </c>
      <c r="E520" s="10"/>
    </row>
    <row r="521" s="11" customFormat="true" ht="12.75" hidden="false" customHeight="false" outlineLevel="0" collapsed="false">
      <c r="A521" s="8" t="s">
        <v>13</v>
      </c>
      <c r="B521" s="8" t="n">
        <v>1922</v>
      </c>
      <c r="C521" s="8" t="s">
        <v>6</v>
      </c>
      <c r="D521" s="9" t="n">
        <v>0.396</v>
      </c>
      <c r="E521" s="10"/>
    </row>
    <row r="522" s="11" customFormat="true" ht="12.75" hidden="false" customHeight="false" outlineLevel="0" collapsed="false">
      <c r="A522" s="8" t="s">
        <v>13</v>
      </c>
      <c r="B522" s="8" t="n">
        <v>1921</v>
      </c>
      <c r="C522" s="8" t="s">
        <v>6</v>
      </c>
      <c r="D522" s="9" t="n">
        <v>0.386</v>
      </c>
      <c r="E522" s="10"/>
    </row>
    <row r="523" s="11" customFormat="true" ht="12.75" hidden="false" customHeight="false" outlineLevel="0" collapsed="false">
      <c r="A523" s="8" t="s">
        <v>13</v>
      </c>
      <c r="B523" s="8" t="n">
        <v>1920</v>
      </c>
      <c r="C523" s="8" t="s">
        <v>6</v>
      </c>
      <c r="D523" s="9" t="n">
        <v>0.442</v>
      </c>
      <c r="E523" s="10"/>
    </row>
    <row r="524" s="11" customFormat="true" ht="12.75" hidden="false" customHeight="false" outlineLevel="0" collapsed="false">
      <c r="A524" s="8" t="s">
        <v>13</v>
      </c>
      <c r="B524" s="8" t="n">
        <v>1919</v>
      </c>
      <c r="C524" s="8" t="s">
        <v>6</v>
      </c>
      <c r="D524" s="9" t="n">
        <v>0.379</v>
      </c>
      <c r="E524" s="10"/>
    </row>
    <row r="525" s="11" customFormat="true" ht="12.75" hidden="false" customHeight="false" outlineLevel="0" collapsed="false">
      <c r="A525" s="8" t="s">
        <v>13</v>
      </c>
      <c r="B525" s="8" t="n">
        <v>1918</v>
      </c>
      <c r="C525" s="8" t="s">
        <v>6</v>
      </c>
      <c r="D525" s="9" t="n">
        <v>0.427</v>
      </c>
      <c r="E525" s="10"/>
    </row>
    <row r="526" s="11" customFormat="true" ht="12.75" hidden="false" customHeight="false" outlineLevel="0" collapsed="false">
      <c r="A526" s="8" t="s">
        <v>13</v>
      </c>
      <c r="B526" s="8" t="n">
        <v>1917</v>
      </c>
      <c r="C526" s="8" t="s">
        <v>6</v>
      </c>
      <c r="D526" s="9" t="n">
        <v>0.364</v>
      </c>
      <c r="E526" s="10"/>
    </row>
    <row r="527" s="11" customFormat="true" ht="12.75" hidden="false" customHeight="false" outlineLevel="0" collapsed="false">
      <c r="A527" s="8" t="s">
        <v>13</v>
      </c>
      <c r="B527" s="8" t="n">
        <v>1916</v>
      </c>
      <c r="C527" s="8" t="s">
        <v>6</v>
      </c>
      <c r="D527" s="9" t="n">
        <v>0.434</v>
      </c>
      <c r="E527" s="10"/>
    </row>
    <row r="528" s="11" customFormat="true" ht="12.75" hidden="false" customHeight="false" outlineLevel="0" collapsed="false">
      <c r="A528" s="8" t="s">
        <v>13</v>
      </c>
      <c r="B528" s="8" t="n">
        <v>1915</v>
      </c>
      <c r="C528" s="8" t="s">
        <v>6</v>
      </c>
      <c r="D528" s="9" t="n">
        <v>0.546</v>
      </c>
      <c r="E528" s="10"/>
    </row>
    <row r="529" s="11" customFormat="true" ht="12.75" hidden="false" customHeight="false" outlineLevel="0" collapsed="false">
      <c r="A529" s="8" t="s">
        <v>13</v>
      </c>
      <c r="B529" s="8" t="n">
        <v>1914</v>
      </c>
      <c r="C529" s="8" t="s">
        <v>6</v>
      </c>
      <c r="D529" s="9" t="n">
        <v>0.455</v>
      </c>
      <c r="E529" s="10"/>
    </row>
    <row r="530" s="11" customFormat="true" ht="12.75" hidden="false" customHeight="false" outlineLevel="0" collapsed="false">
      <c r="A530" s="8" t="s">
        <v>13</v>
      </c>
      <c r="B530" s="8" t="n">
        <v>1913</v>
      </c>
      <c r="C530" s="8" t="s">
        <v>6</v>
      </c>
      <c r="D530" s="9" t="n">
        <v>0.336</v>
      </c>
      <c r="E530" s="10"/>
    </row>
    <row r="531" s="11" customFormat="true" ht="12.75" hidden="false" customHeight="false" outlineLevel="0" collapsed="false">
      <c r="A531" s="8" t="s">
        <v>13</v>
      </c>
      <c r="B531" s="8" t="n">
        <v>1912</v>
      </c>
      <c r="C531" s="8" t="s">
        <v>6</v>
      </c>
      <c r="D531" s="9" t="n">
        <v>0.318</v>
      </c>
      <c r="E531" s="10"/>
    </row>
    <row r="532" s="11" customFormat="true" ht="12.75" hidden="false" customHeight="false" outlineLevel="0" collapsed="false">
      <c r="A532" s="8" t="s">
        <v>13</v>
      </c>
      <c r="B532" s="8" t="n">
        <v>1911</v>
      </c>
      <c r="C532" s="8" t="s">
        <v>6</v>
      </c>
      <c r="D532" s="9" t="n">
        <v>0.353</v>
      </c>
      <c r="E532" s="10"/>
    </row>
    <row r="533" s="11" customFormat="true" ht="12.75" hidden="false" customHeight="false" outlineLevel="0" collapsed="false">
      <c r="A533" s="8" t="s">
        <v>13</v>
      </c>
      <c r="B533" s="8" t="n">
        <v>1910</v>
      </c>
      <c r="C533" s="8" t="s">
        <v>6</v>
      </c>
      <c r="D533" s="9" t="n">
        <v>0.409</v>
      </c>
      <c r="E533" s="10"/>
    </row>
    <row r="534" s="11" customFormat="true" ht="12.75" hidden="false" customHeight="false" outlineLevel="0" collapsed="false">
      <c r="A534" s="8" t="s">
        <v>13</v>
      </c>
      <c r="B534" s="8" t="n">
        <v>1909</v>
      </c>
      <c r="C534" s="8" t="s">
        <v>6</v>
      </c>
      <c r="D534" s="9" t="n">
        <v>0.399</v>
      </c>
      <c r="E534" s="10"/>
    </row>
    <row r="535" s="11" customFormat="true" ht="12.75" hidden="false" customHeight="false" outlineLevel="0" collapsed="false">
      <c r="A535" s="8" t="s">
        <v>13</v>
      </c>
      <c r="B535" s="8" t="n">
        <v>1908</v>
      </c>
      <c r="C535" s="8" t="s">
        <v>6</v>
      </c>
      <c r="D535" s="9" t="n">
        <v>0.364</v>
      </c>
      <c r="E535" s="10"/>
    </row>
    <row r="536" s="11" customFormat="true" ht="12.75" hidden="false" customHeight="false" outlineLevel="0" collapsed="false">
      <c r="A536" s="8" t="s">
        <v>13</v>
      </c>
      <c r="B536" s="8" t="n">
        <v>1907</v>
      </c>
      <c r="C536" s="8" t="s">
        <v>6</v>
      </c>
      <c r="D536" s="9" t="n">
        <v>0.464</v>
      </c>
      <c r="E536" s="10"/>
    </row>
    <row r="537" s="11" customFormat="true" ht="12.75" hidden="false" customHeight="false" outlineLevel="0" collapsed="false">
      <c r="A537" s="8" t="s">
        <v>13</v>
      </c>
      <c r="B537" s="8" t="n">
        <v>1906</v>
      </c>
      <c r="C537" s="8" t="s">
        <v>6</v>
      </c>
      <c r="D537" s="9" t="n">
        <v>0.368</v>
      </c>
      <c r="E537" s="10"/>
    </row>
    <row r="538" s="11" customFormat="true" ht="12.75" hidden="false" customHeight="false" outlineLevel="0" collapsed="false">
      <c r="A538" s="8" t="s">
        <v>13</v>
      </c>
      <c r="B538" s="8" t="n">
        <v>1905</v>
      </c>
      <c r="C538" s="8" t="s">
        <v>6</v>
      </c>
      <c r="D538" s="9" t="n">
        <v>0.314</v>
      </c>
      <c r="E538" s="10"/>
    </row>
    <row r="539" s="11" customFormat="true" ht="12.75" hidden="false" customHeight="false" outlineLevel="0" collapsed="false">
      <c r="A539" s="8" t="s">
        <v>13</v>
      </c>
      <c r="B539" s="8" t="n">
        <v>1904</v>
      </c>
      <c r="C539" s="8" t="s">
        <v>6</v>
      </c>
      <c r="D539" s="9" t="n">
        <v>0.307</v>
      </c>
      <c r="E539" s="10"/>
    </row>
    <row r="540" s="11" customFormat="true" ht="12.75" hidden="false" customHeight="false" outlineLevel="0" collapsed="false">
      <c r="A540" s="8" t="s">
        <v>13</v>
      </c>
      <c r="B540" s="8" t="n">
        <v>1903</v>
      </c>
      <c r="C540" s="8" t="s">
        <v>6</v>
      </c>
      <c r="D540" s="9" t="n">
        <v>0.396</v>
      </c>
      <c r="E540" s="10"/>
    </row>
    <row r="541" s="11" customFormat="true" ht="12.75" hidden="false" customHeight="false" outlineLevel="0" collapsed="false">
      <c r="A541" s="8" t="s">
        <v>13</v>
      </c>
      <c r="B541" s="8" t="n">
        <v>1902</v>
      </c>
      <c r="C541" s="8" t="s">
        <v>6</v>
      </c>
      <c r="D541" s="9" t="n">
        <v>0.647</v>
      </c>
      <c r="E541" s="10"/>
    </row>
    <row r="542" s="11" customFormat="true" ht="12.75" hidden="false" customHeight="false" outlineLevel="0" collapsed="false">
      <c r="A542" s="8" t="s">
        <v>13</v>
      </c>
      <c r="B542" s="8" t="n">
        <v>1901</v>
      </c>
      <c r="C542" s="8" t="s">
        <v>6</v>
      </c>
      <c r="D542" s="9" t="n">
        <v>0.62</v>
      </c>
      <c r="E542" s="10"/>
    </row>
    <row r="543" s="11" customFormat="true" ht="12.75" hidden="false" customHeight="false" outlineLevel="0" collapsed="false">
      <c r="A543" s="8" t="s">
        <v>13</v>
      </c>
      <c r="B543" s="8" t="n">
        <v>1960</v>
      </c>
      <c r="C543" s="8" t="s">
        <v>7</v>
      </c>
      <c r="D543" s="9" t="n">
        <v>0.37</v>
      </c>
      <c r="E543" s="10"/>
    </row>
    <row r="544" s="11" customFormat="true" ht="12.75" hidden="false" customHeight="false" outlineLevel="0" collapsed="false">
      <c r="A544" s="8" t="s">
        <v>13</v>
      </c>
      <c r="B544" s="8" t="n">
        <v>1959</v>
      </c>
      <c r="C544" s="8" t="s">
        <v>7</v>
      </c>
      <c r="D544" s="9" t="n">
        <v>0.487</v>
      </c>
      <c r="E544" s="10"/>
    </row>
    <row r="545" s="11" customFormat="true" ht="12.75" hidden="false" customHeight="false" outlineLevel="0" collapsed="false">
      <c r="A545" s="8" t="s">
        <v>13</v>
      </c>
      <c r="B545" s="8" t="n">
        <v>1958</v>
      </c>
      <c r="C545" s="8" t="s">
        <v>7</v>
      </c>
      <c r="D545" s="9" t="n">
        <v>0.403</v>
      </c>
      <c r="E545" s="10"/>
    </row>
    <row r="546" s="11" customFormat="true" ht="12.75" hidden="false" customHeight="false" outlineLevel="0" collapsed="false">
      <c r="A546" s="8" t="s">
        <v>13</v>
      </c>
      <c r="B546" s="8" t="n">
        <v>1957</v>
      </c>
      <c r="C546" s="8" t="s">
        <v>7</v>
      </c>
      <c r="D546" s="9" t="n">
        <v>0.364</v>
      </c>
      <c r="E546" s="10"/>
    </row>
    <row r="547" s="11" customFormat="true" ht="12.75" hidden="false" customHeight="false" outlineLevel="0" collapsed="false">
      <c r="A547" s="8" t="s">
        <v>13</v>
      </c>
      <c r="B547" s="8" t="n">
        <v>1956</v>
      </c>
      <c r="C547" s="8" t="s">
        <v>7</v>
      </c>
      <c r="D547" s="9" t="n">
        <v>0.37</v>
      </c>
      <c r="E547" s="10"/>
    </row>
    <row r="548" s="11" customFormat="true" ht="12.75" hidden="false" customHeight="false" outlineLevel="0" collapsed="false">
      <c r="A548" s="8" t="s">
        <v>13</v>
      </c>
      <c r="B548" s="8" t="n">
        <v>1955</v>
      </c>
      <c r="C548" s="8" t="s">
        <v>7</v>
      </c>
      <c r="D548" s="9" t="n">
        <v>0.377</v>
      </c>
      <c r="E548" s="10"/>
    </row>
    <row r="549" s="11" customFormat="true" ht="12.75" hidden="false" customHeight="false" outlineLevel="0" collapsed="false">
      <c r="A549" s="8" t="s">
        <v>13</v>
      </c>
      <c r="B549" s="8" t="n">
        <v>1954</v>
      </c>
      <c r="C549" s="8" t="s">
        <v>7</v>
      </c>
      <c r="D549" s="9" t="n">
        <v>0.331</v>
      </c>
      <c r="E549" s="10"/>
    </row>
    <row r="550" s="11" customFormat="true" ht="12.75" hidden="false" customHeight="false" outlineLevel="0" collapsed="false">
      <c r="A550" s="8" t="s">
        <v>13</v>
      </c>
      <c r="B550" s="8" t="n">
        <v>1953</v>
      </c>
      <c r="C550" s="8" t="s">
        <v>7</v>
      </c>
      <c r="D550" s="9" t="n">
        <v>0.344</v>
      </c>
      <c r="E550" s="10"/>
    </row>
    <row r="551" s="11" customFormat="true" ht="12.75" hidden="false" customHeight="false" outlineLevel="0" collapsed="false">
      <c r="A551" s="8" t="s">
        <v>13</v>
      </c>
      <c r="B551" s="8" t="n">
        <v>1952</v>
      </c>
      <c r="C551" s="8" t="s">
        <v>7</v>
      </c>
      <c r="D551" s="9" t="n">
        <v>0.383</v>
      </c>
      <c r="E551" s="10"/>
    </row>
    <row r="552" s="11" customFormat="true" ht="12.75" hidden="false" customHeight="false" outlineLevel="0" collapsed="false">
      <c r="A552" s="8" t="s">
        <v>13</v>
      </c>
      <c r="B552" s="8" t="n">
        <v>1951</v>
      </c>
      <c r="C552" s="8" t="s">
        <v>7</v>
      </c>
      <c r="D552" s="9" t="n">
        <v>0.364</v>
      </c>
      <c r="E552" s="10"/>
    </row>
    <row r="553" s="11" customFormat="true" ht="12.75" hidden="false" customHeight="false" outlineLevel="0" collapsed="false">
      <c r="A553" s="8" t="s">
        <v>13</v>
      </c>
      <c r="B553" s="8" t="n">
        <v>1950</v>
      </c>
      <c r="C553" s="8" t="s">
        <v>7</v>
      </c>
      <c r="D553" s="9" t="n">
        <v>0.364</v>
      </c>
      <c r="E553" s="10"/>
    </row>
    <row r="554" s="11" customFormat="true" ht="12.75" hidden="false" customHeight="false" outlineLevel="0" collapsed="false">
      <c r="A554" s="8" t="s">
        <v>13</v>
      </c>
      <c r="B554" s="8" t="n">
        <v>1949</v>
      </c>
      <c r="C554" s="8" t="s">
        <v>7</v>
      </c>
      <c r="D554" s="9" t="n">
        <v>0.37</v>
      </c>
      <c r="E554" s="10"/>
    </row>
    <row r="555" s="11" customFormat="true" ht="12.75" hidden="false" customHeight="false" outlineLevel="0" collapsed="false">
      <c r="A555" s="8" t="s">
        <v>13</v>
      </c>
      <c r="B555" s="8" t="n">
        <v>1948</v>
      </c>
      <c r="C555" s="8" t="s">
        <v>7</v>
      </c>
      <c r="D555" s="9" t="n">
        <v>0.39</v>
      </c>
      <c r="E555" s="10"/>
    </row>
    <row r="556" s="11" customFormat="true" ht="12.75" hidden="false" customHeight="false" outlineLevel="0" collapsed="false">
      <c r="A556" s="8" t="s">
        <v>13</v>
      </c>
      <c r="B556" s="8" t="n">
        <v>1947</v>
      </c>
      <c r="C556" s="8" t="s">
        <v>7</v>
      </c>
      <c r="D556" s="9" t="n">
        <v>0.37</v>
      </c>
      <c r="E556" s="10"/>
    </row>
    <row r="557" s="11" customFormat="true" ht="12.75" hidden="false" customHeight="false" outlineLevel="0" collapsed="false">
      <c r="A557" s="8" t="s">
        <v>13</v>
      </c>
      <c r="B557" s="8" t="n">
        <v>1946</v>
      </c>
      <c r="C557" s="8" t="s">
        <v>7</v>
      </c>
      <c r="D557" s="9" t="n">
        <v>0.435</v>
      </c>
      <c r="E557" s="10"/>
    </row>
    <row r="558" s="11" customFormat="true" ht="12.75" hidden="false" customHeight="false" outlineLevel="0" collapsed="false">
      <c r="A558" s="8" t="s">
        <v>13</v>
      </c>
      <c r="B558" s="8" t="n">
        <v>1945</v>
      </c>
      <c r="C558" s="8" t="s">
        <v>7</v>
      </c>
      <c r="D558" s="9" t="n">
        <v>0.467</v>
      </c>
      <c r="E558" s="10"/>
    </row>
    <row r="559" s="11" customFormat="true" ht="12.75" hidden="false" customHeight="false" outlineLevel="0" collapsed="false">
      <c r="A559" s="8" t="s">
        <v>13</v>
      </c>
      <c r="B559" s="8" t="n">
        <v>1944</v>
      </c>
      <c r="C559" s="8" t="s">
        <v>7</v>
      </c>
      <c r="D559" s="9" t="n">
        <v>0.461</v>
      </c>
      <c r="E559" s="10"/>
    </row>
    <row r="560" s="11" customFormat="true" ht="12.75" hidden="false" customHeight="false" outlineLevel="0" collapsed="false">
      <c r="A560" s="8" t="s">
        <v>13</v>
      </c>
      <c r="B560" s="8" t="n">
        <v>1943</v>
      </c>
      <c r="C560" s="8" t="s">
        <v>7</v>
      </c>
      <c r="D560" s="9" t="n">
        <v>0.364</v>
      </c>
      <c r="E560" s="10"/>
    </row>
    <row r="561" s="11" customFormat="true" ht="12.75" hidden="false" customHeight="false" outlineLevel="0" collapsed="false">
      <c r="A561" s="8" t="s">
        <v>13</v>
      </c>
      <c r="B561" s="8" t="n">
        <v>1942</v>
      </c>
      <c r="C561" s="8" t="s">
        <v>7</v>
      </c>
      <c r="D561" s="9" t="n">
        <v>0.331</v>
      </c>
      <c r="E561" s="10"/>
    </row>
    <row r="562" s="11" customFormat="true" ht="12.75" hidden="false" customHeight="false" outlineLevel="0" collapsed="false">
      <c r="A562" s="8" t="s">
        <v>13</v>
      </c>
      <c r="B562" s="8" t="n">
        <v>1941</v>
      </c>
      <c r="C562" s="8" t="s">
        <v>7</v>
      </c>
      <c r="D562" s="9" t="n">
        <v>0.344</v>
      </c>
      <c r="E562" s="10"/>
    </row>
    <row r="563" s="11" customFormat="true" ht="12.75" hidden="false" customHeight="false" outlineLevel="0" collapsed="false">
      <c r="A563" s="8" t="s">
        <v>13</v>
      </c>
      <c r="B563" s="8" t="n">
        <v>1940</v>
      </c>
      <c r="C563" s="8" t="s">
        <v>7</v>
      </c>
      <c r="D563" s="9" t="n">
        <v>0.429</v>
      </c>
      <c r="E563" s="10"/>
    </row>
    <row r="564" s="11" customFormat="true" ht="12.75" hidden="false" customHeight="false" outlineLevel="0" collapsed="false">
      <c r="A564" s="8" t="s">
        <v>13</v>
      </c>
      <c r="B564" s="8" t="n">
        <v>1939</v>
      </c>
      <c r="C564" s="8" t="s">
        <v>7</v>
      </c>
      <c r="D564" s="9" t="n">
        <v>0.298</v>
      </c>
      <c r="E564" s="10"/>
    </row>
    <row r="565" s="11" customFormat="true" ht="12.75" hidden="false" customHeight="false" outlineLevel="0" collapsed="false">
      <c r="A565" s="8" t="s">
        <v>13</v>
      </c>
      <c r="B565" s="8" t="n">
        <v>1938</v>
      </c>
      <c r="C565" s="8" t="s">
        <v>7</v>
      </c>
      <c r="D565" s="9" t="n">
        <v>0.349</v>
      </c>
      <c r="E565" s="10"/>
    </row>
    <row r="566" s="11" customFormat="true" ht="12.75" hidden="false" customHeight="false" outlineLevel="0" collapsed="false">
      <c r="A566" s="8" t="s">
        <v>13</v>
      </c>
      <c r="B566" s="8" t="n">
        <v>1937</v>
      </c>
      <c r="C566" s="8" t="s">
        <v>7</v>
      </c>
      <c r="D566" s="9" t="n">
        <v>0.338</v>
      </c>
      <c r="E566" s="10"/>
    </row>
    <row r="567" s="11" customFormat="true" ht="12.75" hidden="false" customHeight="false" outlineLevel="0" collapsed="false">
      <c r="A567" s="8" t="s">
        <v>13</v>
      </c>
      <c r="B567" s="8" t="n">
        <v>1936</v>
      </c>
      <c r="C567" s="8" t="s">
        <v>7</v>
      </c>
      <c r="D567" s="9" t="n">
        <v>0.333</v>
      </c>
      <c r="E567" s="10"/>
    </row>
    <row r="568" s="11" customFormat="true" ht="12.75" hidden="false" customHeight="false" outlineLevel="0" collapsed="false">
      <c r="A568" s="8" t="s">
        <v>13</v>
      </c>
      <c r="B568" s="8" t="n">
        <v>1935</v>
      </c>
      <c r="C568" s="8" t="s">
        <v>7</v>
      </c>
      <c r="D568" s="9" t="n">
        <v>0.403</v>
      </c>
      <c r="E568" s="10"/>
    </row>
    <row r="569" s="11" customFormat="true" ht="12.75" hidden="false" customHeight="false" outlineLevel="0" collapsed="false">
      <c r="A569" s="8" t="s">
        <v>13</v>
      </c>
      <c r="B569" s="8" t="n">
        <v>1934</v>
      </c>
      <c r="C569" s="8" t="s">
        <v>7</v>
      </c>
      <c r="D569" s="9" t="n">
        <v>0.39</v>
      </c>
      <c r="E569" s="10"/>
    </row>
    <row r="570" s="11" customFormat="true" ht="12.75" hidden="false" customHeight="false" outlineLevel="0" collapsed="false">
      <c r="A570" s="8" t="s">
        <v>13</v>
      </c>
      <c r="B570" s="8" t="n">
        <v>1933</v>
      </c>
      <c r="C570" s="8" t="s">
        <v>7</v>
      </c>
      <c r="D570" s="9" t="n">
        <v>0.393</v>
      </c>
      <c r="E570" s="10"/>
    </row>
    <row r="571" s="11" customFormat="true" ht="12.75" hidden="false" customHeight="false" outlineLevel="0" collapsed="false">
      <c r="A571" s="8" t="s">
        <v>13</v>
      </c>
      <c r="B571" s="8" t="n">
        <v>1932</v>
      </c>
      <c r="C571" s="8" t="s">
        <v>7</v>
      </c>
      <c r="D571" s="9" t="n">
        <v>0.305</v>
      </c>
      <c r="E571" s="10"/>
    </row>
    <row r="572" s="11" customFormat="true" ht="12.75" hidden="false" customHeight="false" outlineLevel="0" collapsed="false">
      <c r="A572" s="8" t="s">
        <v>13</v>
      </c>
      <c r="B572" s="8" t="n">
        <v>1931</v>
      </c>
      <c r="C572" s="8" t="s">
        <v>7</v>
      </c>
      <c r="D572" s="9" t="n">
        <v>0.386</v>
      </c>
      <c r="E572" s="10"/>
    </row>
    <row r="573" s="11" customFormat="true" ht="12.75" hidden="false" customHeight="false" outlineLevel="0" collapsed="false">
      <c r="A573" s="8" t="s">
        <v>13</v>
      </c>
      <c r="B573" s="8" t="n">
        <v>1930</v>
      </c>
      <c r="C573" s="8" t="s">
        <v>7</v>
      </c>
      <c r="D573" s="9" t="n">
        <v>0.442</v>
      </c>
      <c r="E573" s="10"/>
    </row>
    <row r="574" s="11" customFormat="true" ht="12.75" hidden="false" customHeight="false" outlineLevel="0" collapsed="false">
      <c r="A574" s="8" t="s">
        <v>13</v>
      </c>
      <c r="B574" s="8" t="n">
        <v>1929</v>
      </c>
      <c r="C574" s="8" t="s">
        <v>7</v>
      </c>
      <c r="D574" s="9" t="n">
        <v>0.429</v>
      </c>
      <c r="E574" s="10"/>
    </row>
    <row r="575" s="11" customFormat="true" ht="12.75" hidden="false" customHeight="false" outlineLevel="0" collapsed="false">
      <c r="A575" s="8" t="s">
        <v>13</v>
      </c>
      <c r="B575" s="8" t="n">
        <v>1928</v>
      </c>
      <c r="C575" s="8" t="s">
        <v>7</v>
      </c>
      <c r="D575" s="9" t="n">
        <v>0.344</v>
      </c>
      <c r="E575" s="10"/>
    </row>
    <row r="576" s="11" customFormat="true" ht="12.75" hidden="false" customHeight="false" outlineLevel="0" collapsed="false">
      <c r="A576" s="8" t="s">
        <v>13</v>
      </c>
      <c r="B576" s="8" t="n">
        <v>1927</v>
      </c>
      <c r="C576" s="8" t="s">
        <v>7</v>
      </c>
      <c r="D576" s="9" t="n">
        <v>0.286</v>
      </c>
      <c r="E576" s="10"/>
    </row>
    <row r="577" s="11" customFormat="true" ht="12.75" hidden="false" customHeight="false" outlineLevel="0" collapsed="false">
      <c r="A577" s="8" t="s">
        <v>13</v>
      </c>
      <c r="B577" s="8" t="n">
        <v>1926</v>
      </c>
      <c r="C577" s="8" t="s">
        <v>7</v>
      </c>
      <c r="D577" s="9" t="n">
        <v>0.409</v>
      </c>
      <c r="E577" s="10"/>
    </row>
    <row r="578" s="11" customFormat="true" ht="12.75" hidden="false" customHeight="false" outlineLevel="0" collapsed="false">
      <c r="A578" s="8" t="s">
        <v>13</v>
      </c>
      <c r="B578" s="8" t="n">
        <v>1925</v>
      </c>
      <c r="C578" s="8" t="s">
        <v>7</v>
      </c>
      <c r="D578" s="9" t="n">
        <v>0.552</v>
      </c>
      <c r="E578" s="10"/>
    </row>
    <row r="579" s="11" customFormat="true" ht="12.75" hidden="false" customHeight="false" outlineLevel="0" collapsed="false">
      <c r="A579" s="8" t="s">
        <v>13</v>
      </c>
      <c r="B579" s="8" t="n">
        <v>1924</v>
      </c>
      <c r="C579" s="8" t="s">
        <v>7</v>
      </c>
      <c r="D579" s="9" t="n">
        <v>0.414</v>
      </c>
      <c r="E579" s="10"/>
    </row>
    <row r="580" s="11" customFormat="true" ht="12.75" hidden="false" customHeight="false" outlineLevel="0" collapsed="false">
      <c r="A580" s="8" t="s">
        <v>13</v>
      </c>
      <c r="B580" s="8" t="n">
        <v>1923</v>
      </c>
      <c r="C580" s="8" t="s">
        <v>7</v>
      </c>
      <c r="D580" s="9" t="n">
        <v>0.355</v>
      </c>
      <c r="E580" s="10"/>
    </row>
    <row r="581" s="11" customFormat="true" ht="12.75" hidden="false" customHeight="false" outlineLevel="0" collapsed="false">
      <c r="A581" s="8" t="s">
        <v>13</v>
      </c>
      <c r="B581" s="8" t="n">
        <v>1922</v>
      </c>
      <c r="C581" s="8" t="s">
        <v>7</v>
      </c>
      <c r="D581" s="9" t="n">
        <v>0.39</v>
      </c>
      <c r="E581" s="10"/>
    </row>
    <row r="582" s="11" customFormat="true" ht="12.75" hidden="false" customHeight="false" outlineLevel="0" collapsed="false">
      <c r="A582" s="8" t="s">
        <v>13</v>
      </c>
      <c r="B582" s="8" t="n">
        <v>1921</v>
      </c>
      <c r="C582" s="8" t="s">
        <v>7</v>
      </c>
      <c r="D582" s="9" t="n">
        <v>0.359</v>
      </c>
      <c r="E582" s="10"/>
    </row>
    <row r="583" s="11" customFormat="true" ht="12.75" hidden="false" customHeight="false" outlineLevel="0" collapsed="false">
      <c r="A583" s="8" t="s">
        <v>13</v>
      </c>
      <c r="B583" s="8" t="n">
        <v>1920</v>
      </c>
      <c r="C583" s="8" t="s">
        <v>7</v>
      </c>
      <c r="D583" s="9" t="n">
        <v>0.383</v>
      </c>
      <c r="E583" s="10"/>
    </row>
    <row r="584" s="11" customFormat="true" ht="12.75" hidden="false" customHeight="false" outlineLevel="0" collapsed="false">
      <c r="A584" s="8" t="s">
        <v>13</v>
      </c>
      <c r="B584" s="8" t="n">
        <v>1919</v>
      </c>
      <c r="C584" s="8" t="s">
        <v>7</v>
      </c>
      <c r="D584" s="9" t="n">
        <v>0.424</v>
      </c>
      <c r="E584" s="10"/>
    </row>
    <row r="585" s="11" customFormat="true" ht="12.75" hidden="false" customHeight="false" outlineLevel="0" collapsed="false">
      <c r="A585" s="8" t="s">
        <v>13</v>
      </c>
      <c r="B585" s="8" t="n">
        <v>1918</v>
      </c>
      <c r="C585" s="8" t="s">
        <v>7</v>
      </c>
      <c r="D585" s="9" t="n">
        <v>0.512</v>
      </c>
      <c r="E585" s="10"/>
    </row>
    <row r="586" s="11" customFormat="true" ht="12.75" hidden="false" customHeight="false" outlineLevel="0" collapsed="false">
      <c r="A586" s="8" t="s">
        <v>13</v>
      </c>
      <c r="B586" s="8" t="n">
        <v>1917</v>
      </c>
      <c r="C586" s="8" t="s">
        <v>7</v>
      </c>
      <c r="D586" s="9" t="n">
        <v>0.536</v>
      </c>
      <c r="E586" s="10"/>
    </row>
    <row r="587" s="11" customFormat="true" ht="12.75" hidden="false" customHeight="false" outlineLevel="0" collapsed="false">
      <c r="A587" s="8" t="s">
        <v>13</v>
      </c>
      <c r="B587" s="8" t="n">
        <v>1916</v>
      </c>
      <c r="C587" s="8" t="s">
        <v>7</v>
      </c>
      <c r="D587" s="9" t="n">
        <v>0.481</v>
      </c>
      <c r="E587" s="10"/>
    </row>
    <row r="588" s="11" customFormat="true" ht="12.75" hidden="false" customHeight="false" outlineLevel="0" collapsed="false">
      <c r="A588" s="8" t="s">
        <v>13</v>
      </c>
      <c r="B588" s="8" t="n">
        <v>1915</v>
      </c>
      <c r="C588" s="8" t="s">
        <v>7</v>
      </c>
      <c r="D588" s="9" t="n">
        <v>0.546</v>
      </c>
      <c r="E588" s="10"/>
    </row>
    <row r="589" s="11" customFormat="true" ht="12.75" hidden="false" customHeight="false" outlineLevel="0" collapsed="false">
      <c r="A589" s="8" t="s">
        <v>13</v>
      </c>
      <c r="B589" s="8" t="n">
        <v>1914</v>
      </c>
      <c r="C589" s="8" t="s">
        <v>7</v>
      </c>
      <c r="D589" s="9" t="n">
        <v>0.545</v>
      </c>
      <c r="E589" s="10"/>
    </row>
    <row r="590" s="11" customFormat="true" ht="12.75" hidden="false" customHeight="false" outlineLevel="0" collapsed="false">
      <c r="A590" s="8" t="s">
        <v>13</v>
      </c>
      <c r="B590" s="8" t="n">
        <v>1913</v>
      </c>
      <c r="C590" s="8" t="s">
        <v>7</v>
      </c>
      <c r="D590" s="9" t="n">
        <v>0.623</v>
      </c>
      <c r="E590" s="10"/>
    </row>
    <row r="591" s="11" customFormat="true" ht="12.75" hidden="false" customHeight="false" outlineLevel="0" collapsed="false">
      <c r="A591" s="8" t="s">
        <v>13</v>
      </c>
      <c r="B591" s="8" t="n">
        <v>1912</v>
      </c>
      <c r="C591" s="8" t="s">
        <v>7</v>
      </c>
      <c r="D591" s="9" t="n">
        <v>0.671</v>
      </c>
      <c r="E591" s="10"/>
    </row>
    <row r="592" s="11" customFormat="true" ht="12.75" hidden="false" customHeight="false" outlineLevel="0" collapsed="false">
      <c r="A592" s="8" t="s">
        <v>13</v>
      </c>
      <c r="B592" s="8" t="n">
        <v>1911</v>
      </c>
      <c r="C592" s="8" t="s">
        <v>7</v>
      </c>
      <c r="D592" s="9" t="n">
        <v>0.5</v>
      </c>
      <c r="E592" s="10"/>
    </row>
    <row r="593" s="11" customFormat="true" ht="12.75" hidden="false" customHeight="false" outlineLevel="0" collapsed="false">
      <c r="A593" s="8" t="s">
        <v>13</v>
      </c>
      <c r="B593" s="8" t="n">
        <v>1910</v>
      </c>
      <c r="C593" s="8" t="s">
        <v>7</v>
      </c>
      <c r="D593" s="9" t="n">
        <v>0.417</v>
      </c>
      <c r="E593" s="10"/>
    </row>
    <row r="594" s="11" customFormat="true" ht="12.75" hidden="false" customHeight="false" outlineLevel="0" collapsed="false">
      <c r="A594" s="8" t="s">
        <v>13</v>
      </c>
      <c r="B594" s="8" t="n">
        <v>1909</v>
      </c>
      <c r="C594" s="8" t="s">
        <v>7</v>
      </c>
      <c r="D594" s="9" t="n">
        <v>0.51</v>
      </c>
      <c r="E594" s="10"/>
    </row>
    <row r="595" s="11" customFormat="true" ht="12.75" hidden="false" customHeight="false" outlineLevel="0" collapsed="false">
      <c r="A595" s="8" t="s">
        <v>13</v>
      </c>
      <c r="B595" s="8" t="n">
        <v>1908</v>
      </c>
      <c r="C595" s="8" t="s">
        <v>7</v>
      </c>
      <c r="D595" s="9" t="n">
        <v>0.669</v>
      </c>
      <c r="E595" s="10"/>
    </row>
    <row r="596" s="11" customFormat="true" ht="12.75" hidden="false" customHeight="false" outlineLevel="0" collapsed="false">
      <c r="A596" s="8" t="s">
        <v>13</v>
      </c>
      <c r="B596" s="8" t="n">
        <v>1907</v>
      </c>
      <c r="C596" s="8" t="s">
        <v>7</v>
      </c>
      <c r="D596" s="9" t="n">
        <v>0.527</v>
      </c>
      <c r="E596" s="10"/>
    </row>
    <row r="597" s="11" customFormat="true" ht="12.75" hidden="false" customHeight="false" outlineLevel="0" collapsed="false">
      <c r="A597" s="8" t="s">
        <v>13</v>
      </c>
      <c r="B597" s="8" t="n">
        <v>1906</v>
      </c>
      <c r="C597" s="8" t="s">
        <v>7</v>
      </c>
      <c r="D597" s="9" t="n">
        <v>0.404</v>
      </c>
      <c r="E597" s="10"/>
    </row>
    <row r="598" s="11" customFormat="true" ht="12.75" hidden="false" customHeight="false" outlineLevel="0" collapsed="false">
      <c r="A598" s="8" t="s">
        <v>13</v>
      </c>
      <c r="B598" s="8" t="n">
        <v>1905</v>
      </c>
      <c r="C598" s="8" t="s">
        <v>7</v>
      </c>
      <c r="D598" s="9" t="n">
        <v>0.523</v>
      </c>
      <c r="E598" s="10"/>
    </row>
    <row r="599" s="11" customFormat="true" ht="12.75" hidden="false" customHeight="false" outlineLevel="0" collapsed="false">
      <c r="A599" s="8" t="s">
        <v>13</v>
      </c>
      <c r="B599" s="8" t="n">
        <v>1904</v>
      </c>
      <c r="C599" s="8" t="s">
        <v>7</v>
      </c>
      <c r="D599" s="9" t="n">
        <v>0.391</v>
      </c>
      <c r="E599" s="10"/>
    </row>
    <row r="600" s="11" customFormat="true" ht="12.75" hidden="false" customHeight="false" outlineLevel="0" collapsed="false">
      <c r="A600" s="8" t="s">
        <v>13</v>
      </c>
      <c r="B600" s="8" t="n">
        <v>1903</v>
      </c>
      <c r="C600" s="8" t="s">
        <v>7</v>
      </c>
      <c r="D600" s="9" t="n">
        <v>0.463</v>
      </c>
      <c r="E600" s="10"/>
    </row>
    <row r="601" s="11" customFormat="true" ht="12.75" hidden="false" customHeight="false" outlineLevel="0" collapsed="false">
      <c r="A601" s="8" t="s">
        <v>13</v>
      </c>
      <c r="B601" s="8" t="n">
        <v>1902</v>
      </c>
      <c r="C601" s="8" t="s">
        <v>7</v>
      </c>
      <c r="D601" s="9" t="n">
        <v>0.638</v>
      </c>
      <c r="E601" s="10"/>
    </row>
    <row r="602" s="11" customFormat="true" ht="12.75" hidden="false" customHeight="false" outlineLevel="0" collapsed="false">
      <c r="A602" s="8" t="s">
        <v>13</v>
      </c>
      <c r="B602" s="8" t="n">
        <v>1901</v>
      </c>
      <c r="C602" s="8" t="s">
        <v>7</v>
      </c>
      <c r="D602" s="9" t="n">
        <v>0.489</v>
      </c>
      <c r="E602" s="10"/>
    </row>
    <row r="603" s="11" customFormat="true" ht="12.75" hidden="false" customHeight="false" outlineLevel="0" collapsed="false">
      <c r="A603" s="8" t="s">
        <v>14</v>
      </c>
      <c r="B603" s="8" t="n">
        <v>1960</v>
      </c>
      <c r="C603" s="8" t="s">
        <v>6</v>
      </c>
      <c r="D603" s="9" t="n">
        <v>0.617</v>
      </c>
      <c r="E603" s="10"/>
    </row>
    <row r="604" s="11" customFormat="true" ht="12.75" hidden="false" customHeight="false" outlineLevel="0" collapsed="false">
      <c r="A604" s="8" t="s">
        <v>14</v>
      </c>
      <c r="B604" s="8" t="n">
        <v>1959</v>
      </c>
      <c r="C604" s="8" t="s">
        <v>6</v>
      </c>
      <c r="D604" s="9" t="n">
        <v>0.584</v>
      </c>
      <c r="E604" s="10"/>
    </row>
    <row r="605" s="11" customFormat="true" ht="12.75" hidden="false" customHeight="false" outlineLevel="0" collapsed="false">
      <c r="A605" s="8" t="s">
        <v>14</v>
      </c>
      <c r="B605" s="8" t="n">
        <v>1958</v>
      </c>
      <c r="C605" s="8" t="s">
        <v>6</v>
      </c>
      <c r="D605" s="9" t="n">
        <v>0.552</v>
      </c>
      <c r="E605" s="10"/>
    </row>
    <row r="606" s="11" customFormat="true" ht="12.75" hidden="false" customHeight="false" outlineLevel="0" collapsed="false">
      <c r="A606" s="8" t="s">
        <v>14</v>
      </c>
      <c r="B606" s="8" t="n">
        <v>1957</v>
      </c>
      <c r="C606" s="8" t="s">
        <v>6</v>
      </c>
      <c r="D606" s="9" t="n">
        <v>0.5</v>
      </c>
      <c r="E606" s="10"/>
    </row>
    <row r="607" s="11" customFormat="true" ht="12.75" hidden="false" customHeight="false" outlineLevel="0" collapsed="false">
      <c r="A607" s="8" t="s">
        <v>14</v>
      </c>
      <c r="B607" s="8" t="n">
        <v>1956</v>
      </c>
      <c r="C607" s="8" t="s">
        <v>6</v>
      </c>
      <c r="D607" s="9" t="n">
        <v>0.539</v>
      </c>
      <c r="E607" s="10"/>
    </row>
    <row r="608" s="11" customFormat="true" ht="12.75" hidden="false" customHeight="false" outlineLevel="0" collapsed="false">
      <c r="A608" s="8" t="s">
        <v>14</v>
      </c>
      <c r="B608" s="8" t="n">
        <v>1955</v>
      </c>
      <c r="C608" s="8" t="s">
        <v>6</v>
      </c>
      <c r="D608" s="9" t="n">
        <v>0.5</v>
      </c>
      <c r="E608" s="10"/>
    </row>
    <row r="609" s="11" customFormat="true" ht="12.75" hidden="false" customHeight="false" outlineLevel="0" collapsed="false">
      <c r="A609" s="8" t="s">
        <v>14</v>
      </c>
      <c r="B609" s="8" t="n">
        <v>1954</v>
      </c>
      <c r="C609" s="8" t="s">
        <v>6</v>
      </c>
      <c r="D609" s="9" t="n">
        <v>0.513</v>
      </c>
      <c r="E609" s="10"/>
    </row>
    <row r="610" s="11" customFormat="true" ht="12.75" hidden="false" customHeight="false" outlineLevel="0" collapsed="false">
      <c r="A610" s="8" t="s">
        <v>14</v>
      </c>
      <c r="B610" s="8" t="n">
        <v>1953</v>
      </c>
      <c r="C610" s="8" t="s">
        <v>6</v>
      </c>
      <c r="D610" s="9" t="n">
        <v>0.461</v>
      </c>
      <c r="E610" s="10"/>
    </row>
    <row r="611" s="11" customFormat="true" ht="12.75" hidden="false" customHeight="false" outlineLevel="0" collapsed="false">
      <c r="A611" s="8" t="s">
        <v>14</v>
      </c>
      <c r="B611" s="8" t="n">
        <v>1952</v>
      </c>
      <c r="C611" s="8" t="s">
        <v>6</v>
      </c>
      <c r="D611" s="9" t="n">
        <v>0.435</v>
      </c>
      <c r="E611" s="10"/>
    </row>
    <row r="612" s="11" customFormat="true" ht="12.75" hidden="false" customHeight="false" outlineLevel="0" collapsed="false">
      <c r="A612" s="8" t="s">
        <v>14</v>
      </c>
      <c r="B612" s="8" t="n">
        <v>1951</v>
      </c>
      <c r="C612" s="8" t="s">
        <v>6</v>
      </c>
      <c r="D612" s="9" t="n">
        <v>0.526</v>
      </c>
      <c r="E612" s="10"/>
    </row>
    <row r="613" s="11" customFormat="true" ht="12.75" hidden="false" customHeight="false" outlineLevel="0" collapsed="false">
      <c r="A613" s="8" t="s">
        <v>14</v>
      </c>
      <c r="B613" s="8" t="n">
        <v>1950</v>
      </c>
      <c r="C613" s="8" t="s">
        <v>6</v>
      </c>
      <c r="D613" s="9" t="n">
        <v>0.409</v>
      </c>
      <c r="E613" s="10"/>
    </row>
    <row r="614" s="11" customFormat="true" ht="12.75" hidden="false" customHeight="false" outlineLevel="0" collapsed="false">
      <c r="A614" s="8" t="s">
        <v>14</v>
      </c>
      <c r="B614" s="8" t="n">
        <v>1949</v>
      </c>
      <c r="C614" s="8" t="s">
        <v>6</v>
      </c>
      <c r="D614" s="9" t="n">
        <v>0.474</v>
      </c>
      <c r="E614" s="10"/>
    </row>
    <row r="615" s="11" customFormat="true" ht="12.75" hidden="false" customHeight="false" outlineLevel="0" collapsed="false">
      <c r="A615" s="8" t="s">
        <v>14</v>
      </c>
      <c r="B615" s="8" t="n">
        <v>1948</v>
      </c>
      <c r="C615" s="8" t="s">
        <v>6</v>
      </c>
      <c r="D615" s="9" t="n">
        <v>0.571</v>
      </c>
      <c r="E615" s="10"/>
    </row>
    <row r="616" s="11" customFormat="true" ht="12.75" hidden="false" customHeight="false" outlineLevel="0" collapsed="false">
      <c r="A616" s="8" t="s">
        <v>14</v>
      </c>
      <c r="B616" s="8" t="n">
        <v>1947</v>
      </c>
      <c r="C616" s="8" t="s">
        <v>6</v>
      </c>
      <c r="D616" s="9" t="n">
        <v>0.597</v>
      </c>
      <c r="E616" s="10"/>
    </row>
    <row r="617" s="11" customFormat="true" ht="12.75" hidden="false" customHeight="false" outlineLevel="0" collapsed="false">
      <c r="A617" s="8" t="s">
        <v>14</v>
      </c>
      <c r="B617" s="8" t="n">
        <v>1946</v>
      </c>
      <c r="C617" s="8" t="s">
        <v>6</v>
      </c>
      <c r="D617" s="9" t="n">
        <v>0.552</v>
      </c>
      <c r="E617" s="10"/>
    </row>
    <row r="618" s="11" customFormat="true" ht="12.75" hidden="false" customHeight="false" outlineLevel="0" collapsed="false">
      <c r="A618" s="8" t="s">
        <v>14</v>
      </c>
      <c r="B618" s="8" t="n">
        <v>1945</v>
      </c>
      <c r="C618" s="8" t="s">
        <v>6</v>
      </c>
      <c r="D618" s="9" t="n">
        <v>0.701</v>
      </c>
      <c r="E618" s="10"/>
    </row>
    <row r="619" s="11" customFormat="true" ht="12.75" hidden="false" customHeight="false" outlineLevel="0" collapsed="false">
      <c r="A619" s="8" t="s">
        <v>14</v>
      </c>
      <c r="B619" s="8" t="n">
        <v>1944</v>
      </c>
      <c r="C619" s="8" t="s">
        <v>6</v>
      </c>
      <c r="D619" s="9" t="n">
        <v>0.601</v>
      </c>
      <c r="E619" s="10"/>
    </row>
    <row r="620" s="11" customFormat="true" ht="12.75" hidden="false" customHeight="false" outlineLevel="0" collapsed="false">
      <c r="A620" s="8" t="s">
        <v>14</v>
      </c>
      <c r="B620" s="8" t="n">
        <v>1943</v>
      </c>
      <c r="C620" s="8" t="s">
        <v>6</v>
      </c>
      <c r="D620" s="9" t="n">
        <v>0.584</v>
      </c>
      <c r="E620" s="10"/>
    </row>
    <row r="621" s="11" customFormat="true" ht="12.75" hidden="false" customHeight="false" outlineLevel="0" collapsed="false">
      <c r="A621" s="8" t="s">
        <v>14</v>
      </c>
      <c r="B621" s="8" t="n">
        <v>1942</v>
      </c>
      <c r="C621" s="8" t="s">
        <v>6</v>
      </c>
      <c r="D621" s="9" t="n">
        <v>0.722</v>
      </c>
      <c r="E621" s="10"/>
    </row>
    <row r="622" s="11" customFormat="true" ht="12.75" hidden="false" customHeight="false" outlineLevel="0" collapsed="false">
      <c r="A622" s="8" t="s">
        <v>14</v>
      </c>
      <c r="B622" s="8" t="n">
        <v>1941</v>
      </c>
      <c r="C622" s="8" t="s">
        <v>6</v>
      </c>
      <c r="D622" s="9" t="n">
        <v>0.721</v>
      </c>
      <c r="E622" s="10"/>
    </row>
    <row r="623" s="11" customFormat="true" ht="12.75" hidden="false" customHeight="false" outlineLevel="0" collapsed="false">
      <c r="A623" s="8" t="s">
        <v>14</v>
      </c>
      <c r="B623" s="8" t="n">
        <v>1940</v>
      </c>
      <c r="C623" s="8" t="s">
        <v>6</v>
      </c>
      <c r="D623" s="9" t="n">
        <v>0.673</v>
      </c>
      <c r="E623" s="10"/>
    </row>
    <row r="624" s="11" customFormat="true" ht="12.75" hidden="false" customHeight="false" outlineLevel="0" collapsed="false">
      <c r="A624" s="8" t="s">
        <v>14</v>
      </c>
      <c r="B624" s="8" t="n">
        <v>1939</v>
      </c>
      <c r="C624" s="8" t="s">
        <v>6</v>
      </c>
      <c r="D624" s="9" t="n">
        <v>0.702</v>
      </c>
      <c r="E624" s="10"/>
    </row>
    <row r="625" s="11" customFormat="true" ht="12.75" hidden="false" customHeight="false" outlineLevel="0" collapsed="false">
      <c r="A625" s="8" t="s">
        <v>14</v>
      </c>
      <c r="B625" s="8" t="n">
        <v>1938</v>
      </c>
      <c r="C625" s="8" t="s">
        <v>6</v>
      </c>
      <c r="D625" s="9" t="n">
        <v>0.7</v>
      </c>
      <c r="E625" s="10"/>
    </row>
    <row r="626" s="11" customFormat="true" ht="12.75" hidden="false" customHeight="false" outlineLevel="0" collapsed="false">
      <c r="A626" s="8" t="s">
        <v>14</v>
      </c>
      <c r="B626" s="8" t="n">
        <v>1937</v>
      </c>
      <c r="C626" s="8" t="s">
        <v>6</v>
      </c>
      <c r="D626" s="9" t="n">
        <v>0.601</v>
      </c>
      <c r="E626" s="10"/>
    </row>
    <row r="627" s="11" customFormat="true" ht="12.75" hidden="false" customHeight="false" outlineLevel="0" collapsed="false">
      <c r="A627" s="8" t="s">
        <v>14</v>
      </c>
      <c r="B627" s="8" t="n">
        <v>1936</v>
      </c>
      <c r="C627" s="8" t="s">
        <v>6</v>
      </c>
      <c r="D627" s="9" t="n">
        <v>0.649</v>
      </c>
      <c r="E627" s="10"/>
    </row>
    <row r="628" s="11" customFormat="true" ht="12.75" hidden="false" customHeight="false" outlineLevel="0" collapsed="false">
      <c r="A628" s="8" t="s">
        <v>14</v>
      </c>
      <c r="B628" s="8" t="n">
        <v>1935</v>
      </c>
      <c r="C628" s="8" t="s">
        <v>6</v>
      </c>
      <c r="D628" s="9" t="n">
        <v>0.582</v>
      </c>
      <c r="E628" s="10"/>
    </row>
    <row r="629" s="11" customFormat="true" ht="12.75" hidden="false" customHeight="false" outlineLevel="0" collapsed="false">
      <c r="A629" s="8" t="s">
        <v>14</v>
      </c>
      <c r="B629" s="8" t="n">
        <v>1934</v>
      </c>
      <c r="C629" s="8" t="s">
        <v>6</v>
      </c>
      <c r="D629" s="9" t="n">
        <v>0.624</v>
      </c>
      <c r="E629" s="10"/>
    </row>
    <row r="630" s="11" customFormat="true" ht="12.75" hidden="false" customHeight="false" outlineLevel="0" collapsed="false">
      <c r="A630" s="8" t="s">
        <v>14</v>
      </c>
      <c r="B630" s="8" t="n">
        <v>1933</v>
      </c>
      <c r="C630" s="8" t="s">
        <v>6</v>
      </c>
      <c r="D630" s="9" t="n">
        <v>0.605</v>
      </c>
      <c r="E630" s="10"/>
    </row>
    <row r="631" s="11" customFormat="true" ht="12.75" hidden="false" customHeight="false" outlineLevel="0" collapsed="false">
      <c r="A631" s="8" t="s">
        <v>14</v>
      </c>
      <c r="B631" s="8" t="n">
        <v>1932</v>
      </c>
      <c r="C631" s="8" t="s">
        <v>6</v>
      </c>
      <c r="D631" s="9" t="n">
        <v>0.494</v>
      </c>
      <c r="E631" s="10"/>
    </row>
    <row r="632" s="11" customFormat="true" ht="12.75" hidden="false" customHeight="false" outlineLevel="0" collapsed="false">
      <c r="A632" s="8" t="s">
        <v>14</v>
      </c>
      <c r="B632" s="8" t="n">
        <v>1931</v>
      </c>
      <c r="C632" s="8" t="s">
        <v>6</v>
      </c>
      <c r="D632" s="9" t="n">
        <v>5.71</v>
      </c>
      <c r="E632" s="10"/>
    </row>
    <row r="633" s="11" customFormat="true" ht="12.75" hidden="false" customHeight="false" outlineLevel="0" collapsed="false">
      <c r="A633" s="8" t="s">
        <v>14</v>
      </c>
      <c r="B633" s="8" t="n">
        <v>1930</v>
      </c>
      <c r="C633" s="8" t="s">
        <v>6</v>
      </c>
      <c r="D633" s="9" t="n">
        <v>0.662</v>
      </c>
      <c r="E633" s="10"/>
    </row>
    <row r="634" s="11" customFormat="true" ht="12.75" hidden="false" customHeight="false" outlineLevel="0" collapsed="false">
      <c r="A634" s="8" t="s">
        <v>14</v>
      </c>
      <c r="B634" s="8" t="n">
        <v>1929</v>
      </c>
      <c r="C634" s="8" t="s">
        <v>6</v>
      </c>
      <c r="D634" s="9" t="n">
        <v>0.536</v>
      </c>
      <c r="E634" s="10"/>
    </row>
    <row r="635" s="11" customFormat="true" ht="12.75" hidden="false" customHeight="false" outlineLevel="0" collapsed="false">
      <c r="A635" s="8" t="s">
        <v>14</v>
      </c>
      <c r="B635" s="8" t="n">
        <v>1928</v>
      </c>
      <c r="C635" s="8" t="s">
        <v>6</v>
      </c>
      <c r="D635" s="9" t="n">
        <v>0.717</v>
      </c>
      <c r="E635" s="10"/>
    </row>
    <row r="636" s="11" customFormat="true" ht="12.75" hidden="false" customHeight="false" outlineLevel="0" collapsed="false">
      <c r="A636" s="8" t="s">
        <v>14</v>
      </c>
      <c r="B636" s="8" t="n">
        <v>1927</v>
      </c>
      <c r="C636" s="8" t="s">
        <v>6</v>
      </c>
      <c r="D636" s="9" t="n">
        <v>0.669</v>
      </c>
      <c r="E636" s="10"/>
    </row>
    <row r="637" s="11" customFormat="true" ht="12.75" hidden="false" customHeight="false" outlineLevel="0" collapsed="false">
      <c r="A637" s="8" t="s">
        <v>14</v>
      </c>
      <c r="B637" s="8" t="n">
        <v>1926</v>
      </c>
      <c r="C637" s="8" t="s">
        <v>6</v>
      </c>
      <c r="D637" s="9" t="n">
        <v>0.616</v>
      </c>
      <c r="E637" s="10"/>
    </row>
    <row r="638" s="11" customFormat="true" ht="12.75" hidden="false" customHeight="false" outlineLevel="0" collapsed="false">
      <c r="A638" s="8" t="s">
        <v>14</v>
      </c>
      <c r="B638" s="8" t="n">
        <v>1925</v>
      </c>
      <c r="C638" s="8" t="s">
        <v>6</v>
      </c>
      <c r="D638" s="9" t="n">
        <v>0.556</v>
      </c>
      <c r="E638" s="10"/>
    </row>
    <row r="639" s="11" customFormat="true" ht="12.75" hidden="false" customHeight="false" outlineLevel="0" collapsed="false">
      <c r="A639" s="8" t="s">
        <v>14</v>
      </c>
      <c r="B639" s="8" t="n">
        <v>1924</v>
      </c>
      <c r="C639" s="8" t="s">
        <v>6</v>
      </c>
      <c r="D639" s="9" t="n">
        <v>0.636</v>
      </c>
      <c r="E639" s="10"/>
    </row>
    <row r="640" s="11" customFormat="true" ht="12.75" hidden="false" customHeight="false" outlineLevel="0" collapsed="false">
      <c r="A640" s="8" t="s">
        <v>14</v>
      </c>
      <c r="B640" s="8" t="n">
        <v>1923</v>
      </c>
      <c r="C640" s="8" t="s">
        <v>6</v>
      </c>
      <c r="D640" s="9" t="n">
        <v>0.675</v>
      </c>
      <c r="E640" s="10"/>
    </row>
    <row r="641" s="11" customFormat="true" ht="12.75" hidden="false" customHeight="false" outlineLevel="0" collapsed="false">
      <c r="A641" s="8" t="s">
        <v>14</v>
      </c>
      <c r="B641" s="8" t="n">
        <v>1922</v>
      </c>
      <c r="C641" s="8" t="s">
        <v>6</v>
      </c>
      <c r="D641" s="9" t="n">
        <v>0.627</v>
      </c>
      <c r="E641" s="10"/>
    </row>
    <row r="642" s="11" customFormat="true" ht="12.75" hidden="false" customHeight="false" outlineLevel="0" collapsed="false">
      <c r="A642" s="8" t="s">
        <v>14</v>
      </c>
      <c r="B642" s="8" t="n">
        <v>1921</v>
      </c>
      <c r="C642" s="8" t="s">
        <v>6</v>
      </c>
      <c r="D642" s="9" t="n">
        <v>0.669</v>
      </c>
      <c r="E642" s="10"/>
    </row>
    <row r="643" s="11" customFormat="true" ht="12.75" hidden="false" customHeight="false" outlineLevel="0" collapsed="false">
      <c r="A643" s="8" t="s">
        <v>14</v>
      </c>
      <c r="B643" s="8" t="n">
        <v>1920</v>
      </c>
      <c r="C643" s="8" t="s">
        <v>6</v>
      </c>
      <c r="D643" s="9" t="n">
        <v>0.595</v>
      </c>
      <c r="E643" s="10"/>
    </row>
    <row r="644" s="11" customFormat="true" ht="12.75" hidden="false" customHeight="false" outlineLevel="0" collapsed="false">
      <c r="A644" s="8" t="s">
        <v>14</v>
      </c>
      <c r="B644" s="8" t="n">
        <v>1919</v>
      </c>
      <c r="C644" s="8" t="s">
        <v>6</v>
      </c>
      <c r="D644" s="9" t="n">
        <v>0.657</v>
      </c>
      <c r="E644" s="10"/>
    </row>
    <row r="645" s="11" customFormat="true" ht="12.75" hidden="false" customHeight="false" outlineLevel="0" collapsed="false">
      <c r="A645" s="8" t="s">
        <v>14</v>
      </c>
      <c r="B645" s="8" t="n">
        <v>1918</v>
      </c>
      <c r="C645" s="8" t="s">
        <v>6</v>
      </c>
      <c r="D645" s="9" t="n">
        <v>0.553</v>
      </c>
      <c r="E645" s="10"/>
    </row>
    <row r="646" s="11" customFormat="true" ht="12.75" hidden="false" customHeight="false" outlineLevel="0" collapsed="false">
      <c r="A646" s="8" t="s">
        <v>14</v>
      </c>
      <c r="B646" s="8" t="n">
        <v>1917</v>
      </c>
      <c r="C646" s="8" t="s">
        <v>6</v>
      </c>
      <c r="D646" s="9" t="n">
        <v>0.428</v>
      </c>
      <c r="E646" s="10"/>
    </row>
    <row r="647" s="11" customFormat="true" ht="12.75" hidden="false" customHeight="false" outlineLevel="0" collapsed="false">
      <c r="A647" s="8" t="s">
        <v>14</v>
      </c>
      <c r="B647" s="8" t="n">
        <v>1916</v>
      </c>
      <c r="C647" s="8" t="s">
        <v>6</v>
      </c>
      <c r="D647" s="9" t="n">
        <v>0.405</v>
      </c>
      <c r="E647" s="10"/>
    </row>
    <row r="648" s="11" customFormat="true" ht="12.75" hidden="false" customHeight="false" outlineLevel="0" collapsed="false">
      <c r="A648" s="8" t="s">
        <v>14</v>
      </c>
      <c r="B648" s="8" t="n">
        <v>1915</v>
      </c>
      <c r="C648" s="8" t="s">
        <v>6</v>
      </c>
      <c r="D648" s="9" t="n">
        <v>0.408</v>
      </c>
      <c r="E648" s="10"/>
    </row>
    <row r="649" s="11" customFormat="true" ht="12.75" hidden="false" customHeight="false" outlineLevel="0" collapsed="false">
      <c r="A649" s="8" t="s">
        <v>14</v>
      </c>
      <c r="B649" s="8" t="n">
        <v>1914</v>
      </c>
      <c r="C649" s="8" t="s">
        <v>6</v>
      </c>
      <c r="D649" s="9" t="n">
        <v>0.519</v>
      </c>
      <c r="E649" s="10"/>
    </row>
    <row r="650" s="11" customFormat="true" ht="12.75" hidden="false" customHeight="false" outlineLevel="0" collapsed="false">
      <c r="A650" s="8" t="s">
        <v>14</v>
      </c>
      <c r="B650" s="8" t="n">
        <v>1913</v>
      </c>
      <c r="C650" s="8" t="s">
        <v>6</v>
      </c>
      <c r="D650" s="9" t="n">
        <v>0.417</v>
      </c>
      <c r="E650" s="10"/>
    </row>
    <row r="651" s="11" customFormat="true" ht="12.75" hidden="false" customHeight="false" outlineLevel="0" collapsed="false">
      <c r="A651" s="8" t="s">
        <v>14</v>
      </c>
      <c r="B651" s="8" t="n">
        <v>1912</v>
      </c>
      <c r="C651" s="8" t="s">
        <v>6</v>
      </c>
      <c r="D651" s="9" t="n">
        <v>0.52</v>
      </c>
      <c r="E651" s="10"/>
    </row>
    <row r="652" s="11" customFormat="true" ht="12.75" hidden="false" customHeight="false" outlineLevel="0" collapsed="false">
      <c r="A652" s="8" t="s">
        <v>14</v>
      </c>
      <c r="B652" s="8" t="n">
        <v>1911</v>
      </c>
      <c r="C652" s="8" t="s">
        <v>6</v>
      </c>
      <c r="D652" s="9" t="n">
        <v>0.48</v>
      </c>
      <c r="E652" s="10"/>
    </row>
    <row r="653" s="11" customFormat="true" ht="12.75" hidden="false" customHeight="false" outlineLevel="0" collapsed="false">
      <c r="A653" s="8" t="s">
        <v>14</v>
      </c>
      <c r="B653" s="8" t="n">
        <v>1910</v>
      </c>
      <c r="C653" s="8" t="s">
        <v>6</v>
      </c>
      <c r="D653" s="9" t="n">
        <v>0.49</v>
      </c>
      <c r="E653" s="10"/>
    </row>
    <row r="654" s="11" customFormat="true" ht="12.75" hidden="false" customHeight="false" outlineLevel="0" collapsed="false">
      <c r="A654" s="8" t="s">
        <v>14</v>
      </c>
      <c r="B654" s="8" t="n">
        <v>1909</v>
      </c>
      <c r="C654" s="8" t="s">
        <v>6</v>
      </c>
      <c r="D654" s="9" t="n">
        <v>0.516</v>
      </c>
      <c r="E654" s="10"/>
    </row>
    <row r="655" s="11" customFormat="true" ht="12.75" hidden="false" customHeight="false" outlineLevel="0" collapsed="false">
      <c r="A655" s="8" t="s">
        <v>14</v>
      </c>
      <c r="B655" s="8" t="n">
        <v>1908</v>
      </c>
      <c r="C655" s="8" t="s">
        <v>6</v>
      </c>
      <c r="D655" s="9" t="n">
        <v>0.461</v>
      </c>
      <c r="E655" s="10"/>
    </row>
    <row r="656" s="11" customFormat="true" ht="12.75" hidden="false" customHeight="false" outlineLevel="0" collapsed="false">
      <c r="A656" s="8" t="s">
        <v>14</v>
      </c>
      <c r="B656" s="8" t="n">
        <v>1907</v>
      </c>
      <c r="C656" s="8" t="s">
        <v>6</v>
      </c>
      <c r="D656" s="9" t="n">
        <v>0.435</v>
      </c>
      <c r="E656" s="10"/>
    </row>
    <row r="657" s="11" customFormat="true" ht="12.75" hidden="false" customHeight="false" outlineLevel="0" collapsed="false">
      <c r="A657" s="8" t="s">
        <v>14</v>
      </c>
      <c r="B657" s="8" t="n">
        <v>1906</v>
      </c>
      <c r="C657" s="8" t="s">
        <v>6</v>
      </c>
      <c r="D657" s="9" t="n">
        <v>0.536</v>
      </c>
      <c r="E657" s="10"/>
    </row>
    <row r="658" s="11" customFormat="true" ht="12.75" hidden="false" customHeight="false" outlineLevel="0" collapsed="false">
      <c r="A658" s="8" t="s">
        <v>14</v>
      </c>
      <c r="B658" s="8" t="n">
        <v>1905</v>
      </c>
      <c r="C658" s="8" t="s">
        <v>6</v>
      </c>
      <c r="D658" s="9" t="n">
        <v>0.454</v>
      </c>
      <c r="E658" s="10"/>
    </row>
    <row r="659" s="11" customFormat="true" ht="12.75" hidden="false" customHeight="false" outlineLevel="0" collapsed="false">
      <c r="A659" s="8" t="s">
        <v>14</v>
      </c>
      <c r="B659" s="8" t="n">
        <v>1904</v>
      </c>
      <c r="C659" s="8" t="s">
        <v>6</v>
      </c>
      <c r="D659" s="9" t="n">
        <v>0.658</v>
      </c>
      <c r="E659" s="10"/>
    </row>
    <row r="660" s="11" customFormat="true" ht="12.75" hidden="false" customHeight="false" outlineLevel="0" collapsed="false">
      <c r="A660" s="8" t="s">
        <v>14</v>
      </c>
      <c r="B660" s="8" t="n">
        <v>1903</v>
      </c>
      <c r="C660" s="8" t="s">
        <v>6</v>
      </c>
      <c r="D660" s="9" t="n">
        <v>0.637</v>
      </c>
      <c r="E660" s="10"/>
    </row>
    <row r="661" s="11" customFormat="true" ht="12.75" hidden="false" customHeight="false" outlineLevel="0" collapsed="false">
      <c r="A661" s="8" t="s">
        <v>14</v>
      </c>
      <c r="B661" s="8" t="n">
        <v>1902</v>
      </c>
      <c r="C661" s="8" t="s">
        <v>6</v>
      </c>
      <c r="D661" s="9" t="n">
        <v>0.591</v>
      </c>
      <c r="E661" s="10"/>
    </row>
    <row r="662" s="11" customFormat="true" ht="12.75" hidden="false" customHeight="false" outlineLevel="0" collapsed="false">
      <c r="A662" s="8" t="s">
        <v>14</v>
      </c>
      <c r="B662" s="8" t="n">
        <v>1901</v>
      </c>
      <c r="C662" s="8" t="s">
        <v>6</v>
      </c>
      <c r="D662" s="9" t="n">
        <v>0.407</v>
      </c>
      <c r="E662" s="10"/>
    </row>
    <row r="663" s="11" customFormat="true" ht="12.75" hidden="false" customHeight="false" outlineLevel="0" collapsed="false">
      <c r="A663" s="8" t="s">
        <v>14</v>
      </c>
      <c r="B663" s="8" t="n">
        <v>1960</v>
      </c>
      <c r="C663" s="8" t="s">
        <v>7</v>
      </c>
      <c r="D663" s="9" t="n">
        <v>0.623</v>
      </c>
      <c r="E663" s="10"/>
    </row>
    <row r="664" s="11" customFormat="true" ht="12.75" hidden="false" customHeight="false" outlineLevel="0" collapsed="false">
      <c r="A664" s="8" t="s">
        <v>14</v>
      </c>
      <c r="B664" s="8" t="n">
        <v>1959</v>
      </c>
      <c r="C664" s="8" t="s">
        <v>7</v>
      </c>
      <c r="D664" s="9" t="n">
        <v>0.571</v>
      </c>
      <c r="E664" s="10"/>
    </row>
    <row r="665" s="11" customFormat="true" ht="12.75" hidden="false" customHeight="false" outlineLevel="0" collapsed="false">
      <c r="A665" s="8" t="s">
        <v>14</v>
      </c>
      <c r="B665" s="8" t="n">
        <v>1958</v>
      </c>
      <c r="C665" s="8" t="s">
        <v>7</v>
      </c>
      <c r="D665" s="9" t="n">
        <v>0.526</v>
      </c>
      <c r="E665" s="10"/>
    </row>
    <row r="666" s="11" customFormat="true" ht="12.75" hidden="false" customHeight="false" outlineLevel="0" collapsed="false">
      <c r="A666" s="8" t="s">
        <v>14</v>
      </c>
      <c r="B666" s="8" t="n">
        <v>1957</v>
      </c>
      <c r="C666" s="8" t="s">
        <v>7</v>
      </c>
      <c r="D666" s="9" t="n">
        <v>0.614</v>
      </c>
      <c r="E666" s="10"/>
    </row>
    <row r="667" s="11" customFormat="true" ht="12.75" hidden="false" customHeight="false" outlineLevel="0" collapsed="false">
      <c r="A667" s="8" t="s">
        <v>14</v>
      </c>
      <c r="B667" s="8" t="n">
        <v>1956</v>
      </c>
      <c r="C667" s="8" t="s">
        <v>7</v>
      </c>
      <c r="D667" s="9" t="n">
        <v>0.662</v>
      </c>
      <c r="E667" s="10"/>
    </row>
    <row r="668" s="11" customFormat="true" ht="12.75" hidden="false" customHeight="false" outlineLevel="0" collapsed="false">
      <c r="A668" s="8" t="s">
        <v>14</v>
      </c>
      <c r="B668" s="8" t="n">
        <v>1955</v>
      </c>
      <c r="C668" s="8" t="s">
        <v>7</v>
      </c>
      <c r="D668" s="9" t="n">
        <v>0.591</v>
      </c>
      <c r="E668" s="10"/>
    </row>
    <row r="669" s="11" customFormat="true" ht="12.75" hidden="false" customHeight="false" outlineLevel="0" collapsed="false">
      <c r="A669" s="8" t="s">
        <v>14</v>
      </c>
      <c r="B669" s="8" t="n">
        <v>1954</v>
      </c>
      <c r="C669" s="8" t="s">
        <v>7</v>
      </c>
      <c r="D669" s="9" t="n">
        <v>0.669</v>
      </c>
      <c r="E669" s="10"/>
    </row>
    <row r="670" s="11" customFormat="true" ht="12.75" hidden="false" customHeight="false" outlineLevel="0" collapsed="false">
      <c r="A670" s="8" t="s">
        <v>14</v>
      </c>
      <c r="B670" s="8" t="n">
        <v>1953</v>
      </c>
      <c r="C670" s="8" t="s">
        <v>7</v>
      </c>
      <c r="D670" s="9" t="n">
        <v>0.617</v>
      </c>
      <c r="E670" s="10"/>
    </row>
    <row r="671" s="11" customFormat="true" ht="12.75" hidden="false" customHeight="false" outlineLevel="0" collapsed="false">
      <c r="A671" s="8" t="s">
        <v>14</v>
      </c>
      <c r="B671" s="8" t="n">
        <v>1952</v>
      </c>
      <c r="C671" s="8" t="s">
        <v>7</v>
      </c>
      <c r="D671" s="9" t="n">
        <v>0.487</v>
      </c>
      <c r="E671" s="10"/>
    </row>
    <row r="672" s="11" customFormat="true" ht="12.75" hidden="false" customHeight="false" outlineLevel="0" collapsed="false">
      <c r="A672" s="8" t="s">
        <v>14</v>
      </c>
      <c r="B672" s="8" t="n">
        <v>1951</v>
      </c>
      <c r="C672" s="8" t="s">
        <v>7</v>
      </c>
      <c r="D672" s="9" t="n">
        <v>0.545</v>
      </c>
      <c r="E672" s="10"/>
    </row>
    <row r="673" s="11" customFormat="true" ht="12.75" hidden="false" customHeight="false" outlineLevel="0" collapsed="false">
      <c r="A673" s="8" t="s">
        <v>14</v>
      </c>
      <c r="B673" s="8" t="n">
        <v>1950</v>
      </c>
      <c r="C673" s="8" t="s">
        <v>7</v>
      </c>
      <c r="D673" s="9" t="n">
        <v>0.662</v>
      </c>
      <c r="E673" s="10"/>
    </row>
    <row r="674" s="11" customFormat="true" ht="12.75" hidden="false" customHeight="false" outlineLevel="0" collapsed="false">
      <c r="A674" s="8" t="s">
        <v>14</v>
      </c>
      <c r="B674" s="8" t="n">
        <v>1949</v>
      </c>
      <c r="C674" s="8" t="s">
        <v>7</v>
      </c>
      <c r="D674" s="9" t="n">
        <v>0.474</v>
      </c>
      <c r="E674" s="10"/>
    </row>
    <row r="675" s="11" customFormat="true" ht="12.75" hidden="false" customHeight="false" outlineLevel="0" collapsed="false">
      <c r="A675" s="8" t="s">
        <v>14</v>
      </c>
      <c r="B675" s="8" t="n">
        <v>1948</v>
      </c>
      <c r="C675" s="8" t="s">
        <v>7</v>
      </c>
      <c r="D675" s="9" t="n">
        <v>0.455</v>
      </c>
      <c r="E675" s="10"/>
    </row>
    <row r="676" s="11" customFormat="true" ht="12.75" hidden="false" customHeight="false" outlineLevel="0" collapsed="false">
      <c r="A676" s="8" t="s">
        <v>14</v>
      </c>
      <c r="B676" s="8" t="n">
        <v>1947</v>
      </c>
      <c r="C676" s="8" t="s">
        <v>7</v>
      </c>
      <c r="D676" s="9" t="n">
        <v>0.494</v>
      </c>
      <c r="E676" s="10"/>
    </row>
    <row r="677" s="11" customFormat="true" ht="12.75" hidden="false" customHeight="false" outlineLevel="0" collapsed="false">
      <c r="A677" s="8" t="s">
        <v>14</v>
      </c>
      <c r="B677" s="8" t="n">
        <v>1946</v>
      </c>
      <c r="C677" s="8" t="s">
        <v>7</v>
      </c>
      <c r="D677" s="9" t="n">
        <v>0.682</v>
      </c>
      <c r="E677" s="10"/>
    </row>
    <row r="678" s="11" customFormat="true" ht="12.75" hidden="false" customHeight="false" outlineLevel="0" collapsed="false">
      <c r="A678" s="8" t="s">
        <v>14</v>
      </c>
      <c r="B678" s="8" t="n">
        <v>1945</v>
      </c>
      <c r="C678" s="8" t="s">
        <v>7</v>
      </c>
      <c r="D678" s="9" t="n">
        <v>0.653</v>
      </c>
      <c r="E678" s="10"/>
    </row>
    <row r="679" s="11" customFormat="true" ht="12.75" hidden="false" customHeight="false" outlineLevel="0" collapsed="false">
      <c r="A679" s="8" t="s">
        <v>14</v>
      </c>
      <c r="B679" s="8" t="n">
        <v>1944</v>
      </c>
      <c r="C679" s="8" t="s">
        <v>7</v>
      </c>
      <c r="D679" s="9" t="n">
        <v>0.532</v>
      </c>
      <c r="E679" s="10"/>
    </row>
    <row r="680" s="11" customFormat="true" ht="12.75" hidden="false" customHeight="false" outlineLevel="0" collapsed="false">
      <c r="A680" s="8" t="s">
        <v>14</v>
      </c>
      <c r="B680" s="8" t="n">
        <v>1943</v>
      </c>
      <c r="C680" s="8" t="s">
        <v>7</v>
      </c>
      <c r="D680" s="9" t="n">
        <v>0.682</v>
      </c>
      <c r="E680" s="10"/>
    </row>
    <row r="681" s="11" customFormat="true" ht="12.75" hidden="false" customHeight="false" outlineLevel="0" collapsed="false">
      <c r="A681" s="8" t="s">
        <v>14</v>
      </c>
      <c r="B681" s="8" t="n">
        <v>1942</v>
      </c>
      <c r="C681" s="8" t="s">
        <v>7</v>
      </c>
      <c r="D681" s="9" t="n">
        <v>0.643</v>
      </c>
      <c r="E681" s="10"/>
    </row>
    <row r="682" s="11" customFormat="true" ht="12.75" hidden="false" customHeight="false" outlineLevel="0" collapsed="false">
      <c r="A682" s="8" t="s">
        <v>14</v>
      </c>
      <c r="B682" s="8" t="n">
        <v>1941</v>
      </c>
      <c r="C682" s="8" t="s">
        <v>7</v>
      </c>
      <c r="D682" s="9" t="n">
        <v>0.584</v>
      </c>
      <c r="E682" s="10"/>
    </row>
    <row r="683" s="11" customFormat="true" ht="12.75" hidden="false" customHeight="false" outlineLevel="0" collapsed="false">
      <c r="A683" s="8" t="s">
        <v>14</v>
      </c>
      <c r="B683" s="8" t="n">
        <v>1940</v>
      </c>
      <c r="C683" s="8" t="s">
        <v>7</v>
      </c>
      <c r="D683" s="9" t="n">
        <v>0.649</v>
      </c>
      <c r="E683" s="10"/>
    </row>
    <row r="684" s="11" customFormat="true" ht="12.75" hidden="false" customHeight="false" outlineLevel="0" collapsed="false">
      <c r="A684" s="8" t="s">
        <v>14</v>
      </c>
      <c r="B684" s="8" t="n">
        <v>1939</v>
      </c>
      <c r="C684" s="8" t="s">
        <v>7</v>
      </c>
      <c r="D684" s="9" t="n">
        <v>0.638</v>
      </c>
      <c r="E684" s="10"/>
    </row>
    <row r="685" s="11" customFormat="true" ht="12.75" hidden="false" customHeight="false" outlineLevel="0" collapsed="false">
      <c r="A685" s="8" t="s">
        <v>14</v>
      </c>
      <c r="B685" s="8" t="n">
        <v>1938</v>
      </c>
      <c r="C685" s="8" t="s">
        <v>7</v>
      </c>
      <c r="D685" s="9" t="n">
        <v>0.651</v>
      </c>
      <c r="E685" s="10"/>
    </row>
    <row r="686" s="11" customFormat="true" ht="12.75" hidden="false" customHeight="false" outlineLevel="0" collapsed="false">
      <c r="A686" s="8" t="s">
        <v>14</v>
      </c>
      <c r="B686" s="8" t="n">
        <v>1937</v>
      </c>
      <c r="C686" s="8" t="s">
        <v>7</v>
      </c>
      <c r="D686" s="9" t="n">
        <v>0.642</v>
      </c>
      <c r="E686" s="10"/>
    </row>
    <row r="687" s="11" customFormat="true" ht="12.75" hidden="false" customHeight="false" outlineLevel="0" collapsed="false">
      <c r="A687" s="8" t="s">
        <v>14</v>
      </c>
      <c r="B687" s="8" t="n">
        <v>1936</v>
      </c>
      <c r="C687" s="8" t="s">
        <v>7</v>
      </c>
      <c r="D687" s="9" t="n">
        <v>0.654</v>
      </c>
      <c r="E687" s="10"/>
    </row>
    <row r="688" s="11" customFormat="true" ht="12.75" hidden="false" customHeight="false" outlineLevel="0" collapsed="false">
      <c r="A688" s="8" t="s">
        <v>14</v>
      </c>
      <c r="B688" s="8" t="n">
        <v>1935</v>
      </c>
      <c r="C688" s="8" t="s">
        <v>7</v>
      </c>
      <c r="D688" s="9" t="n">
        <v>0.611</v>
      </c>
      <c r="E688" s="10"/>
    </row>
    <row r="689" s="11" customFormat="true" ht="12.75" hidden="false" customHeight="false" outlineLevel="0" collapsed="false">
      <c r="A689" s="8" t="s">
        <v>14</v>
      </c>
      <c r="B689" s="8" t="n">
        <v>1934</v>
      </c>
      <c r="C689" s="8" t="s">
        <v>7</v>
      </c>
      <c r="D689" s="9" t="n">
        <v>0.547</v>
      </c>
      <c r="E689" s="10"/>
    </row>
    <row r="690" s="11" customFormat="true" ht="12.75" hidden="false" customHeight="false" outlineLevel="0" collapsed="false">
      <c r="A690" s="8" t="s">
        <v>14</v>
      </c>
      <c r="B690" s="8" t="n">
        <v>1933</v>
      </c>
      <c r="C690" s="8" t="s">
        <v>7</v>
      </c>
      <c r="D690" s="9" t="n">
        <v>0.477</v>
      </c>
      <c r="E690" s="10"/>
    </row>
    <row r="691" s="11" customFormat="true" ht="12.75" hidden="false" customHeight="false" outlineLevel="0" collapsed="false">
      <c r="A691" s="8" t="s">
        <v>14</v>
      </c>
      <c r="B691" s="8" t="n">
        <v>1932</v>
      </c>
      <c r="C691" s="8" t="s">
        <v>7</v>
      </c>
      <c r="D691" s="9" t="n">
        <v>0.39</v>
      </c>
      <c r="E691" s="10"/>
    </row>
    <row r="692" s="11" customFormat="true" ht="12.75" hidden="false" customHeight="false" outlineLevel="0" collapsed="false">
      <c r="A692" s="8" t="s">
        <v>14</v>
      </c>
      <c r="B692" s="8" t="n">
        <v>1931</v>
      </c>
      <c r="C692" s="8" t="s">
        <v>7</v>
      </c>
      <c r="D692" s="9" t="n">
        <v>0.296</v>
      </c>
      <c r="E692" s="10"/>
    </row>
    <row r="693" s="11" customFormat="true" ht="12.75" hidden="false" customHeight="false" outlineLevel="0" collapsed="false">
      <c r="A693" s="8" t="s">
        <v>14</v>
      </c>
      <c r="B693" s="8" t="n">
        <v>1930</v>
      </c>
      <c r="C693" s="8" t="s">
        <v>7</v>
      </c>
      <c r="D693" s="9" t="n">
        <v>0.338</v>
      </c>
      <c r="E693" s="10"/>
    </row>
    <row r="694" s="11" customFormat="true" ht="12.75" hidden="false" customHeight="false" outlineLevel="0" collapsed="false">
      <c r="A694" s="8" t="s">
        <v>14</v>
      </c>
      <c r="B694" s="8" t="n">
        <v>1929</v>
      </c>
      <c r="C694" s="8" t="s">
        <v>7</v>
      </c>
      <c r="D694" s="9" t="n">
        <v>0.307</v>
      </c>
      <c r="E694" s="10"/>
    </row>
    <row r="695" s="11" customFormat="true" ht="12.75" hidden="false" customHeight="false" outlineLevel="0" collapsed="false">
      <c r="A695" s="8" t="s">
        <v>14</v>
      </c>
      <c r="B695" s="8" t="n">
        <v>1928</v>
      </c>
      <c r="C695" s="8" t="s">
        <v>7</v>
      </c>
      <c r="D695" s="9" t="n">
        <v>0.359</v>
      </c>
      <c r="E695" s="10"/>
    </row>
    <row r="696" s="11" customFormat="true" ht="12.75" hidden="false" customHeight="false" outlineLevel="0" collapsed="false">
      <c r="A696" s="8" t="s">
        <v>14</v>
      </c>
      <c r="B696" s="8" t="n">
        <v>1927</v>
      </c>
      <c r="C696" s="8" t="s">
        <v>7</v>
      </c>
      <c r="D696" s="9" t="n">
        <v>0.409</v>
      </c>
      <c r="E696" s="10"/>
    </row>
    <row r="697" s="11" customFormat="true" ht="12.75" hidden="false" customHeight="false" outlineLevel="0" collapsed="false">
      <c r="A697" s="8" t="s">
        <v>14</v>
      </c>
      <c r="B697" s="8" t="n">
        <v>1926</v>
      </c>
      <c r="C697" s="8" t="s">
        <v>7</v>
      </c>
      <c r="D697" s="9" t="n">
        <v>0.447</v>
      </c>
      <c r="E697" s="10"/>
    </row>
    <row r="698" s="11" customFormat="true" ht="12.75" hidden="false" customHeight="false" outlineLevel="0" collapsed="false">
      <c r="A698" s="8" t="s">
        <v>14</v>
      </c>
      <c r="B698" s="8" t="n">
        <v>1925</v>
      </c>
      <c r="C698" s="8" t="s">
        <v>7</v>
      </c>
      <c r="D698" s="9" t="n">
        <v>0.421</v>
      </c>
      <c r="E698" s="10"/>
    </row>
    <row r="699" s="11" customFormat="true" ht="12.75" hidden="false" customHeight="false" outlineLevel="0" collapsed="false">
      <c r="A699" s="8" t="s">
        <v>14</v>
      </c>
      <c r="B699" s="8" t="n">
        <v>1924</v>
      </c>
      <c r="C699" s="8" t="s">
        <v>7</v>
      </c>
      <c r="D699" s="9" t="n">
        <v>0.533</v>
      </c>
      <c r="E699" s="10"/>
    </row>
    <row r="700" s="11" customFormat="true" ht="12.75" hidden="false" customHeight="false" outlineLevel="0" collapsed="false">
      <c r="A700" s="8" t="s">
        <v>14</v>
      </c>
      <c r="B700" s="8" t="n">
        <v>1923</v>
      </c>
      <c r="C700" s="8" t="s">
        <v>7</v>
      </c>
      <c r="D700" s="9" t="n">
        <v>0.546</v>
      </c>
      <c r="E700" s="10"/>
    </row>
    <row r="701" s="11" customFormat="true" ht="12.75" hidden="false" customHeight="false" outlineLevel="0" collapsed="false">
      <c r="A701" s="8" t="s">
        <v>14</v>
      </c>
      <c r="B701" s="8" t="n">
        <v>1922</v>
      </c>
      <c r="C701" s="8" t="s">
        <v>7</v>
      </c>
      <c r="D701" s="9" t="n">
        <v>0.578</v>
      </c>
      <c r="E701" s="10"/>
    </row>
    <row r="702" s="11" customFormat="true" ht="12.75" hidden="false" customHeight="false" outlineLevel="0" collapsed="false">
      <c r="A702" s="8" t="s">
        <v>14</v>
      </c>
      <c r="B702" s="8" t="n">
        <v>1921</v>
      </c>
      <c r="C702" s="8" t="s">
        <v>7</v>
      </c>
      <c r="D702" s="9" t="n">
        <v>0.654</v>
      </c>
      <c r="E702" s="10"/>
    </row>
    <row r="703" s="11" customFormat="true" ht="12.75" hidden="false" customHeight="false" outlineLevel="0" collapsed="false">
      <c r="A703" s="8" t="s">
        <v>14</v>
      </c>
      <c r="B703" s="8" t="n">
        <v>1920</v>
      </c>
      <c r="C703" s="8" t="s">
        <v>7</v>
      </c>
      <c r="D703" s="9" t="n">
        <v>0.688</v>
      </c>
      <c r="E703" s="10"/>
    </row>
    <row r="704" s="11" customFormat="true" ht="12.75" hidden="false" customHeight="false" outlineLevel="0" collapsed="false">
      <c r="A704" s="8" t="s">
        <v>14</v>
      </c>
      <c r="B704" s="8" t="n">
        <v>1919</v>
      </c>
      <c r="C704" s="8" t="s">
        <v>7</v>
      </c>
      <c r="D704" s="9" t="n">
        <v>0.743</v>
      </c>
      <c r="E704" s="10"/>
    </row>
    <row r="705" s="11" customFormat="true" ht="12.75" hidden="false" customHeight="false" outlineLevel="0" collapsed="false">
      <c r="A705" s="8" t="s">
        <v>14</v>
      </c>
      <c r="B705" s="8" t="n">
        <v>1918</v>
      </c>
      <c r="C705" s="8" t="s">
        <v>7</v>
      </c>
      <c r="D705" s="9" t="n">
        <v>0.594</v>
      </c>
      <c r="E705" s="10"/>
    </row>
    <row r="706" s="11" customFormat="true" ht="12.75" hidden="false" customHeight="false" outlineLevel="0" collapsed="false">
      <c r="A706" s="8" t="s">
        <v>14</v>
      </c>
      <c r="B706" s="8" t="n">
        <v>1917</v>
      </c>
      <c r="C706" s="8" t="s">
        <v>7</v>
      </c>
      <c r="D706" s="9" t="n">
        <v>0.641</v>
      </c>
      <c r="E706" s="10"/>
    </row>
    <row r="707" s="11" customFormat="true" ht="12.75" hidden="false" customHeight="false" outlineLevel="0" collapsed="false">
      <c r="A707" s="8" t="s">
        <v>14</v>
      </c>
      <c r="B707" s="8" t="n">
        <v>1916</v>
      </c>
      <c r="C707" s="8" t="s">
        <v>7</v>
      </c>
      <c r="D707" s="9" t="n">
        <v>0.765</v>
      </c>
      <c r="E707" s="10"/>
    </row>
    <row r="708" s="11" customFormat="true" ht="12.75" hidden="false" customHeight="false" outlineLevel="0" collapsed="false">
      <c r="A708" s="8" t="s">
        <v>14</v>
      </c>
      <c r="B708" s="8" t="n">
        <v>1915</v>
      </c>
      <c r="C708" s="8" t="s">
        <v>7</v>
      </c>
      <c r="D708" s="9" t="n">
        <v>0.717</v>
      </c>
      <c r="E708" s="10"/>
    </row>
    <row r="709" s="11" customFormat="true" ht="12.75" hidden="false" customHeight="false" outlineLevel="0" collapsed="false">
      <c r="A709" s="8" t="s">
        <v>14</v>
      </c>
      <c r="B709" s="8" t="n">
        <v>1914</v>
      </c>
      <c r="C709" s="8" t="s">
        <v>7</v>
      </c>
      <c r="D709" s="9" t="n">
        <v>0.349</v>
      </c>
      <c r="E709" s="10"/>
    </row>
    <row r="710" s="11" customFormat="true" ht="12.75" hidden="false" customHeight="false" outlineLevel="0" collapsed="false">
      <c r="A710" s="8" t="s">
        <v>14</v>
      </c>
      <c r="B710" s="8" t="n">
        <v>1913</v>
      </c>
      <c r="C710" s="8" t="s">
        <v>7</v>
      </c>
      <c r="D710" s="9" t="n">
        <v>0.373</v>
      </c>
      <c r="E710" s="10"/>
    </row>
    <row r="711" s="11" customFormat="true" ht="12.75" hidden="false" customHeight="false" outlineLevel="0" collapsed="false">
      <c r="A711" s="8" t="s">
        <v>14</v>
      </c>
      <c r="B711" s="8" t="n">
        <v>1912</v>
      </c>
      <c r="C711" s="8" t="s">
        <v>7</v>
      </c>
      <c r="D711" s="9" t="n">
        <v>0.408</v>
      </c>
      <c r="E711" s="10"/>
    </row>
    <row r="712" s="11" customFormat="true" ht="12.75" hidden="false" customHeight="false" outlineLevel="0" collapsed="false">
      <c r="A712" s="8" t="s">
        <v>14</v>
      </c>
      <c r="B712" s="8" t="n">
        <v>1911</v>
      </c>
      <c r="C712" s="8" t="s">
        <v>7</v>
      </c>
      <c r="D712" s="9" t="n">
        <v>0.331</v>
      </c>
      <c r="E712" s="10"/>
    </row>
    <row r="713" s="11" customFormat="true" ht="12.75" hidden="false" customHeight="false" outlineLevel="0" collapsed="false">
      <c r="A713" s="8" t="s">
        <v>14</v>
      </c>
      <c r="B713" s="8" t="n">
        <v>1910</v>
      </c>
      <c r="C713" s="8" t="s">
        <v>7</v>
      </c>
      <c r="D713" s="9" t="n">
        <v>0.32</v>
      </c>
      <c r="E713" s="10"/>
    </row>
    <row r="714" s="11" customFormat="true" ht="12.75" hidden="false" customHeight="false" outlineLevel="0" collapsed="false">
      <c r="A714" s="8" t="s">
        <v>14</v>
      </c>
      <c r="B714" s="8" t="n">
        <v>1909</v>
      </c>
      <c r="C714" s="8" t="s">
        <v>7</v>
      </c>
      <c r="D714" s="9" t="n">
        <v>0.379</v>
      </c>
      <c r="E714" s="10"/>
    </row>
    <row r="715" s="11" customFormat="true" ht="12.75" hidden="false" customHeight="false" outlineLevel="0" collapsed="false">
      <c r="A715" s="8" t="s">
        <v>14</v>
      </c>
      <c r="B715" s="8" t="n">
        <v>1908</v>
      </c>
      <c r="C715" s="8" t="s">
        <v>7</v>
      </c>
      <c r="D715" s="9" t="n">
        <v>0.556</v>
      </c>
      <c r="E715" s="10"/>
    </row>
    <row r="716" s="11" customFormat="true" ht="12.75" hidden="false" customHeight="false" outlineLevel="0" collapsed="false">
      <c r="A716" s="8" t="s">
        <v>14</v>
      </c>
      <c r="B716" s="8" t="n">
        <v>1907</v>
      </c>
      <c r="C716" s="8" t="s">
        <v>7</v>
      </c>
      <c r="D716" s="9" t="n">
        <v>0.393</v>
      </c>
      <c r="E716" s="10"/>
    </row>
    <row r="717" s="11" customFormat="true" ht="12.75" hidden="false" customHeight="false" outlineLevel="0" collapsed="false">
      <c r="A717" s="8" t="s">
        <v>14</v>
      </c>
      <c r="B717" s="8" t="n">
        <v>1906</v>
      </c>
      <c r="C717" s="8" t="s">
        <v>7</v>
      </c>
      <c r="D717" s="9" t="n">
        <v>0.462</v>
      </c>
      <c r="E717" s="10"/>
    </row>
    <row r="718" s="11" customFormat="true" ht="12.75" hidden="false" customHeight="false" outlineLevel="0" collapsed="false">
      <c r="A718" s="8" t="s">
        <v>14</v>
      </c>
      <c r="B718" s="8" t="n">
        <v>1905</v>
      </c>
      <c r="C718" s="8" t="s">
        <v>7</v>
      </c>
      <c r="D718" s="9" t="n">
        <v>0.378</v>
      </c>
      <c r="E718" s="10"/>
    </row>
    <row r="719" s="11" customFormat="true" ht="12.75" hidden="false" customHeight="false" outlineLevel="0" collapsed="false">
      <c r="A719" s="8" t="s">
        <v>14</v>
      </c>
      <c r="B719" s="8" t="n">
        <v>1904</v>
      </c>
      <c r="C719" s="8" t="s">
        <v>7</v>
      </c>
      <c r="D719" s="9" t="n">
        <v>0.464</v>
      </c>
      <c r="E719" s="10"/>
    </row>
    <row r="720" s="11" customFormat="true" ht="12.75" hidden="false" customHeight="false" outlineLevel="0" collapsed="false">
      <c r="A720" s="8" t="s">
        <v>14</v>
      </c>
      <c r="B720" s="8" t="n">
        <v>1903</v>
      </c>
      <c r="C720" s="8" t="s">
        <v>7</v>
      </c>
      <c r="D720" s="9" t="n">
        <v>0.444</v>
      </c>
      <c r="E720" s="10"/>
    </row>
    <row r="721" s="11" customFormat="true" ht="12.75" hidden="false" customHeight="false" outlineLevel="0" collapsed="false">
      <c r="A721" s="8" t="s">
        <v>14</v>
      </c>
      <c r="B721" s="8" t="n">
        <v>1902</v>
      </c>
      <c r="C721" s="8" t="s">
        <v>7</v>
      </c>
      <c r="D721" s="9" t="n">
        <v>0.39</v>
      </c>
      <c r="E721" s="10"/>
    </row>
    <row r="722" s="11" customFormat="true" ht="12.75" hidden="false" customHeight="false" outlineLevel="0" collapsed="false">
      <c r="A722" s="8" t="s">
        <v>14</v>
      </c>
      <c r="B722" s="8" t="n">
        <v>1901</v>
      </c>
      <c r="C722" s="8" t="s">
        <v>7</v>
      </c>
      <c r="D722" s="9" t="n">
        <v>0.456</v>
      </c>
      <c r="E722" s="10"/>
    </row>
    <row r="723" s="11" customFormat="true" ht="12.75" hidden="false" customHeight="false" outlineLevel="0" collapsed="false">
      <c r="A723" s="8" t="s">
        <v>15</v>
      </c>
      <c r="B723" s="8" t="n">
        <v>1960</v>
      </c>
      <c r="C723" s="8" t="s">
        <v>6</v>
      </c>
      <c r="D723" s="9" t="n">
        <v>0.383</v>
      </c>
      <c r="E723" s="10"/>
    </row>
    <row r="724" s="11" customFormat="true" ht="12.75" hidden="false" customHeight="false" outlineLevel="0" collapsed="false">
      <c r="A724" s="8" t="s">
        <v>15</v>
      </c>
      <c r="B724" s="8" t="n">
        <v>1959</v>
      </c>
      <c r="C724" s="8" t="s">
        <v>6</v>
      </c>
      <c r="D724" s="9" t="n">
        <v>0.494</v>
      </c>
      <c r="E724" s="10"/>
    </row>
    <row r="725" s="11" customFormat="true" ht="12.75" hidden="false" customHeight="false" outlineLevel="0" collapsed="false">
      <c r="A725" s="8" t="s">
        <v>15</v>
      </c>
      <c r="B725" s="8" t="n">
        <v>1958</v>
      </c>
      <c r="C725" s="8" t="s">
        <v>6</v>
      </c>
      <c r="D725" s="9" t="n">
        <v>0.455</v>
      </c>
      <c r="E725" s="10"/>
    </row>
    <row r="726" s="11" customFormat="true" ht="12.75" hidden="false" customHeight="false" outlineLevel="0" collapsed="false">
      <c r="A726" s="8" t="s">
        <v>15</v>
      </c>
      <c r="B726" s="8" t="n">
        <v>1957</v>
      </c>
      <c r="C726" s="8" t="s">
        <v>6</v>
      </c>
      <c r="D726" s="9" t="n">
        <v>0.597</v>
      </c>
      <c r="E726" s="10"/>
    </row>
    <row r="727" s="11" customFormat="true" ht="12.75" hidden="false" customHeight="false" outlineLevel="0" collapsed="false">
      <c r="A727" s="8" t="s">
        <v>15</v>
      </c>
      <c r="B727" s="8" t="n">
        <v>1956</v>
      </c>
      <c r="C727" s="8" t="s">
        <v>6</v>
      </c>
      <c r="D727" s="9" t="n">
        <v>0.571</v>
      </c>
      <c r="E727" s="10"/>
    </row>
    <row r="728" s="11" customFormat="true" ht="12.75" hidden="false" customHeight="false" outlineLevel="0" collapsed="false">
      <c r="A728" s="8" t="s">
        <v>15</v>
      </c>
      <c r="B728" s="8" t="n">
        <v>1955</v>
      </c>
      <c r="C728" s="8" t="s">
        <v>6</v>
      </c>
      <c r="D728" s="9" t="n">
        <v>0.61</v>
      </c>
      <c r="E728" s="10"/>
    </row>
    <row r="729" s="11" customFormat="true" ht="12.75" hidden="false" customHeight="false" outlineLevel="0" collapsed="false">
      <c r="A729" s="8" t="s">
        <v>15</v>
      </c>
      <c r="B729" s="8" t="n">
        <v>1954</v>
      </c>
      <c r="C729" s="8" t="s">
        <v>6</v>
      </c>
      <c r="D729" s="9" t="n">
        <v>0.656</v>
      </c>
      <c r="E729" s="10"/>
    </row>
    <row r="730" s="11" customFormat="true" ht="12.75" hidden="false" customHeight="false" outlineLevel="0" collapsed="false">
      <c r="A730" s="8" t="s">
        <v>15</v>
      </c>
      <c r="B730" s="8" t="n">
        <v>1953</v>
      </c>
      <c r="C730" s="8" t="s">
        <v>6</v>
      </c>
      <c r="D730" s="9" t="n">
        <v>0.675</v>
      </c>
      <c r="E730" s="10"/>
    </row>
    <row r="731" s="11" customFormat="true" ht="12.75" hidden="false" customHeight="false" outlineLevel="0" collapsed="false">
      <c r="A731" s="8" t="s">
        <v>15</v>
      </c>
      <c r="B731" s="8" t="n">
        <v>1952</v>
      </c>
      <c r="C731" s="8" t="s">
        <v>6</v>
      </c>
      <c r="D731" s="9" t="n">
        <v>0.727</v>
      </c>
      <c r="E731" s="10"/>
    </row>
    <row r="732" s="11" customFormat="true" ht="12.75" hidden="false" customHeight="false" outlineLevel="0" collapsed="false">
      <c r="A732" s="8" t="s">
        <v>15</v>
      </c>
      <c r="B732" s="8" t="n">
        <v>1951</v>
      </c>
      <c r="C732" s="8" t="s">
        <v>6</v>
      </c>
      <c r="D732" s="9" t="n">
        <v>0.584</v>
      </c>
      <c r="E732" s="10"/>
    </row>
    <row r="733" s="11" customFormat="true" ht="12.75" hidden="false" customHeight="false" outlineLevel="0" collapsed="false">
      <c r="A733" s="8" t="s">
        <v>15</v>
      </c>
      <c r="B733" s="8" t="n">
        <v>1950</v>
      </c>
      <c r="C733" s="8" t="s">
        <v>6</v>
      </c>
      <c r="D733" s="9" t="n">
        <v>0.627</v>
      </c>
      <c r="E733" s="10"/>
    </row>
    <row r="734" s="11" customFormat="true" ht="12.75" hidden="false" customHeight="false" outlineLevel="0" collapsed="false">
      <c r="A734" s="8" t="s">
        <v>15</v>
      </c>
      <c r="B734" s="8" t="n">
        <v>1949</v>
      </c>
      <c r="C734" s="8" t="s">
        <v>6</v>
      </c>
      <c r="D734" s="9" t="n">
        <v>0.539</v>
      </c>
      <c r="E734" s="10"/>
    </row>
    <row r="735" s="11" customFormat="true" ht="12.75" hidden="false" customHeight="false" outlineLevel="0" collapsed="false">
      <c r="A735" s="8" t="s">
        <v>15</v>
      </c>
      <c r="B735" s="8" t="n">
        <v>1948</v>
      </c>
      <c r="C735" s="8" t="s">
        <v>6</v>
      </c>
      <c r="D735" s="9" t="n">
        <v>0.461</v>
      </c>
      <c r="E735" s="10"/>
    </row>
    <row r="736" s="11" customFormat="true" ht="12.75" hidden="false" customHeight="false" outlineLevel="0" collapsed="false">
      <c r="A736" s="8" t="s">
        <v>15</v>
      </c>
      <c r="B736" s="8" t="n">
        <v>1947</v>
      </c>
      <c r="C736" s="8" t="s">
        <v>6</v>
      </c>
      <c r="D736" s="9" t="n">
        <v>0.597</v>
      </c>
      <c r="E736" s="10"/>
    </row>
    <row r="737" s="11" customFormat="true" ht="12.75" hidden="false" customHeight="false" outlineLevel="0" collapsed="false">
      <c r="A737" s="8" t="s">
        <v>15</v>
      </c>
      <c r="B737" s="8" t="n">
        <v>1946</v>
      </c>
      <c r="C737" s="8" t="s">
        <v>6</v>
      </c>
      <c r="D737" s="9" t="n">
        <v>0.591</v>
      </c>
      <c r="E737" s="10"/>
    </row>
    <row r="738" s="11" customFormat="true" ht="12.75" hidden="false" customHeight="false" outlineLevel="0" collapsed="false">
      <c r="A738" s="8" t="s">
        <v>15</v>
      </c>
      <c r="B738" s="8" t="n">
        <v>1945</v>
      </c>
      <c r="C738" s="8" t="s">
        <v>6</v>
      </c>
      <c r="D738" s="9" t="n">
        <v>0.468</v>
      </c>
      <c r="E738" s="10"/>
    </row>
    <row r="739" s="11" customFormat="true" ht="12.75" hidden="false" customHeight="false" outlineLevel="0" collapsed="false">
      <c r="A739" s="8" t="s">
        <v>15</v>
      </c>
      <c r="B739" s="8" t="n">
        <v>1944</v>
      </c>
      <c r="C739" s="8" t="s">
        <v>6</v>
      </c>
      <c r="D739" s="9" t="n">
        <v>0.412</v>
      </c>
      <c r="E739" s="10"/>
    </row>
    <row r="740" s="11" customFormat="true" ht="12.75" hidden="false" customHeight="false" outlineLevel="0" collapsed="false">
      <c r="A740" s="8" t="s">
        <v>15</v>
      </c>
      <c r="B740" s="8" t="n">
        <v>1943</v>
      </c>
      <c r="C740" s="8" t="s">
        <v>6</v>
      </c>
      <c r="D740" s="9" t="n">
        <v>0.481</v>
      </c>
      <c r="E740" s="10"/>
    </row>
    <row r="741" s="11" customFormat="true" ht="12.75" hidden="false" customHeight="false" outlineLevel="0" collapsed="false">
      <c r="A741" s="8" t="s">
        <v>15</v>
      </c>
      <c r="B741" s="8" t="n">
        <v>1942</v>
      </c>
      <c r="C741" s="8" t="s">
        <v>6</v>
      </c>
      <c r="D741" s="9" t="n">
        <v>0.551</v>
      </c>
      <c r="E741" s="10"/>
    </row>
    <row r="742" s="11" customFormat="true" ht="12.75" hidden="false" customHeight="false" outlineLevel="0" collapsed="false">
      <c r="A742" s="8" t="s">
        <v>15</v>
      </c>
      <c r="B742" s="8" t="n">
        <v>1941</v>
      </c>
      <c r="C742" s="8" t="s">
        <v>6</v>
      </c>
      <c r="D742" s="9" t="n">
        <v>0.474</v>
      </c>
      <c r="E742" s="10"/>
    </row>
    <row r="743" s="11" customFormat="true" ht="12.75" hidden="false" customHeight="false" outlineLevel="0" collapsed="false">
      <c r="A743" s="8" t="s">
        <v>15</v>
      </c>
      <c r="B743" s="8" t="n">
        <v>1940</v>
      </c>
      <c r="C743" s="8" t="s">
        <v>6</v>
      </c>
      <c r="D743" s="9" t="n">
        <v>0.494</v>
      </c>
      <c r="E743" s="10"/>
    </row>
    <row r="744" s="11" customFormat="true" ht="12.75" hidden="false" customHeight="false" outlineLevel="0" collapsed="false">
      <c r="A744" s="8" t="s">
        <v>15</v>
      </c>
      <c r="B744" s="8" t="n">
        <v>1939</v>
      </c>
      <c r="C744" s="8" t="s">
        <v>6</v>
      </c>
      <c r="D744" s="9" t="n">
        <v>0.556</v>
      </c>
      <c r="E744" s="10"/>
    </row>
    <row r="745" s="11" customFormat="true" ht="12.75" hidden="false" customHeight="false" outlineLevel="0" collapsed="false">
      <c r="A745" s="8" t="s">
        <v>15</v>
      </c>
      <c r="B745" s="8" t="n">
        <v>1938</v>
      </c>
      <c r="C745" s="8" t="s">
        <v>6</v>
      </c>
      <c r="D745" s="9" t="n">
        <v>0.427</v>
      </c>
      <c r="E745" s="10"/>
    </row>
    <row r="746" s="11" customFormat="true" ht="12.75" hidden="false" customHeight="false" outlineLevel="0" collapsed="false">
      <c r="A746" s="8" t="s">
        <v>15</v>
      </c>
      <c r="B746" s="8" t="n">
        <v>1937</v>
      </c>
      <c r="C746" s="8" t="s">
        <v>6</v>
      </c>
      <c r="D746" s="9" t="n">
        <v>0.442</v>
      </c>
      <c r="E746" s="10"/>
    </row>
    <row r="747" s="11" customFormat="true" ht="12.75" hidden="false" customHeight="false" outlineLevel="0" collapsed="false">
      <c r="A747" s="8" t="s">
        <v>15</v>
      </c>
      <c r="B747" s="8" t="n">
        <v>1936</v>
      </c>
      <c r="C747" s="8" t="s">
        <v>6</v>
      </c>
      <c r="D747" s="9" t="n">
        <v>0.455</v>
      </c>
      <c r="E747" s="10"/>
    </row>
    <row r="748" s="11" customFormat="true" ht="12.75" hidden="false" customHeight="false" outlineLevel="0" collapsed="false">
      <c r="A748" s="8" t="s">
        <v>15</v>
      </c>
      <c r="B748" s="8" t="n">
        <v>1935</v>
      </c>
      <c r="C748" s="8" t="s">
        <v>6</v>
      </c>
      <c r="D748" s="9" t="n">
        <v>0.438</v>
      </c>
      <c r="E748" s="10"/>
    </row>
    <row r="749" s="11" customFormat="true" ht="12.75" hidden="false" customHeight="false" outlineLevel="0" collapsed="false">
      <c r="A749" s="8" t="s">
        <v>15</v>
      </c>
      <c r="B749" s="8" t="n">
        <v>1934</v>
      </c>
      <c r="C749" s="8" t="s">
        <v>6</v>
      </c>
      <c r="D749" s="9" t="n">
        <v>0.507</v>
      </c>
      <c r="E749" s="10"/>
    </row>
    <row r="750" s="11" customFormat="true" ht="12.75" hidden="false" customHeight="false" outlineLevel="0" collapsed="false">
      <c r="A750" s="8" t="s">
        <v>15</v>
      </c>
      <c r="B750" s="8" t="n">
        <v>1933</v>
      </c>
      <c r="C750" s="8" t="s">
        <v>6</v>
      </c>
      <c r="D750" s="9" t="n">
        <v>0.435</v>
      </c>
      <c r="E750" s="10"/>
    </row>
    <row r="751" s="11" customFormat="true" ht="12.75" hidden="false" customHeight="false" outlineLevel="0" collapsed="false">
      <c r="A751" s="8" t="s">
        <v>15</v>
      </c>
      <c r="B751" s="8" t="n">
        <v>1932</v>
      </c>
      <c r="C751" s="8" t="s">
        <v>6</v>
      </c>
      <c r="D751" s="9" t="n">
        <v>0.442</v>
      </c>
      <c r="E751" s="10"/>
    </row>
    <row r="752" s="11" customFormat="true" ht="12.75" hidden="false" customHeight="false" outlineLevel="0" collapsed="false">
      <c r="A752" s="8" t="s">
        <v>15</v>
      </c>
      <c r="B752" s="8" t="n">
        <v>1931</v>
      </c>
      <c r="C752" s="8" t="s">
        <v>6</v>
      </c>
      <c r="D752" s="9" t="n">
        <v>0.513</v>
      </c>
      <c r="E752" s="10"/>
    </row>
    <row r="753" s="11" customFormat="true" ht="12.75" hidden="false" customHeight="false" outlineLevel="0" collapsed="false">
      <c r="A753" s="8" t="s">
        <v>15</v>
      </c>
      <c r="B753" s="8" t="n">
        <v>1930</v>
      </c>
      <c r="C753" s="8" t="s">
        <v>6</v>
      </c>
      <c r="D753" s="9" t="n">
        <v>0.481</v>
      </c>
      <c r="E753" s="10"/>
    </row>
    <row r="754" s="11" customFormat="true" ht="12.75" hidden="false" customHeight="false" outlineLevel="0" collapsed="false">
      <c r="A754" s="8" t="s">
        <v>15</v>
      </c>
      <c r="B754" s="8" t="n">
        <v>1929</v>
      </c>
      <c r="C754" s="8" t="s">
        <v>6</v>
      </c>
      <c r="D754" s="9" t="n">
        <v>0.425</v>
      </c>
      <c r="E754" s="10"/>
    </row>
    <row r="755" s="11" customFormat="true" ht="12.75" hidden="false" customHeight="false" outlineLevel="0" collapsed="false">
      <c r="A755" s="8" t="s">
        <v>15</v>
      </c>
      <c r="B755" s="8" t="n">
        <v>1928</v>
      </c>
      <c r="C755" s="8" t="s">
        <v>6</v>
      </c>
      <c r="D755" s="9" t="n">
        <v>0.441</v>
      </c>
      <c r="E755" s="10"/>
    </row>
    <row r="756" s="11" customFormat="true" ht="12.75" hidden="false" customHeight="false" outlineLevel="0" collapsed="false">
      <c r="A756" s="8" t="s">
        <v>15</v>
      </c>
      <c r="B756" s="8" t="n">
        <v>1927</v>
      </c>
      <c r="C756" s="8" t="s">
        <v>6</v>
      </c>
      <c r="D756" s="9" t="n">
        <v>0.39</v>
      </c>
      <c r="E756" s="10"/>
    </row>
    <row r="757" s="11" customFormat="true" ht="12.75" hidden="false" customHeight="false" outlineLevel="0" collapsed="false">
      <c r="A757" s="8" t="s">
        <v>15</v>
      </c>
      <c r="B757" s="8" t="n">
        <v>1926</v>
      </c>
      <c r="C757" s="8" t="s">
        <v>6</v>
      </c>
      <c r="D757" s="9" t="n">
        <v>0.451</v>
      </c>
      <c r="E757" s="10"/>
    </row>
    <row r="758" s="11" customFormat="true" ht="12.75" hidden="false" customHeight="false" outlineLevel="0" collapsed="false">
      <c r="A758" s="8" t="s">
        <v>15</v>
      </c>
      <c r="B758" s="8" t="n">
        <v>1925</v>
      </c>
      <c r="C758" s="8" t="s">
        <v>6</v>
      </c>
      <c r="D758" s="9" t="n">
        <v>0.379</v>
      </c>
      <c r="E758" s="10"/>
    </row>
    <row r="759" s="11" customFormat="true" ht="12.75" hidden="false" customHeight="false" outlineLevel="0" collapsed="false">
      <c r="A759" s="8" t="s">
        <v>15</v>
      </c>
      <c r="B759" s="8" t="n">
        <v>1924</v>
      </c>
      <c r="C759" s="8" t="s">
        <v>6</v>
      </c>
      <c r="D759" s="9" t="n">
        <v>0.412</v>
      </c>
      <c r="E759" s="10"/>
    </row>
    <row r="760" s="11" customFormat="true" ht="12.75" hidden="false" customHeight="false" outlineLevel="0" collapsed="false">
      <c r="A760" s="8" t="s">
        <v>15</v>
      </c>
      <c r="B760" s="8" t="n">
        <v>1923</v>
      </c>
      <c r="C760" s="8" t="s">
        <v>6</v>
      </c>
      <c r="D760" s="9" t="n">
        <v>0.435</v>
      </c>
      <c r="E760" s="10"/>
    </row>
    <row r="761" s="11" customFormat="true" ht="12.75" hidden="false" customHeight="false" outlineLevel="0" collapsed="false">
      <c r="A761" s="8" t="s">
        <v>15</v>
      </c>
      <c r="B761" s="8" t="n">
        <v>1922</v>
      </c>
      <c r="C761" s="8" t="s">
        <v>6</v>
      </c>
      <c r="D761" s="9" t="n">
        <v>0.448</v>
      </c>
      <c r="E761" s="10"/>
    </row>
    <row r="762" s="11" customFormat="true" ht="12.75" hidden="false" customHeight="false" outlineLevel="0" collapsed="false">
      <c r="A762" s="8" t="s">
        <v>15</v>
      </c>
      <c r="B762" s="8" t="n">
        <v>1921</v>
      </c>
      <c r="C762" s="8" t="s">
        <v>6</v>
      </c>
      <c r="D762" s="9" t="n">
        <v>0.412</v>
      </c>
      <c r="E762" s="10"/>
    </row>
    <row r="763" s="11" customFormat="true" ht="12.75" hidden="false" customHeight="false" outlineLevel="0" collapsed="false">
      <c r="A763" s="8" t="s">
        <v>15</v>
      </c>
      <c r="B763" s="8" t="n">
        <v>1920</v>
      </c>
      <c r="C763" s="8" t="s">
        <v>6</v>
      </c>
      <c r="D763" s="9" t="n">
        <v>0.487</v>
      </c>
      <c r="E763" s="10"/>
    </row>
    <row r="764" s="11" customFormat="true" ht="12.75" hidden="false" customHeight="false" outlineLevel="0" collapsed="false">
      <c r="A764" s="8" t="s">
        <v>15</v>
      </c>
      <c r="B764" s="8" t="n">
        <v>1919</v>
      </c>
      <c r="C764" s="8" t="s">
        <v>6</v>
      </c>
      <c r="D764" s="9" t="n">
        <v>0.489</v>
      </c>
      <c r="E764" s="10"/>
    </row>
    <row r="765" s="11" customFormat="true" ht="12.75" hidden="false" customHeight="false" outlineLevel="0" collapsed="false">
      <c r="A765" s="8" t="s">
        <v>15</v>
      </c>
      <c r="B765" s="8" t="n">
        <v>1918</v>
      </c>
      <c r="C765" s="8" t="s">
        <v>6</v>
      </c>
      <c r="D765" s="9" t="n">
        <v>0.48</v>
      </c>
      <c r="E765" s="10"/>
    </row>
    <row r="766" s="11" customFormat="true" ht="12.75" hidden="false" customHeight="false" outlineLevel="0" collapsed="false">
      <c r="A766" s="8" t="s">
        <v>15</v>
      </c>
      <c r="B766" s="8" t="n">
        <v>1917</v>
      </c>
      <c r="C766" s="8" t="s">
        <v>6</v>
      </c>
      <c r="D766" s="9" t="n">
        <v>0.669</v>
      </c>
      <c r="E766" s="10"/>
    </row>
    <row r="767" s="11" customFormat="true" ht="12.75" hidden="false" customHeight="false" outlineLevel="0" collapsed="false">
      <c r="A767" s="8" t="s">
        <v>15</v>
      </c>
      <c r="B767" s="8" t="n">
        <v>1916</v>
      </c>
      <c r="C767" s="8" t="s">
        <v>6</v>
      </c>
      <c r="D767" s="9" t="n">
        <v>0.578</v>
      </c>
      <c r="E767" s="10"/>
    </row>
    <row r="768" s="11" customFormat="true" ht="12.75" hidden="false" customHeight="false" outlineLevel="0" collapsed="false">
      <c r="A768" s="8" t="s">
        <v>15</v>
      </c>
      <c r="B768" s="8" t="n">
        <v>1915</v>
      </c>
      <c r="C768" s="8" t="s">
        <v>6</v>
      </c>
      <c r="D768" s="9" t="n">
        <v>0.526</v>
      </c>
      <c r="E768" s="10"/>
    </row>
    <row r="769" s="11" customFormat="true" ht="12.75" hidden="false" customHeight="false" outlineLevel="0" collapsed="false">
      <c r="A769" s="8" t="s">
        <v>15</v>
      </c>
      <c r="B769" s="8" t="n">
        <v>1914</v>
      </c>
      <c r="C769" s="8" t="s">
        <v>6</v>
      </c>
      <c r="D769" s="9" t="n">
        <v>0.552</v>
      </c>
      <c r="E769" s="10"/>
    </row>
    <row r="770" s="11" customFormat="true" ht="12.75" hidden="false" customHeight="false" outlineLevel="0" collapsed="false">
      <c r="A770" s="8" t="s">
        <v>15</v>
      </c>
      <c r="B770" s="8" t="n">
        <v>1913</v>
      </c>
      <c r="C770" s="8" t="s">
        <v>6</v>
      </c>
      <c r="D770" s="9" t="n">
        <v>0.477</v>
      </c>
      <c r="E770" s="10"/>
    </row>
    <row r="771" s="11" customFormat="true" ht="12.75" hidden="false" customHeight="false" outlineLevel="0" collapsed="false">
      <c r="A771" s="8" t="s">
        <v>15</v>
      </c>
      <c r="B771" s="8" t="n">
        <v>1912</v>
      </c>
      <c r="C771" s="8" t="s">
        <v>6</v>
      </c>
      <c r="D771" s="9" t="n">
        <v>0.384</v>
      </c>
      <c r="E771" s="10"/>
    </row>
    <row r="772" s="11" customFormat="true" ht="12.75" hidden="false" customHeight="false" outlineLevel="0" collapsed="false">
      <c r="A772" s="8" t="s">
        <v>15</v>
      </c>
      <c r="B772" s="8" t="n">
        <v>1911</v>
      </c>
      <c r="C772" s="8" t="s">
        <v>6</v>
      </c>
      <c r="D772" s="9" t="n">
        <v>0.448</v>
      </c>
      <c r="E772" s="10"/>
    </row>
    <row r="773" s="11" customFormat="true" ht="12.75" hidden="false" customHeight="false" outlineLevel="0" collapsed="false">
      <c r="A773" s="8" t="s">
        <v>15</v>
      </c>
      <c r="B773" s="8" t="n">
        <v>1910</v>
      </c>
      <c r="C773" s="8" t="s">
        <v>6</v>
      </c>
      <c r="D773" s="9" t="n">
        <v>0.438</v>
      </c>
      <c r="E773" s="10"/>
    </row>
    <row r="774" s="11" customFormat="true" ht="12.75" hidden="false" customHeight="false" outlineLevel="0" collapsed="false">
      <c r="A774" s="8" t="s">
        <v>15</v>
      </c>
      <c r="B774" s="8" t="n">
        <v>1909</v>
      </c>
      <c r="C774" s="8" t="s">
        <v>6</v>
      </c>
      <c r="D774" s="9" t="n">
        <v>0.276</v>
      </c>
      <c r="E774" s="10"/>
    </row>
    <row r="775" s="11" customFormat="true" ht="12.75" hidden="false" customHeight="false" outlineLevel="0" collapsed="false">
      <c r="A775" s="8" t="s">
        <v>15</v>
      </c>
      <c r="B775" s="8" t="n">
        <v>1908</v>
      </c>
      <c r="C775" s="8" t="s">
        <v>6</v>
      </c>
      <c r="D775" s="9" t="n">
        <v>0.364</v>
      </c>
      <c r="E775" s="10"/>
    </row>
    <row r="776" s="11" customFormat="true" ht="12.75" hidden="false" customHeight="false" outlineLevel="0" collapsed="false">
      <c r="A776" s="8" t="s">
        <v>15</v>
      </c>
      <c r="B776" s="8" t="n">
        <v>1907</v>
      </c>
      <c r="C776" s="8" t="s">
        <v>6</v>
      </c>
      <c r="D776" s="9" t="n">
        <v>0.409</v>
      </c>
      <c r="E776" s="10"/>
    </row>
    <row r="777" s="11" customFormat="true" ht="12.75" hidden="false" customHeight="false" outlineLevel="0" collapsed="false">
      <c r="A777" s="8" t="s">
        <v>15</v>
      </c>
      <c r="B777" s="8" t="n">
        <v>1906</v>
      </c>
      <c r="C777" s="8" t="s">
        <v>6</v>
      </c>
      <c r="D777" s="9" t="n">
        <v>0.392</v>
      </c>
      <c r="E777" s="10"/>
    </row>
    <row r="778" s="11" customFormat="true" ht="12.75" hidden="false" customHeight="false" outlineLevel="0" collapsed="false">
      <c r="A778" s="8" t="s">
        <v>15</v>
      </c>
      <c r="B778" s="8" t="n">
        <v>1905</v>
      </c>
      <c r="C778" s="8" t="s">
        <v>6</v>
      </c>
      <c r="D778" s="9" t="n">
        <v>0.373</v>
      </c>
      <c r="E778" s="10"/>
    </row>
    <row r="779" s="11" customFormat="true" ht="12.75" hidden="false" customHeight="false" outlineLevel="0" collapsed="false">
      <c r="A779" s="8" t="s">
        <v>15</v>
      </c>
      <c r="B779" s="8" t="n">
        <v>1904</v>
      </c>
      <c r="C779" s="8" t="s">
        <v>6</v>
      </c>
      <c r="D779" s="9" t="n">
        <v>0.431</v>
      </c>
      <c r="E779" s="10"/>
    </row>
    <row r="780" s="11" customFormat="true" ht="12.75" hidden="false" customHeight="false" outlineLevel="0" collapsed="false">
      <c r="A780" s="8" t="s">
        <v>15</v>
      </c>
      <c r="B780" s="8" t="n">
        <v>1903</v>
      </c>
      <c r="C780" s="8" t="s">
        <v>6</v>
      </c>
      <c r="D780" s="9" t="n">
        <v>0.35</v>
      </c>
      <c r="E780" s="10"/>
    </row>
    <row r="781" s="11" customFormat="true" ht="12.75" hidden="false" customHeight="false" outlineLevel="0" collapsed="false">
      <c r="A781" s="8" t="s">
        <v>15</v>
      </c>
      <c r="B781" s="8" t="n">
        <v>1902</v>
      </c>
      <c r="C781" s="8" t="s">
        <v>6</v>
      </c>
      <c r="D781" s="9" t="n">
        <v>0.259</v>
      </c>
      <c r="E781" s="10"/>
    </row>
    <row r="782" s="11" customFormat="true" ht="12.75" hidden="false" customHeight="false" outlineLevel="0" collapsed="false">
      <c r="A782" s="8" t="s">
        <v>15</v>
      </c>
      <c r="B782" s="8" t="n">
        <v>1901</v>
      </c>
      <c r="C782" s="8" t="s">
        <v>6</v>
      </c>
      <c r="D782" s="9" t="n">
        <v>0.353</v>
      </c>
      <c r="E782" s="10"/>
    </row>
    <row r="783" s="11" customFormat="true" ht="12.75" hidden="false" customHeight="false" outlineLevel="0" collapsed="false">
      <c r="A783" s="8" t="s">
        <v>16</v>
      </c>
      <c r="B783" s="8" t="n">
        <v>1960</v>
      </c>
      <c r="C783" s="8" t="s">
        <v>6</v>
      </c>
      <c r="D783" s="9" t="n">
        <v>0.442</v>
      </c>
      <c r="E783" s="10"/>
    </row>
    <row r="784" s="11" customFormat="true" ht="12.75" hidden="false" customHeight="false" outlineLevel="0" collapsed="false">
      <c r="A784" s="8" t="s">
        <v>16</v>
      </c>
      <c r="B784" s="8" t="n">
        <v>1959</v>
      </c>
      <c r="C784" s="8" t="s">
        <v>6</v>
      </c>
      <c r="D784" s="9" t="n">
        <v>0.539</v>
      </c>
      <c r="E784" s="10"/>
    </row>
    <row r="785" s="11" customFormat="true" ht="12.75" hidden="false" customHeight="false" outlineLevel="0" collapsed="false">
      <c r="A785" s="8" t="s">
        <v>16</v>
      </c>
      <c r="B785" s="8" t="n">
        <v>1958</v>
      </c>
      <c r="C785" s="8" t="s">
        <v>6</v>
      </c>
      <c r="D785" s="9" t="n">
        <v>0.532</v>
      </c>
      <c r="E785" s="10"/>
    </row>
    <row r="786" s="11" customFormat="true" ht="12.75" hidden="false" customHeight="false" outlineLevel="0" collapsed="false">
      <c r="A786" s="8" t="s">
        <v>16</v>
      </c>
      <c r="B786" s="8" t="n">
        <v>1957</v>
      </c>
      <c r="C786" s="8" t="s">
        <v>6</v>
      </c>
      <c r="D786" s="9" t="n">
        <v>0.435</v>
      </c>
      <c r="E786" s="10"/>
    </row>
    <row r="787" s="11" customFormat="true" ht="12.75" hidden="false" customHeight="false" outlineLevel="0" collapsed="false">
      <c r="A787" s="8" t="s">
        <v>16</v>
      </c>
      <c r="B787" s="8" t="n">
        <v>1956</v>
      </c>
      <c r="C787" s="8" t="s">
        <v>6</v>
      </c>
      <c r="D787" s="9" t="n">
        <v>0.506</v>
      </c>
      <c r="E787" s="10"/>
    </row>
    <row r="788" s="11" customFormat="true" ht="12.75" hidden="false" customHeight="false" outlineLevel="0" collapsed="false">
      <c r="A788" s="8" t="s">
        <v>16</v>
      </c>
      <c r="B788" s="8" t="n">
        <v>1955</v>
      </c>
      <c r="C788" s="8" t="s">
        <v>6</v>
      </c>
      <c r="D788" s="9" t="n">
        <v>0.558</v>
      </c>
      <c r="E788" s="10"/>
    </row>
    <row r="789" s="11" customFormat="true" ht="12.75" hidden="false" customHeight="false" outlineLevel="0" collapsed="false">
      <c r="A789" s="8" t="s">
        <v>16</v>
      </c>
      <c r="B789" s="8" t="n">
        <v>1954</v>
      </c>
      <c r="C789" s="8" t="s">
        <v>6</v>
      </c>
      <c r="D789" s="9" t="n">
        <v>0.532</v>
      </c>
      <c r="E789" s="10"/>
    </row>
    <row r="790" s="11" customFormat="true" ht="12.75" hidden="false" customHeight="false" outlineLevel="0" collapsed="false">
      <c r="A790" s="8" t="s">
        <v>16</v>
      </c>
      <c r="B790" s="8" t="n">
        <v>1953</v>
      </c>
      <c r="C790" s="8" t="s">
        <v>6</v>
      </c>
      <c r="D790" s="9" t="n">
        <v>0.461</v>
      </c>
      <c r="E790" s="10"/>
    </row>
    <row r="791" s="11" customFormat="true" ht="12.75" hidden="false" customHeight="false" outlineLevel="0" collapsed="false">
      <c r="A791" s="8" t="s">
        <v>16</v>
      </c>
      <c r="B791" s="8" t="n">
        <v>1952</v>
      </c>
      <c r="C791" s="8" t="s">
        <v>6</v>
      </c>
      <c r="D791" s="9" t="n">
        <v>0.429</v>
      </c>
      <c r="E791" s="10"/>
    </row>
    <row r="792" s="11" customFormat="true" ht="12.75" hidden="false" customHeight="false" outlineLevel="0" collapsed="false">
      <c r="A792" s="8" t="s">
        <v>16</v>
      </c>
      <c r="B792" s="8" t="n">
        <v>1951</v>
      </c>
      <c r="C792" s="8" t="s">
        <v>6</v>
      </c>
      <c r="D792" s="9" t="n">
        <v>0.474</v>
      </c>
      <c r="E792" s="10"/>
    </row>
    <row r="793" s="11" customFormat="true" ht="12.75" hidden="false" customHeight="false" outlineLevel="0" collapsed="false">
      <c r="A793" s="8" t="s">
        <v>16</v>
      </c>
      <c r="B793" s="8" t="n">
        <v>1950</v>
      </c>
      <c r="C793" s="8" t="s">
        <v>6</v>
      </c>
      <c r="D793" s="9" t="n">
        <v>0.49</v>
      </c>
      <c r="E793" s="10"/>
    </row>
    <row r="794" s="11" customFormat="true" ht="12.75" hidden="false" customHeight="false" outlineLevel="0" collapsed="false">
      <c r="A794" s="8" t="s">
        <v>16</v>
      </c>
      <c r="B794" s="8" t="n">
        <v>1949</v>
      </c>
      <c r="C794" s="8" t="s">
        <v>6</v>
      </c>
      <c r="D794" s="9" t="n">
        <v>0.377</v>
      </c>
      <c r="E794" s="10"/>
    </row>
    <row r="795" s="11" customFormat="true" ht="12.75" hidden="false" customHeight="false" outlineLevel="0" collapsed="false">
      <c r="A795" s="8" t="s">
        <v>16</v>
      </c>
      <c r="B795" s="8" t="n">
        <v>1948</v>
      </c>
      <c r="C795" s="8" t="s">
        <v>6</v>
      </c>
      <c r="D795" s="9" t="n">
        <v>0.448</v>
      </c>
      <c r="E795" s="10"/>
    </row>
    <row r="796" s="11" customFormat="true" ht="12.75" hidden="false" customHeight="false" outlineLevel="0" collapsed="false">
      <c r="A796" s="8" t="s">
        <v>16</v>
      </c>
      <c r="B796" s="8" t="n">
        <v>1947</v>
      </c>
      <c r="C796" s="8" t="s">
        <v>6</v>
      </c>
      <c r="D796" s="9" t="n">
        <v>0.422</v>
      </c>
      <c r="E796" s="10"/>
    </row>
    <row r="797" s="11" customFormat="true" ht="12.75" hidden="false" customHeight="false" outlineLevel="0" collapsed="false">
      <c r="A797" s="8" t="s">
        <v>16</v>
      </c>
      <c r="B797" s="8" t="n">
        <v>1946</v>
      </c>
      <c r="C797" s="8" t="s">
        <v>6</v>
      </c>
      <c r="D797" s="9" t="n">
        <v>0.372</v>
      </c>
      <c r="E797" s="10"/>
    </row>
    <row r="798" s="11" customFormat="true" ht="12.75" hidden="false" customHeight="false" outlineLevel="0" collapsed="false">
      <c r="A798" s="8" t="s">
        <v>16</v>
      </c>
      <c r="B798" s="8" t="n">
        <v>1945</v>
      </c>
      <c r="C798" s="8" t="s">
        <v>6</v>
      </c>
      <c r="D798" s="9" t="n">
        <v>0.383</v>
      </c>
      <c r="E798" s="10"/>
    </row>
    <row r="799" s="11" customFormat="true" ht="12.75" hidden="false" customHeight="false" outlineLevel="0" collapsed="false">
      <c r="A799" s="8" t="s">
        <v>16</v>
      </c>
      <c r="B799" s="8" t="n">
        <v>1944</v>
      </c>
      <c r="C799" s="8" t="s">
        <v>6</v>
      </c>
      <c r="D799" s="9" t="n">
        <v>0.318</v>
      </c>
      <c r="E799" s="10"/>
    </row>
    <row r="800" s="11" customFormat="true" ht="12.75" hidden="false" customHeight="false" outlineLevel="0" collapsed="false">
      <c r="A800" s="8" t="s">
        <v>16</v>
      </c>
      <c r="B800" s="8" t="n">
        <v>1943</v>
      </c>
      <c r="C800" s="8" t="s">
        <v>6</v>
      </c>
      <c r="D800" s="9" t="n">
        <v>0.318</v>
      </c>
      <c r="E800" s="10"/>
    </row>
    <row r="801" s="11" customFormat="true" ht="12.75" hidden="false" customHeight="false" outlineLevel="0" collapsed="false">
      <c r="A801" s="8" t="s">
        <v>16</v>
      </c>
      <c r="B801" s="8" t="n">
        <v>1942</v>
      </c>
      <c r="C801" s="8" t="s">
        <v>6</v>
      </c>
      <c r="D801" s="9" t="n">
        <v>0.312</v>
      </c>
      <c r="E801" s="10"/>
    </row>
    <row r="802" s="11" customFormat="true" ht="12.75" hidden="false" customHeight="false" outlineLevel="0" collapsed="false">
      <c r="A802" s="8" t="s">
        <v>16</v>
      </c>
      <c r="B802" s="8" t="n">
        <v>1941</v>
      </c>
      <c r="C802" s="8" t="s">
        <v>6</v>
      </c>
      <c r="D802" s="9" t="n">
        <v>0.366</v>
      </c>
      <c r="E802" s="10"/>
    </row>
    <row r="803" s="11" customFormat="true" ht="12.75" hidden="false" customHeight="false" outlineLevel="0" collapsed="false">
      <c r="A803" s="8" t="s">
        <v>16</v>
      </c>
      <c r="B803" s="8" t="n">
        <v>1940</v>
      </c>
      <c r="C803" s="8" t="s">
        <v>6</v>
      </c>
      <c r="D803" s="9" t="n">
        <v>0.451</v>
      </c>
      <c r="E803" s="10"/>
    </row>
    <row r="804" s="11" customFormat="true" ht="12.75" hidden="false" customHeight="false" outlineLevel="0" collapsed="false">
      <c r="A804" s="8" t="s">
        <v>16</v>
      </c>
      <c r="B804" s="8" t="n">
        <v>1939</v>
      </c>
      <c r="C804" s="8" t="s">
        <v>6</v>
      </c>
      <c r="D804" s="9" t="n">
        <v>0.399</v>
      </c>
      <c r="E804" s="10"/>
    </row>
    <row r="805" s="11" customFormat="true" ht="12.75" hidden="false" customHeight="false" outlineLevel="0" collapsed="false">
      <c r="A805" s="8" t="s">
        <v>16</v>
      </c>
      <c r="B805" s="8" t="n">
        <v>1938</v>
      </c>
      <c r="C805" s="8" t="s">
        <v>6</v>
      </c>
      <c r="D805" s="9" t="n">
        <v>0.53</v>
      </c>
      <c r="E805" s="10"/>
    </row>
    <row r="806" s="11" customFormat="true" ht="12.75" hidden="false" customHeight="false" outlineLevel="0" collapsed="false">
      <c r="A806" s="8" t="s">
        <v>16</v>
      </c>
      <c r="B806" s="8" t="n">
        <v>1937</v>
      </c>
      <c r="C806" s="8" t="s">
        <v>6</v>
      </c>
      <c r="D806" s="9" t="n">
        <v>0.474</v>
      </c>
      <c r="E806" s="10"/>
    </row>
    <row r="807" s="11" customFormat="true" ht="12.75" hidden="false" customHeight="false" outlineLevel="0" collapsed="false">
      <c r="A807" s="8" t="s">
        <v>16</v>
      </c>
      <c r="B807" s="8" t="n">
        <v>1936</v>
      </c>
      <c r="C807" s="8" t="s">
        <v>6</v>
      </c>
      <c r="D807" s="9" t="n">
        <v>0.435</v>
      </c>
      <c r="E807" s="10"/>
    </row>
    <row r="808" s="11" customFormat="true" ht="12.75" hidden="false" customHeight="false" outlineLevel="0" collapsed="false">
      <c r="A808" s="8" t="s">
        <v>16</v>
      </c>
      <c r="B808" s="8" t="n">
        <v>1935</v>
      </c>
      <c r="C808" s="8" t="s">
        <v>6</v>
      </c>
      <c r="D808" s="9" t="n">
        <v>0.377</v>
      </c>
      <c r="E808" s="10"/>
    </row>
    <row r="809" s="11" customFormat="true" ht="12.75" hidden="false" customHeight="false" outlineLevel="0" collapsed="false">
      <c r="A809" s="8" t="s">
        <v>16</v>
      </c>
      <c r="B809" s="8" t="n">
        <v>1934</v>
      </c>
      <c r="C809" s="8" t="s">
        <v>6</v>
      </c>
      <c r="D809" s="9" t="n">
        <v>0.379</v>
      </c>
      <c r="E809" s="10"/>
    </row>
    <row r="810" s="11" customFormat="true" ht="12.75" hidden="false" customHeight="false" outlineLevel="0" collapsed="false">
      <c r="A810" s="8" t="s">
        <v>16</v>
      </c>
      <c r="B810" s="8" t="n">
        <v>1933</v>
      </c>
      <c r="C810" s="8" t="s">
        <v>6</v>
      </c>
      <c r="D810" s="9" t="n">
        <v>0.464</v>
      </c>
      <c r="E810" s="10"/>
    </row>
    <row r="811" s="11" customFormat="true" ht="12.75" hidden="false" customHeight="false" outlineLevel="0" collapsed="false">
      <c r="A811" s="8" t="s">
        <v>16</v>
      </c>
      <c r="B811" s="8" t="n">
        <v>1932</v>
      </c>
      <c r="C811" s="8" t="s">
        <v>6</v>
      </c>
      <c r="D811" s="9" t="n">
        <v>0.532</v>
      </c>
      <c r="E811" s="10"/>
    </row>
    <row r="812" s="11" customFormat="true" ht="12.75" hidden="false" customHeight="false" outlineLevel="0" collapsed="false">
      <c r="A812" s="8" t="s">
        <v>16</v>
      </c>
      <c r="B812" s="8" t="n">
        <v>1931</v>
      </c>
      <c r="C812" s="8" t="s">
        <v>6</v>
      </c>
      <c r="D812" s="9" t="n">
        <v>0.344</v>
      </c>
      <c r="E812" s="10"/>
    </row>
    <row r="813" s="11" customFormat="true" ht="12.75" hidden="false" customHeight="false" outlineLevel="0" collapsed="false">
      <c r="A813" s="8" t="s">
        <v>16</v>
      </c>
      <c r="B813" s="8" t="n">
        <v>1930</v>
      </c>
      <c r="C813" s="8" t="s">
        <v>6</v>
      </c>
      <c r="D813" s="9" t="n">
        <v>0.403</v>
      </c>
      <c r="E813" s="10"/>
    </row>
    <row r="814" s="11" customFormat="true" ht="12.75" hidden="false" customHeight="false" outlineLevel="0" collapsed="false">
      <c r="A814" s="8" t="s">
        <v>16</v>
      </c>
      <c r="B814" s="8" t="n">
        <v>1929</v>
      </c>
      <c r="C814" s="8" t="s">
        <v>6</v>
      </c>
      <c r="D814" s="9" t="n">
        <v>0.487</v>
      </c>
      <c r="E814" s="10"/>
    </row>
    <row r="815" s="11" customFormat="true" ht="12.75" hidden="false" customHeight="false" outlineLevel="0" collapsed="false">
      <c r="A815" s="8" t="s">
        <v>16</v>
      </c>
      <c r="B815" s="8" t="n">
        <v>1928</v>
      </c>
      <c r="C815" s="8" t="s">
        <v>6</v>
      </c>
      <c r="D815" s="9" t="n">
        <v>0.383</v>
      </c>
      <c r="E815" s="10"/>
    </row>
    <row r="816" s="11" customFormat="true" ht="12.75" hidden="false" customHeight="false" outlineLevel="0" collapsed="false">
      <c r="A816" s="8" t="s">
        <v>16</v>
      </c>
      <c r="B816" s="8" t="n">
        <v>1927</v>
      </c>
      <c r="C816" s="8" t="s">
        <v>6</v>
      </c>
      <c r="D816" s="9" t="n">
        <v>0.399</v>
      </c>
      <c r="E816" s="10"/>
    </row>
    <row r="817" s="11" customFormat="true" ht="12.75" hidden="false" customHeight="false" outlineLevel="0" collapsed="false">
      <c r="A817" s="8" t="s">
        <v>16</v>
      </c>
      <c r="B817" s="8" t="n">
        <v>1926</v>
      </c>
      <c r="C817" s="8" t="s">
        <v>6</v>
      </c>
      <c r="D817" s="9" t="n">
        <v>0.422</v>
      </c>
      <c r="E817" s="10"/>
    </row>
    <row r="818" s="11" customFormat="true" ht="12.75" hidden="false" customHeight="false" outlineLevel="0" collapsed="false">
      <c r="A818" s="8" t="s">
        <v>16</v>
      </c>
      <c r="B818" s="8" t="n">
        <v>1925</v>
      </c>
      <c r="C818" s="8" t="s">
        <v>6</v>
      </c>
      <c r="D818" s="9" t="n">
        <v>0.497</v>
      </c>
      <c r="E818" s="10"/>
    </row>
    <row r="819" s="11" customFormat="true" ht="12.75" hidden="false" customHeight="false" outlineLevel="0" collapsed="false">
      <c r="A819" s="8" t="s">
        <v>16</v>
      </c>
      <c r="B819" s="8" t="n">
        <v>1924</v>
      </c>
      <c r="C819" s="8" t="s">
        <v>6</v>
      </c>
      <c r="D819" s="9" t="n">
        <v>0.578</v>
      </c>
      <c r="E819" s="10"/>
    </row>
    <row r="820" s="11" customFormat="true" ht="12.75" hidden="false" customHeight="false" outlineLevel="0" collapsed="false">
      <c r="A820" s="8" t="s">
        <v>16</v>
      </c>
      <c r="B820" s="8" t="n">
        <v>1923</v>
      </c>
      <c r="C820" s="8" t="s">
        <v>6</v>
      </c>
      <c r="D820" s="9" t="n">
        <v>0.484</v>
      </c>
      <c r="E820" s="10"/>
    </row>
    <row r="821" s="11" customFormat="true" ht="12.75" hidden="false" customHeight="false" outlineLevel="0" collapsed="false">
      <c r="A821" s="8" t="s">
        <v>16</v>
      </c>
      <c r="B821" s="8" t="n">
        <v>1922</v>
      </c>
      <c r="C821" s="8" t="s">
        <v>6</v>
      </c>
      <c r="D821" s="9" t="n">
        <v>0.448</v>
      </c>
      <c r="E821" s="10"/>
    </row>
    <row r="822" s="11" customFormat="true" ht="12.75" hidden="false" customHeight="false" outlineLevel="0" collapsed="false">
      <c r="A822" s="8" t="s">
        <v>16</v>
      </c>
      <c r="B822" s="8" t="n">
        <v>1921</v>
      </c>
      <c r="C822" s="8" t="s">
        <v>6</v>
      </c>
      <c r="D822" s="9" t="n">
        <v>0.431</v>
      </c>
      <c r="E822" s="10"/>
    </row>
    <row r="823" s="11" customFormat="true" ht="12.75" hidden="false" customHeight="false" outlineLevel="0" collapsed="false">
      <c r="A823" s="8" t="s">
        <v>16</v>
      </c>
      <c r="B823" s="8" t="n">
        <v>1920</v>
      </c>
      <c r="C823" s="8" t="s">
        <v>6</v>
      </c>
      <c r="D823" s="9" t="n">
        <v>0.513</v>
      </c>
      <c r="E823" s="10"/>
    </row>
    <row r="824" s="11" customFormat="true" ht="12.75" hidden="false" customHeight="false" outlineLevel="0" collapsed="false">
      <c r="A824" s="8" t="s">
        <v>16</v>
      </c>
      <c r="B824" s="8" t="n">
        <v>1919</v>
      </c>
      <c r="C824" s="8" t="s">
        <v>6</v>
      </c>
      <c r="D824" s="9" t="n">
        <v>0.606</v>
      </c>
      <c r="E824" s="10"/>
    </row>
    <row r="825" s="11" customFormat="true" ht="12.75" hidden="false" customHeight="false" outlineLevel="0" collapsed="false">
      <c r="A825" s="8" t="s">
        <v>16</v>
      </c>
      <c r="B825" s="8" t="n">
        <v>1918</v>
      </c>
      <c r="C825" s="8" t="s">
        <v>6</v>
      </c>
      <c r="D825" s="9" t="n">
        <v>0.605</v>
      </c>
      <c r="E825" s="10"/>
    </row>
    <row r="826" s="11" customFormat="true" ht="12.75" hidden="false" customHeight="false" outlineLevel="0" collapsed="false">
      <c r="A826" s="8" t="s">
        <v>16</v>
      </c>
      <c r="B826" s="8" t="n">
        <v>1917</v>
      </c>
      <c r="C826" s="8" t="s">
        <v>6</v>
      </c>
      <c r="D826" s="9" t="n">
        <v>0.461</v>
      </c>
      <c r="E826" s="10"/>
    </row>
    <row r="827" s="11" customFormat="true" ht="12.75" hidden="false" customHeight="false" outlineLevel="0" collapsed="false">
      <c r="A827" s="8" t="s">
        <v>16</v>
      </c>
      <c r="B827" s="8" t="n">
        <v>1916</v>
      </c>
      <c r="C827" s="8" t="s">
        <v>6</v>
      </c>
      <c r="D827" s="9" t="n">
        <v>0.608</v>
      </c>
      <c r="E827" s="10"/>
    </row>
    <row r="828" s="11" customFormat="true" ht="12.75" hidden="false" customHeight="false" outlineLevel="0" collapsed="false">
      <c r="A828" s="8" t="s">
        <v>16</v>
      </c>
      <c r="B828" s="8" t="n">
        <v>1915</v>
      </c>
      <c r="C828" s="8" t="s">
        <v>6</v>
      </c>
      <c r="D828" s="9" t="n">
        <v>0.529</v>
      </c>
      <c r="E828" s="10"/>
    </row>
    <row r="829" s="11" customFormat="true" ht="12.75" hidden="false" customHeight="false" outlineLevel="0" collapsed="false">
      <c r="A829" s="8" t="s">
        <v>16</v>
      </c>
      <c r="B829" s="8" t="n">
        <v>1914</v>
      </c>
      <c r="C829" s="8" t="s">
        <v>6</v>
      </c>
      <c r="D829" s="9" t="n">
        <v>0.471</v>
      </c>
      <c r="E829" s="10"/>
    </row>
    <row r="830" s="11" customFormat="true" ht="12.75" hidden="false" customHeight="false" outlineLevel="0" collapsed="false">
      <c r="A830" s="8" t="s">
        <v>16</v>
      </c>
      <c r="B830" s="8" t="n">
        <v>1913</v>
      </c>
      <c r="C830" s="8" t="s">
        <v>6</v>
      </c>
      <c r="D830" s="9" t="n">
        <v>0.66</v>
      </c>
      <c r="E830" s="10"/>
    </row>
    <row r="831" s="11" customFormat="true" ht="12.75" hidden="false" customHeight="false" outlineLevel="0" collapsed="false">
      <c r="A831" s="8" t="s">
        <v>16</v>
      </c>
      <c r="B831" s="8" t="n">
        <v>1912</v>
      </c>
      <c r="C831" s="8" t="s">
        <v>6</v>
      </c>
      <c r="D831" s="9" t="n">
        <v>0.588</v>
      </c>
      <c r="E831" s="10"/>
    </row>
    <row r="832" s="11" customFormat="true" ht="12.75" hidden="false" customHeight="false" outlineLevel="0" collapsed="false">
      <c r="A832" s="8" t="s">
        <v>16</v>
      </c>
      <c r="B832" s="8" t="n">
        <v>1911</v>
      </c>
      <c r="C832" s="8" t="s">
        <v>6</v>
      </c>
      <c r="D832" s="9" t="n">
        <v>0.497</v>
      </c>
      <c r="E832" s="10"/>
    </row>
    <row r="833" s="11" customFormat="true" ht="12.75" hidden="false" customHeight="false" outlineLevel="0" collapsed="false">
      <c r="A833" s="8" t="s">
        <v>16</v>
      </c>
      <c r="B833" s="8" t="n">
        <v>1910</v>
      </c>
      <c r="C833" s="8" t="s">
        <v>6</v>
      </c>
      <c r="D833" s="9" t="n">
        <v>0.588</v>
      </c>
      <c r="E833" s="10"/>
    </row>
    <row r="834" s="11" customFormat="true" ht="12.75" hidden="false" customHeight="false" outlineLevel="0" collapsed="false">
      <c r="A834" s="8" t="s">
        <v>16</v>
      </c>
      <c r="B834" s="8" t="n">
        <v>1909</v>
      </c>
      <c r="C834" s="8" t="s">
        <v>6</v>
      </c>
      <c r="D834" s="9" t="n">
        <v>0.645</v>
      </c>
      <c r="E834" s="10"/>
    </row>
    <row r="835" s="11" customFormat="true" ht="12.75" hidden="false" customHeight="false" outlineLevel="0" collapsed="false">
      <c r="A835" s="8" t="s">
        <v>16</v>
      </c>
      <c r="B835" s="8" t="n">
        <v>1908</v>
      </c>
      <c r="C835" s="8" t="s">
        <v>6</v>
      </c>
      <c r="D835" s="9" t="n">
        <v>0.682</v>
      </c>
      <c r="E835" s="10"/>
    </row>
    <row r="836" s="11" customFormat="true" ht="12.75" hidden="false" customHeight="false" outlineLevel="0" collapsed="false">
      <c r="A836" s="8" t="s">
        <v>16</v>
      </c>
      <c r="B836" s="8" t="n">
        <v>1907</v>
      </c>
      <c r="C836" s="8" t="s">
        <v>6</v>
      </c>
      <c r="D836" s="9" t="n">
        <v>0.66</v>
      </c>
      <c r="E836" s="10"/>
    </row>
    <row r="837" s="11" customFormat="true" ht="12.75" hidden="false" customHeight="false" outlineLevel="0" collapsed="false">
      <c r="A837" s="8" t="s">
        <v>16</v>
      </c>
      <c r="B837" s="8" t="n">
        <v>1906</v>
      </c>
      <c r="C837" s="8" t="s">
        <v>6</v>
      </c>
      <c r="D837" s="9" t="n">
        <v>0.653</v>
      </c>
      <c r="E837" s="10"/>
    </row>
    <row r="838" s="11" customFormat="true" ht="12.75" hidden="false" customHeight="false" outlineLevel="0" collapsed="false">
      <c r="A838" s="8" t="s">
        <v>16</v>
      </c>
      <c r="B838" s="8" t="n">
        <v>1905</v>
      </c>
      <c r="C838" s="8" t="s">
        <v>6</v>
      </c>
      <c r="D838" s="9" t="n">
        <v>0.623</v>
      </c>
      <c r="E838" s="10"/>
    </row>
    <row r="839" s="11" customFormat="true" ht="12.75" hidden="false" customHeight="false" outlineLevel="0" collapsed="false">
      <c r="A839" s="8" t="s">
        <v>16</v>
      </c>
      <c r="B839" s="8" t="n">
        <v>1904</v>
      </c>
      <c r="C839" s="8" t="s">
        <v>6</v>
      </c>
      <c r="D839" s="9" t="n">
        <v>0.513</v>
      </c>
      <c r="E839" s="10"/>
    </row>
    <row r="840" s="11" customFormat="true" ht="12.75" hidden="false" customHeight="false" outlineLevel="0" collapsed="false">
      <c r="A840" s="8" t="s">
        <v>16</v>
      </c>
      <c r="B840" s="8" t="n">
        <v>1903</v>
      </c>
      <c r="C840" s="8" t="s">
        <v>6</v>
      </c>
      <c r="D840" s="9" t="n">
        <v>0.686</v>
      </c>
      <c r="E840" s="10"/>
    </row>
    <row r="841" s="11" customFormat="true" ht="12.75" hidden="false" customHeight="false" outlineLevel="0" collapsed="false">
      <c r="A841" s="8" t="s">
        <v>16</v>
      </c>
      <c r="B841" s="8" t="n">
        <v>1902</v>
      </c>
      <c r="C841" s="8" t="s">
        <v>6</v>
      </c>
      <c r="D841" s="9" t="n">
        <v>0.582</v>
      </c>
      <c r="E841" s="10"/>
    </row>
    <row r="842" s="11" customFormat="true" ht="12.75" hidden="false" customHeight="false" outlineLevel="0" collapsed="false">
      <c r="A842" s="8" t="s">
        <v>16</v>
      </c>
      <c r="B842" s="8" t="n">
        <v>1901</v>
      </c>
      <c r="C842" s="8" t="s">
        <v>6</v>
      </c>
      <c r="D842" s="9" t="n">
        <v>0.457</v>
      </c>
      <c r="E842" s="10"/>
    </row>
    <row r="843" s="11" customFormat="true" ht="12.75" hidden="false" customHeight="false" outlineLevel="0" collapsed="false">
      <c r="A843" s="8" t="s">
        <v>16</v>
      </c>
      <c r="B843" s="8" t="n">
        <v>1960</v>
      </c>
      <c r="C843" s="8" t="s">
        <v>7</v>
      </c>
      <c r="D843" s="9" t="n">
        <v>0.422</v>
      </c>
      <c r="E843" s="10"/>
    </row>
    <row r="844" s="11" customFormat="true" ht="12.75" hidden="false" customHeight="false" outlineLevel="0" collapsed="false">
      <c r="A844" s="8" t="s">
        <v>16</v>
      </c>
      <c r="B844" s="8" t="n">
        <v>1959</v>
      </c>
      <c r="C844" s="8" t="s">
        <v>7</v>
      </c>
      <c r="D844" s="9" t="n">
        <v>0.519</v>
      </c>
      <c r="E844" s="10"/>
    </row>
    <row r="845" s="11" customFormat="true" ht="12.75" hidden="false" customHeight="false" outlineLevel="0" collapsed="false">
      <c r="A845" s="8" t="s">
        <v>16</v>
      </c>
      <c r="B845" s="8" t="n">
        <v>1958</v>
      </c>
      <c r="C845" s="8" t="s">
        <v>7</v>
      </c>
      <c r="D845" s="9" t="n">
        <v>0.516</v>
      </c>
      <c r="E845" s="10"/>
    </row>
    <row r="846" s="11" customFormat="true" ht="12.75" hidden="false" customHeight="false" outlineLevel="0" collapsed="false">
      <c r="A846" s="8" t="s">
        <v>16</v>
      </c>
      <c r="B846" s="8" t="n">
        <v>1957</v>
      </c>
      <c r="C846" s="8" t="s">
        <v>7</v>
      </c>
      <c r="D846" s="9" t="n">
        <v>0.5</v>
      </c>
      <c r="E846" s="10"/>
    </row>
    <row r="847" s="11" customFormat="true" ht="12.75" hidden="false" customHeight="false" outlineLevel="0" collapsed="false">
      <c r="A847" s="8" t="s">
        <v>16</v>
      </c>
      <c r="B847" s="8" t="n">
        <v>1956</v>
      </c>
      <c r="C847" s="8" t="s">
        <v>7</v>
      </c>
      <c r="D847" s="9" t="n">
        <v>0.552</v>
      </c>
      <c r="E847" s="10"/>
    </row>
    <row r="848" s="11" customFormat="true" ht="12.75" hidden="false" customHeight="false" outlineLevel="0" collapsed="false">
      <c r="A848" s="8" t="s">
        <v>16</v>
      </c>
      <c r="B848" s="8" t="n">
        <v>1955</v>
      </c>
      <c r="C848" s="8" t="s">
        <v>7</v>
      </c>
      <c r="D848" s="9" t="n">
        <v>0.63</v>
      </c>
      <c r="E848" s="10"/>
    </row>
    <row r="849" s="11" customFormat="true" ht="12.75" hidden="false" customHeight="false" outlineLevel="0" collapsed="false">
      <c r="A849" s="8" t="s">
        <v>16</v>
      </c>
      <c r="B849" s="8" t="n">
        <v>1954</v>
      </c>
      <c r="C849" s="8" t="s">
        <v>7</v>
      </c>
      <c r="D849" s="9" t="n">
        <v>0.649</v>
      </c>
      <c r="E849" s="10"/>
    </row>
    <row r="850" s="11" customFormat="true" ht="12.75" hidden="false" customHeight="false" outlineLevel="0" collapsed="false">
      <c r="A850" s="8" t="s">
        <v>16</v>
      </c>
      <c r="B850" s="8" t="n">
        <v>1953</v>
      </c>
      <c r="C850" s="8" t="s">
        <v>7</v>
      </c>
      <c r="D850" s="9" t="n">
        <v>0.649</v>
      </c>
      <c r="E850" s="10"/>
    </row>
    <row r="851" s="11" customFormat="true" ht="12.75" hidden="false" customHeight="false" outlineLevel="0" collapsed="false">
      <c r="A851" s="8" t="s">
        <v>16</v>
      </c>
      <c r="B851" s="8" t="n">
        <v>1952</v>
      </c>
      <c r="C851" s="8" t="s">
        <v>7</v>
      </c>
      <c r="D851" s="9" t="n">
        <v>0.584</v>
      </c>
      <c r="E851" s="10"/>
    </row>
    <row r="852" s="11" customFormat="true" ht="12.75" hidden="false" customHeight="false" outlineLevel="0" collapsed="false">
      <c r="A852" s="8" t="s">
        <v>16</v>
      </c>
      <c r="B852" s="8" t="n">
        <v>1951</v>
      </c>
      <c r="C852" s="8" t="s">
        <v>7</v>
      </c>
      <c r="D852" s="9" t="n">
        <v>0.662</v>
      </c>
      <c r="E852" s="10"/>
    </row>
    <row r="853" s="11" customFormat="true" ht="12.75" hidden="false" customHeight="false" outlineLevel="0" collapsed="false">
      <c r="A853" s="8" t="s">
        <v>16</v>
      </c>
      <c r="B853" s="8" t="n">
        <v>1950</v>
      </c>
      <c r="C853" s="8" t="s">
        <v>7</v>
      </c>
      <c r="D853" s="9" t="n">
        <v>0.623</v>
      </c>
      <c r="E853" s="10"/>
    </row>
    <row r="854" s="11" customFormat="true" ht="12.75" hidden="false" customHeight="false" outlineLevel="0" collapsed="false">
      <c r="A854" s="8" t="s">
        <v>16</v>
      </c>
      <c r="B854" s="8" t="n">
        <v>1949</v>
      </c>
      <c r="C854" s="8" t="s">
        <v>7</v>
      </c>
      <c r="D854" s="9" t="n">
        <v>0.656</v>
      </c>
      <c r="E854" s="10"/>
    </row>
    <row r="855" s="11" customFormat="true" ht="12.75" hidden="false" customHeight="false" outlineLevel="0" collapsed="false">
      <c r="A855" s="8" t="s">
        <v>16</v>
      </c>
      <c r="B855" s="8" t="n">
        <v>1948</v>
      </c>
      <c r="C855" s="8" t="s">
        <v>7</v>
      </c>
      <c r="D855" s="9" t="n">
        <v>0.614</v>
      </c>
      <c r="E855" s="10"/>
    </row>
    <row r="856" s="11" customFormat="true" ht="12.75" hidden="false" customHeight="false" outlineLevel="0" collapsed="false">
      <c r="A856" s="8" t="s">
        <v>16</v>
      </c>
      <c r="B856" s="8" t="n">
        <v>1947</v>
      </c>
      <c r="C856" s="8" t="s">
        <v>7</v>
      </c>
      <c r="D856" s="9" t="n">
        <v>0.617</v>
      </c>
      <c r="E856" s="10"/>
    </row>
    <row r="857" s="11" customFormat="true" ht="12.75" hidden="false" customHeight="false" outlineLevel="0" collapsed="false">
      <c r="A857" s="8" t="s">
        <v>16</v>
      </c>
      <c r="B857" s="8" t="n">
        <v>1946</v>
      </c>
      <c r="C857" s="8" t="s">
        <v>7</v>
      </c>
      <c r="D857" s="9" t="n">
        <v>0.571</v>
      </c>
      <c r="E857" s="10"/>
    </row>
    <row r="858" s="11" customFormat="true" ht="12.75" hidden="false" customHeight="false" outlineLevel="0" collapsed="false">
      <c r="A858" s="8" t="s">
        <v>16</v>
      </c>
      <c r="B858" s="8" t="n">
        <v>1945</v>
      </c>
      <c r="C858" s="8" t="s">
        <v>7</v>
      </c>
      <c r="D858" s="9" t="n">
        <v>0.464</v>
      </c>
      <c r="E858" s="10"/>
    </row>
    <row r="859" s="11" customFormat="true" ht="12.75" hidden="false" customHeight="false" outlineLevel="0" collapsed="false">
      <c r="A859" s="8" t="s">
        <v>16</v>
      </c>
      <c r="B859" s="8" t="n">
        <v>1944</v>
      </c>
      <c r="C859" s="8" t="s">
        <v>7</v>
      </c>
      <c r="D859" s="9" t="n">
        <v>0.422</v>
      </c>
      <c r="E859" s="10"/>
    </row>
    <row r="860" s="11" customFormat="true" ht="12.75" hidden="false" customHeight="false" outlineLevel="0" collapsed="false">
      <c r="A860" s="8" t="s">
        <v>16</v>
      </c>
      <c r="B860" s="8" t="n">
        <v>1943</v>
      </c>
      <c r="C860" s="8" t="s">
        <v>7</v>
      </c>
      <c r="D860" s="9" t="n">
        <v>0.526</v>
      </c>
      <c r="E860" s="10"/>
    </row>
    <row r="861" s="11" customFormat="true" ht="12.75" hidden="false" customHeight="false" outlineLevel="0" collapsed="false">
      <c r="A861" s="8" t="s">
        <v>16</v>
      </c>
      <c r="B861" s="8" t="n">
        <v>1942</v>
      </c>
      <c r="C861" s="8" t="s">
        <v>7</v>
      </c>
      <c r="D861" s="9" t="n">
        <v>0.457</v>
      </c>
      <c r="E861" s="10"/>
    </row>
    <row r="862" s="11" customFormat="true" ht="12.75" hidden="false" customHeight="false" outlineLevel="0" collapsed="false">
      <c r="A862" s="8" t="s">
        <v>16</v>
      </c>
      <c r="B862" s="8" t="n">
        <v>1941</v>
      </c>
      <c r="C862" s="8" t="s">
        <v>7</v>
      </c>
      <c r="D862" s="9" t="n">
        <v>0.545</v>
      </c>
      <c r="E862" s="10"/>
    </row>
    <row r="863" s="11" customFormat="true" ht="12.75" hidden="false" customHeight="false" outlineLevel="0" collapsed="false">
      <c r="A863" s="8" t="s">
        <v>16</v>
      </c>
      <c r="B863" s="8" t="n">
        <v>1940</v>
      </c>
      <c r="C863" s="8" t="s">
        <v>7</v>
      </c>
      <c r="D863" s="9" t="n">
        <v>0.565</v>
      </c>
      <c r="E863" s="10"/>
    </row>
    <row r="864" s="11" customFormat="true" ht="12.75" hidden="false" customHeight="false" outlineLevel="0" collapsed="false">
      <c r="A864" s="8" t="s">
        <v>16</v>
      </c>
      <c r="B864" s="8" t="n">
        <v>1939</v>
      </c>
      <c r="C864" s="8" t="s">
        <v>7</v>
      </c>
      <c r="D864" s="9" t="n">
        <v>0.721</v>
      </c>
      <c r="E864" s="10"/>
    </row>
    <row r="865" s="11" customFormat="true" ht="12.75" hidden="false" customHeight="false" outlineLevel="0" collapsed="false">
      <c r="A865" s="8" t="s">
        <v>16</v>
      </c>
      <c r="B865" s="8" t="n">
        <v>1938</v>
      </c>
      <c r="C865" s="8" t="s">
        <v>7</v>
      </c>
      <c r="D865" s="9" t="n">
        <v>0.638</v>
      </c>
      <c r="E865" s="10"/>
    </row>
    <row r="866" s="11" customFormat="true" ht="12.75" hidden="false" customHeight="false" outlineLevel="0" collapsed="false">
      <c r="A866" s="8" t="s">
        <v>16</v>
      </c>
      <c r="B866" s="8" t="n">
        <v>1937</v>
      </c>
      <c r="C866" s="8" t="s">
        <v>7</v>
      </c>
      <c r="D866" s="9" t="n">
        <v>0.701</v>
      </c>
      <c r="E866" s="10"/>
    </row>
    <row r="867" s="11" customFormat="true" ht="12.75" hidden="false" customHeight="false" outlineLevel="0" collapsed="false">
      <c r="A867" s="8" t="s">
        <v>16</v>
      </c>
      <c r="B867" s="8" t="n">
        <v>1936</v>
      </c>
      <c r="C867" s="8" t="s">
        <v>7</v>
      </c>
      <c r="D867" s="9" t="n">
        <v>0.625</v>
      </c>
      <c r="E867" s="10"/>
    </row>
    <row r="868" s="11" customFormat="true" ht="12.75" hidden="false" customHeight="false" outlineLevel="0" collapsed="false">
      <c r="A868" s="8" t="s">
        <v>16</v>
      </c>
      <c r="B868" s="8" t="n">
        <v>1935</v>
      </c>
      <c r="C868" s="8" t="s">
        <v>7</v>
      </c>
      <c r="D868" s="9" t="n">
        <v>0.572</v>
      </c>
      <c r="E868" s="10"/>
    </row>
    <row r="869" s="11" customFormat="true" ht="12.75" hidden="false" customHeight="false" outlineLevel="0" collapsed="false">
      <c r="A869" s="8" t="s">
        <v>16</v>
      </c>
      <c r="B869" s="8" t="n">
        <v>1934</v>
      </c>
      <c r="C869" s="8" t="s">
        <v>7</v>
      </c>
      <c r="D869" s="9" t="n">
        <v>0.559</v>
      </c>
      <c r="E869" s="10"/>
    </row>
    <row r="870" s="11" customFormat="true" ht="12.75" hidden="false" customHeight="false" outlineLevel="0" collapsed="false">
      <c r="A870" s="8" t="s">
        <v>16</v>
      </c>
      <c r="B870" s="8" t="n">
        <v>1933</v>
      </c>
      <c r="C870" s="8" t="s">
        <v>7</v>
      </c>
      <c r="D870" s="9" t="n">
        <v>0.636</v>
      </c>
      <c r="E870" s="10"/>
    </row>
    <row r="871" s="11" customFormat="true" ht="12.75" hidden="false" customHeight="false" outlineLevel="0" collapsed="false">
      <c r="A871" s="8" t="s">
        <v>16</v>
      </c>
      <c r="B871" s="8" t="n">
        <v>1932</v>
      </c>
      <c r="C871" s="8" t="s">
        <v>7</v>
      </c>
      <c r="D871" s="9" t="n">
        <v>0.591</v>
      </c>
      <c r="E871" s="10"/>
    </row>
    <row r="872" s="11" customFormat="true" ht="12.75" hidden="false" customHeight="false" outlineLevel="0" collapsed="false">
      <c r="A872" s="8" t="s">
        <v>16</v>
      </c>
      <c r="B872" s="8" t="n">
        <v>1931</v>
      </c>
      <c r="C872" s="8" t="s">
        <v>7</v>
      </c>
      <c r="D872" s="9" t="n">
        <v>0.591</v>
      </c>
      <c r="E872" s="10"/>
    </row>
    <row r="873" s="11" customFormat="true" ht="12.75" hidden="false" customHeight="false" outlineLevel="0" collapsed="false">
      <c r="A873" s="8" t="s">
        <v>16</v>
      </c>
      <c r="B873" s="8" t="n">
        <v>1930</v>
      </c>
      <c r="C873" s="8" t="s">
        <v>7</v>
      </c>
      <c r="D873" s="9" t="n">
        <v>0.584</v>
      </c>
      <c r="E873" s="10"/>
    </row>
    <row r="874" s="11" customFormat="true" ht="12.75" hidden="false" customHeight="false" outlineLevel="0" collapsed="false">
      <c r="A874" s="8" t="s">
        <v>16</v>
      </c>
      <c r="B874" s="8" t="n">
        <v>1929</v>
      </c>
      <c r="C874" s="8" t="s">
        <v>7</v>
      </c>
      <c r="D874" s="9" t="n">
        <v>0.48</v>
      </c>
      <c r="E874" s="10"/>
    </row>
    <row r="875" s="11" customFormat="true" ht="12.75" hidden="false" customHeight="false" outlineLevel="0" collapsed="false">
      <c r="A875" s="8" t="s">
        <v>16</v>
      </c>
      <c r="B875" s="8" t="n">
        <v>1928</v>
      </c>
      <c r="C875" s="8" t="s">
        <v>7</v>
      </c>
      <c r="D875" s="9" t="n">
        <v>0.468</v>
      </c>
      <c r="E875" s="10"/>
    </row>
    <row r="876" s="11" customFormat="true" ht="12.75" hidden="false" customHeight="false" outlineLevel="0" collapsed="false">
      <c r="A876" s="8" t="s">
        <v>16</v>
      </c>
      <c r="B876" s="8" t="n">
        <v>1927</v>
      </c>
      <c r="C876" s="8" t="s">
        <v>7</v>
      </c>
      <c r="D876" s="9" t="n">
        <v>0.614</v>
      </c>
      <c r="E876" s="10"/>
    </row>
    <row r="877" s="11" customFormat="true" ht="12.75" hidden="false" customHeight="false" outlineLevel="0" collapsed="false">
      <c r="A877" s="8" t="s">
        <v>16</v>
      </c>
      <c r="B877" s="8" t="n">
        <v>1926</v>
      </c>
      <c r="C877" s="8" t="s">
        <v>7</v>
      </c>
      <c r="D877" s="9" t="n">
        <v>0.597</v>
      </c>
      <c r="E877" s="10"/>
    </row>
    <row r="878" s="11" customFormat="true" ht="12.75" hidden="false" customHeight="false" outlineLevel="0" collapsed="false">
      <c r="A878" s="8" t="s">
        <v>16</v>
      </c>
      <c r="B878" s="8" t="n">
        <v>1925</v>
      </c>
      <c r="C878" s="8" t="s">
        <v>7</v>
      </c>
      <c r="D878" s="9" t="n">
        <v>0.464</v>
      </c>
      <c r="E878" s="10"/>
    </row>
    <row r="879" s="11" customFormat="true" ht="12.75" hidden="false" customHeight="false" outlineLevel="0" collapsed="false">
      <c r="A879" s="8" t="s">
        <v>16</v>
      </c>
      <c r="B879" s="8" t="n">
        <v>1924</v>
      </c>
      <c r="C879" s="8" t="s">
        <v>7</v>
      </c>
      <c r="D879" s="9" t="n">
        <v>0.513</v>
      </c>
      <c r="E879" s="10"/>
    </row>
    <row r="880" s="11" customFormat="true" ht="12.75" hidden="false" customHeight="false" outlineLevel="0" collapsed="false">
      <c r="A880" s="8" t="s">
        <v>16</v>
      </c>
      <c r="B880" s="8" t="n">
        <v>1923</v>
      </c>
      <c r="C880" s="8" t="s">
        <v>7</v>
      </c>
      <c r="D880" s="9" t="n">
        <v>0.513</v>
      </c>
      <c r="E880" s="10"/>
    </row>
    <row r="881" s="11" customFormat="true" ht="12.75" hidden="false" customHeight="false" outlineLevel="0" collapsed="false">
      <c r="A881" s="8" t="s">
        <v>16</v>
      </c>
      <c r="B881" s="8" t="n">
        <v>1922</v>
      </c>
      <c r="C881" s="8" t="s">
        <v>7</v>
      </c>
      <c r="D881" s="9" t="n">
        <v>0.396</v>
      </c>
      <c r="E881" s="10"/>
    </row>
    <row r="882" s="11" customFormat="true" ht="12.75" hidden="false" customHeight="false" outlineLevel="0" collapsed="false">
      <c r="A882" s="8" t="s">
        <v>16</v>
      </c>
      <c r="B882" s="8" t="n">
        <v>1921</v>
      </c>
      <c r="C882" s="8" t="s">
        <v>7</v>
      </c>
      <c r="D882" s="9" t="n">
        <v>0.474</v>
      </c>
      <c r="E882" s="10"/>
    </row>
    <row r="883" s="11" customFormat="true" ht="12.75" hidden="false" customHeight="false" outlineLevel="0" collapsed="false">
      <c r="A883" s="8" t="s">
        <v>16</v>
      </c>
      <c r="B883" s="8" t="n">
        <v>1920</v>
      </c>
      <c r="C883" s="8" t="s">
        <v>7</v>
      </c>
      <c r="D883" s="9" t="n">
        <v>0.503</v>
      </c>
      <c r="E883" s="10"/>
    </row>
    <row r="884" s="11" customFormat="true" ht="12.75" hidden="false" customHeight="false" outlineLevel="0" collapsed="false">
      <c r="A884" s="8" t="s">
        <v>16</v>
      </c>
      <c r="B884" s="8" t="n">
        <v>1919</v>
      </c>
      <c r="C884" s="8" t="s">
        <v>7</v>
      </c>
      <c r="D884" s="9" t="n">
        <v>0.518</v>
      </c>
      <c r="E884" s="10"/>
    </row>
    <row r="885" s="11" customFormat="true" ht="12.75" hidden="false" customHeight="false" outlineLevel="0" collapsed="false">
      <c r="A885" s="8" t="s">
        <v>16</v>
      </c>
      <c r="B885" s="8" t="n">
        <v>1918</v>
      </c>
      <c r="C885" s="8" t="s">
        <v>7</v>
      </c>
      <c r="D885" s="9" t="n">
        <v>0.525</v>
      </c>
      <c r="E885" s="10"/>
    </row>
    <row r="886" s="11" customFormat="true" ht="12.75" hidden="false" customHeight="false" outlineLevel="0" collapsed="false">
      <c r="A886" s="8" t="s">
        <v>16</v>
      </c>
      <c r="B886" s="8" t="n">
        <v>1917</v>
      </c>
      <c r="C886" s="8" t="s">
        <v>7</v>
      </c>
      <c r="D886" s="9" t="n">
        <v>0.63</v>
      </c>
      <c r="E886" s="10"/>
    </row>
    <row r="887" s="11" customFormat="true" ht="12.75" hidden="false" customHeight="false" outlineLevel="0" collapsed="false">
      <c r="A887" s="8" t="s">
        <v>16</v>
      </c>
      <c r="B887" s="8" t="n">
        <v>1916</v>
      </c>
      <c r="C887" s="8" t="s">
        <v>7</v>
      </c>
      <c r="D887" s="9" t="n">
        <v>0.487</v>
      </c>
      <c r="E887" s="10"/>
    </row>
    <row r="888" s="11" customFormat="true" ht="12.75" hidden="false" customHeight="false" outlineLevel="0" collapsed="false">
      <c r="A888" s="8" t="s">
        <v>16</v>
      </c>
      <c r="B888" s="8" t="n">
        <v>1915</v>
      </c>
      <c r="C888" s="8" t="s">
        <v>7</v>
      </c>
      <c r="D888" s="9" t="n">
        <v>0.591</v>
      </c>
      <c r="E888" s="10"/>
    </row>
    <row r="889" s="11" customFormat="true" ht="12.75" hidden="false" customHeight="false" outlineLevel="0" collapsed="false">
      <c r="A889" s="8" t="s">
        <v>16</v>
      </c>
      <c r="B889" s="8" t="n">
        <v>1914</v>
      </c>
      <c r="C889" s="8" t="s">
        <v>7</v>
      </c>
      <c r="D889" s="9" t="n">
        <v>0.536</v>
      </c>
      <c r="E889" s="10"/>
    </row>
    <row r="890" s="11" customFormat="true" ht="12.75" hidden="false" customHeight="false" outlineLevel="0" collapsed="false">
      <c r="A890" s="8" t="s">
        <v>16</v>
      </c>
      <c r="B890" s="8" t="n">
        <v>1913</v>
      </c>
      <c r="C890" s="8" t="s">
        <v>7</v>
      </c>
      <c r="D890" s="9" t="n">
        <v>0.627</v>
      </c>
      <c r="E890" s="10"/>
    </row>
    <row r="891" s="11" customFormat="true" ht="12.75" hidden="false" customHeight="false" outlineLevel="0" collapsed="false">
      <c r="A891" s="8" t="s">
        <v>16</v>
      </c>
      <c r="B891" s="8" t="n">
        <v>1912</v>
      </c>
      <c r="C891" s="8" t="s">
        <v>7</v>
      </c>
      <c r="D891" s="9" t="n">
        <v>0.656</v>
      </c>
      <c r="E891" s="10"/>
    </row>
    <row r="892" s="11" customFormat="true" ht="12.75" hidden="false" customHeight="false" outlineLevel="0" collapsed="false">
      <c r="A892" s="8" t="s">
        <v>16</v>
      </c>
      <c r="B892" s="8" t="n">
        <v>1911</v>
      </c>
      <c r="C892" s="8" t="s">
        <v>7</v>
      </c>
      <c r="D892" s="9" t="n">
        <v>0.704</v>
      </c>
      <c r="E892" s="10"/>
    </row>
    <row r="893" s="11" customFormat="true" ht="12.75" hidden="false" customHeight="false" outlineLevel="0" collapsed="false">
      <c r="A893" s="8" t="s">
        <v>16</v>
      </c>
      <c r="B893" s="8" t="n">
        <v>1910</v>
      </c>
      <c r="C893" s="8" t="s">
        <v>7</v>
      </c>
      <c r="D893" s="9" t="n">
        <v>0.695</v>
      </c>
      <c r="E893" s="10"/>
    </row>
    <row r="894" s="11" customFormat="true" ht="12.75" hidden="false" customHeight="false" outlineLevel="0" collapsed="false">
      <c r="A894" s="8" t="s">
        <v>16</v>
      </c>
      <c r="B894" s="8" t="n">
        <v>1909</v>
      </c>
      <c r="C894" s="8" t="s">
        <v>7</v>
      </c>
      <c r="D894" s="9" t="n">
        <v>0.593</v>
      </c>
      <c r="E894" s="10"/>
    </row>
    <row r="895" s="11" customFormat="true" ht="12.75" hidden="false" customHeight="false" outlineLevel="0" collapsed="false">
      <c r="A895" s="8" t="s">
        <v>16</v>
      </c>
      <c r="B895" s="8" t="n">
        <v>1908</v>
      </c>
      <c r="C895" s="8" t="s">
        <v>7</v>
      </c>
      <c r="D895" s="9" t="n">
        <v>0.454</v>
      </c>
      <c r="E895" s="10"/>
    </row>
    <row r="896" s="11" customFormat="true" ht="12.75" hidden="false" customHeight="false" outlineLevel="0" collapsed="false">
      <c r="A896" s="8" t="s">
        <v>16</v>
      </c>
      <c r="B896" s="8" t="n">
        <v>1907</v>
      </c>
      <c r="C896" s="8" t="s">
        <v>7</v>
      </c>
      <c r="D896" s="9" t="n">
        <v>0.546</v>
      </c>
      <c r="E896" s="10"/>
    </row>
    <row r="897" s="11" customFormat="true" ht="12.75" hidden="false" customHeight="false" outlineLevel="0" collapsed="false">
      <c r="A897" s="8" t="s">
        <v>16</v>
      </c>
      <c r="B897" s="8" t="n">
        <v>1906</v>
      </c>
      <c r="C897" s="8" t="s">
        <v>7</v>
      </c>
      <c r="D897" s="9" t="n">
        <v>0.49</v>
      </c>
      <c r="E897" s="10"/>
    </row>
    <row r="898" s="11" customFormat="true" ht="12.75" hidden="false" customHeight="false" outlineLevel="0" collapsed="false">
      <c r="A898" s="8" t="s">
        <v>16</v>
      </c>
      <c r="B898" s="8" t="n">
        <v>1905</v>
      </c>
      <c r="C898" s="8" t="s">
        <v>7</v>
      </c>
      <c r="D898" s="9" t="n">
        <v>0.647</v>
      </c>
      <c r="E898" s="10"/>
    </row>
    <row r="899" s="11" customFormat="true" ht="12.75" hidden="false" customHeight="false" outlineLevel="0" collapsed="false">
      <c r="A899" s="8" t="s">
        <v>16</v>
      </c>
      <c r="B899" s="8" t="n">
        <v>1904</v>
      </c>
      <c r="C899" s="8" t="s">
        <v>7</v>
      </c>
      <c r="D899" s="9" t="n">
        <v>0.572</v>
      </c>
      <c r="E899" s="10"/>
    </row>
    <row r="900" s="11" customFormat="true" ht="12.75" hidden="false" customHeight="false" outlineLevel="0" collapsed="false">
      <c r="A900" s="8" t="s">
        <v>16</v>
      </c>
      <c r="B900" s="8" t="n">
        <v>1903</v>
      </c>
      <c r="C900" s="8" t="s">
        <v>7</v>
      </c>
      <c r="D900" s="9" t="n">
        <v>0.532</v>
      </c>
      <c r="E900" s="10"/>
    </row>
    <row r="901" s="11" customFormat="true" ht="12.75" hidden="false" customHeight="false" outlineLevel="0" collapsed="false">
      <c r="A901" s="8" t="s">
        <v>16</v>
      </c>
      <c r="B901" s="8" t="n">
        <v>1902</v>
      </c>
      <c r="C901" s="8" t="s">
        <v>7</v>
      </c>
      <c r="D901" s="9" t="n">
        <v>0.426</v>
      </c>
      <c r="E901" s="10"/>
    </row>
    <row r="902" s="11" customFormat="true" ht="12.75" hidden="false" customHeight="false" outlineLevel="0" collapsed="false">
      <c r="A902" s="8" t="s">
        <v>16</v>
      </c>
      <c r="B902" s="8" t="n">
        <v>1901</v>
      </c>
      <c r="C902" s="8" t="s">
        <v>7</v>
      </c>
      <c r="D902" s="9" t="n">
        <v>0.65</v>
      </c>
      <c r="E902" s="10"/>
    </row>
    <row r="903" s="11" customFormat="true" ht="12.75" hidden="false" customHeight="false" outlineLevel="0" collapsed="false">
      <c r="A903" s="8" t="s">
        <v>17</v>
      </c>
      <c r="B903" s="8" t="n">
        <v>1960</v>
      </c>
      <c r="C903" s="8" t="s">
        <v>7</v>
      </c>
      <c r="D903" s="9" t="n">
        <v>0.526</v>
      </c>
      <c r="E903" s="10"/>
    </row>
    <row r="904" s="11" customFormat="true" ht="12.75" hidden="false" customHeight="false" outlineLevel="0" collapsed="false">
      <c r="A904" s="8" t="s">
        <v>17</v>
      </c>
      <c r="B904" s="8" t="n">
        <v>1959</v>
      </c>
      <c r="C904" s="8" t="s">
        <v>7</v>
      </c>
      <c r="D904" s="9" t="n">
        <v>0.591</v>
      </c>
      <c r="E904" s="10"/>
    </row>
    <row r="905" s="11" customFormat="true" ht="12.75" hidden="false" customHeight="false" outlineLevel="0" collapsed="false">
      <c r="A905" s="8" t="s">
        <v>17</v>
      </c>
      <c r="B905" s="8" t="n">
        <v>1958</v>
      </c>
      <c r="C905" s="8" t="s">
        <v>7</v>
      </c>
      <c r="D905" s="9" t="n">
        <v>0.604</v>
      </c>
      <c r="E905" s="10"/>
    </row>
    <row r="906" s="11" customFormat="true" ht="12.75" hidden="false" customHeight="false" outlineLevel="0" collapsed="false">
      <c r="A906" s="8" t="s">
        <v>17</v>
      </c>
      <c r="B906" s="8" t="n">
        <v>1957</v>
      </c>
      <c r="C906" s="8" t="s">
        <v>7</v>
      </c>
      <c r="D906" s="9" t="n">
        <v>0.643</v>
      </c>
      <c r="E906" s="10"/>
    </row>
    <row r="907" s="11" customFormat="true" ht="12.75" hidden="false" customHeight="false" outlineLevel="0" collapsed="false">
      <c r="A907" s="8" t="s">
        <v>17</v>
      </c>
      <c r="B907" s="8" t="n">
        <v>1956</v>
      </c>
      <c r="C907" s="8" t="s">
        <v>7</v>
      </c>
      <c r="D907" s="9" t="n">
        <v>0.617</v>
      </c>
      <c r="E907" s="10"/>
    </row>
    <row r="908" s="11" customFormat="true" ht="12.75" hidden="false" customHeight="false" outlineLevel="0" collapsed="false">
      <c r="A908" s="8" t="s">
        <v>17</v>
      </c>
      <c r="B908" s="8" t="n">
        <v>1955</v>
      </c>
      <c r="C908" s="8" t="s">
        <v>7</v>
      </c>
      <c r="D908" s="9" t="n">
        <v>0.656</v>
      </c>
      <c r="E908" s="10"/>
    </row>
    <row r="909" s="11" customFormat="true" ht="12.75" hidden="false" customHeight="false" outlineLevel="0" collapsed="false">
      <c r="A909" s="8" t="s">
        <v>17</v>
      </c>
      <c r="B909" s="8" t="n">
        <v>1954</v>
      </c>
      <c r="C909" s="8" t="s">
        <v>7</v>
      </c>
      <c r="D909" s="9" t="n">
        <v>0.571</v>
      </c>
      <c r="E909" s="10"/>
    </row>
    <row r="910" s="11" customFormat="true" ht="12.75" hidden="false" customHeight="false" outlineLevel="0" collapsed="false">
      <c r="A910" s="8" t="s">
        <v>17</v>
      </c>
      <c r="B910" s="8" t="n">
        <v>1953</v>
      </c>
      <c r="C910" s="8" t="s">
        <v>7</v>
      </c>
      <c r="D910" s="9" t="n">
        <v>0.5</v>
      </c>
      <c r="E910" s="10"/>
    </row>
    <row r="911" s="11" customFormat="true" ht="12.75" hidden="false" customHeight="false" outlineLevel="0" collapsed="false">
      <c r="A911" s="8" t="s">
        <v>17</v>
      </c>
      <c r="B911" s="8" t="n">
        <v>1952</v>
      </c>
      <c r="C911" s="8" t="s">
        <v>7</v>
      </c>
      <c r="D911" s="9" t="n">
        <v>0.494</v>
      </c>
      <c r="E911" s="10"/>
    </row>
    <row r="912" s="11" customFormat="true" ht="12.75" hidden="false" customHeight="false" outlineLevel="0" collapsed="false">
      <c r="A912" s="8" t="s">
        <v>17</v>
      </c>
      <c r="B912" s="8" t="n">
        <v>1951</v>
      </c>
      <c r="C912" s="8" t="s">
        <v>7</v>
      </c>
      <c r="D912" s="9" t="n">
        <v>0.597</v>
      </c>
      <c r="E912" s="10"/>
    </row>
    <row r="913" s="11" customFormat="true" ht="12.75" hidden="false" customHeight="false" outlineLevel="0" collapsed="false">
      <c r="A913" s="8" t="s">
        <v>17</v>
      </c>
      <c r="B913" s="8" t="n">
        <v>1950</v>
      </c>
      <c r="C913" s="8" t="s">
        <v>7</v>
      </c>
      <c r="D913" s="9" t="n">
        <v>0.565</v>
      </c>
      <c r="E913" s="10"/>
    </row>
    <row r="914" s="11" customFormat="true" ht="12.75" hidden="false" customHeight="false" outlineLevel="0" collapsed="false">
      <c r="A914" s="8" t="s">
        <v>17</v>
      </c>
      <c r="B914" s="8" t="n">
        <v>1949</v>
      </c>
      <c r="C914" s="8" t="s">
        <v>7</v>
      </c>
      <c r="D914" s="9" t="n">
        <v>0.675</v>
      </c>
      <c r="E914" s="10"/>
    </row>
    <row r="915" s="11" customFormat="true" ht="12.75" hidden="false" customHeight="false" outlineLevel="0" collapsed="false">
      <c r="A915" s="8" t="s">
        <v>17</v>
      </c>
      <c r="B915" s="8" t="n">
        <v>1948</v>
      </c>
      <c r="C915" s="8" t="s">
        <v>7</v>
      </c>
      <c r="D915" s="9" t="n">
        <v>0.634</v>
      </c>
      <c r="E915" s="10"/>
    </row>
    <row r="916" s="11" customFormat="true" ht="12.75" hidden="false" customHeight="false" outlineLevel="0" collapsed="false">
      <c r="A916" s="8" t="s">
        <v>17</v>
      </c>
      <c r="B916" s="8" t="n">
        <v>1947</v>
      </c>
      <c r="C916" s="8" t="s">
        <v>7</v>
      </c>
      <c r="D916" s="9" t="n">
        <v>0.584</v>
      </c>
      <c r="E916" s="10"/>
    </row>
    <row r="917" s="11" customFormat="true" ht="12.75" hidden="false" customHeight="false" outlineLevel="0" collapsed="false">
      <c r="A917" s="8" t="s">
        <v>17</v>
      </c>
      <c r="B917" s="8" t="n">
        <v>1946</v>
      </c>
      <c r="C917" s="8" t="s">
        <v>7</v>
      </c>
      <c r="D917" s="9" t="n">
        <v>0.506</v>
      </c>
      <c r="E917" s="10"/>
    </row>
    <row r="918" s="11" customFormat="true" ht="12.75" hidden="false" customHeight="false" outlineLevel="0" collapsed="false">
      <c r="A918" s="8" t="s">
        <v>17</v>
      </c>
      <c r="B918" s="8" t="n">
        <v>1945</v>
      </c>
      <c r="C918" s="8" t="s">
        <v>7</v>
      </c>
      <c r="D918" s="9" t="n">
        <v>0.435</v>
      </c>
      <c r="E918" s="10"/>
    </row>
    <row r="919" s="11" customFormat="true" ht="12.75" hidden="false" customHeight="false" outlineLevel="0" collapsed="false">
      <c r="A919" s="8" t="s">
        <v>17</v>
      </c>
      <c r="B919" s="8" t="n">
        <v>1944</v>
      </c>
      <c r="C919" s="8" t="s">
        <v>7</v>
      </c>
      <c r="D919" s="9" t="n">
        <v>0.584</v>
      </c>
      <c r="E919" s="10"/>
    </row>
    <row r="920" s="11" customFormat="true" ht="12.75" hidden="false" customHeight="false" outlineLevel="0" collapsed="false">
      <c r="A920" s="8" t="s">
        <v>17</v>
      </c>
      <c r="B920" s="8" t="n">
        <v>1943</v>
      </c>
      <c r="C920" s="8" t="s">
        <v>7</v>
      </c>
      <c r="D920" s="9" t="n">
        <v>0.451</v>
      </c>
      <c r="E920" s="10"/>
    </row>
    <row r="921" s="11" customFormat="true" ht="12.75" hidden="false" customHeight="false" outlineLevel="0" collapsed="false">
      <c r="A921" s="8" t="s">
        <v>17</v>
      </c>
      <c r="B921" s="8" t="n">
        <v>1942</v>
      </c>
      <c r="C921" s="8" t="s">
        <v>7</v>
      </c>
      <c r="D921" s="9" t="n">
        <v>0.589</v>
      </c>
      <c r="E921" s="10"/>
    </row>
    <row r="922" s="11" customFormat="true" ht="12.75" hidden="false" customHeight="false" outlineLevel="0" collapsed="false">
      <c r="A922" s="8" t="s">
        <v>17</v>
      </c>
      <c r="B922" s="8" t="n">
        <v>1941</v>
      </c>
      <c r="C922" s="8" t="s">
        <v>7</v>
      </c>
      <c r="D922" s="9" t="n">
        <v>0.545</v>
      </c>
      <c r="E922" s="10"/>
    </row>
    <row r="923" s="11" customFormat="true" ht="12.75" hidden="false" customHeight="false" outlineLevel="0" collapsed="false">
      <c r="A923" s="8" t="s">
        <v>17</v>
      </c>
      <c r="B923" s="8" t="n">
        <v>1940</v>
      </c>
      <c r="C923" s="8" t="s">
        <v>7</v>
      </c>
      <c r="D923" s="9" t="n">
        <v>0.584</v>
      </c>
      <c r="E923" s="10"/>
    </row>
    <row r="924" s="11" customFormat="true" ht="12.75" hidden="false" customHeight="false" outlineLevel="0" collapsed="false">
      <c r="A924" s="8" t="s">
        <v>17</v>
      </c>
      <c r="B924" s="8" t="n">
        <v>1939</v>
      </c>
      <c r="C924" s="8" t="s">
        <v>7</v>
      </c>
      <c r="D924" s="9" t="n">
        <v>0.572</v>
      </c>
      <c r="E924" s="10"/>
    </row>
    <row r="925" s="11" customFormat="true" ht="12.75" hidden="false" customHeight="false" outlineLevel="0" collapsed="false">
      <c r="A925" s="8" t="s">
        <v>17</v>
      </c>
      <c r="B925" s="8" t="n">
        <v>1938</v>
      </c>
      <c r="C925" s="8" t="s">
        <v>7</v>
      </c>
      <c r="D925" s="9" t="n">
        <v>0.503</v>
      </c>
      <c r="E925" s="10"/>
    </row>
    <row r="926" s="11" customFormat="true" ht="12.75" hidden="false" customHeight="false" outlineLevel="0" collapsed="false">
      <c r="A926" s="8" t="s">
        <v>17</v>
      </c>
      <c r="B926" s="8" t="n">
        <v>1937</v>
      </c>
      <c r="C926" s="8" t="s">
        <v>7</v>
      </c>
      <c r="D926" s="9" t="n">
        <v>0.523</v>
      </c>
      <c r="E926" s="10"/>
    </row>
    <row r="927" s="11" customFormat="true" ht="12.75" hidden="false" customHeight="false" outlineLevel="0" collapsed="false">
      <c r="A927" s="8" t="s">
        <v>17</v>
      </c>
      <c r="B927" s="8" t="n">
        <v>1936</v>
      </c>
      <c r="C927" s="8" t="s">
        <v>7</v>
      </c>
      <c r="D927" s="9" t="n">
        <v>0.464</v>
      </c>
      <c r="E927" s="10"/>
    </row>
    <row r="928" s="11" customFormat="true" ht="12.75" hidden="false" customHeight="false" outlineLevel="0" collapsed="false">
      <c r="A928" s="8" t="s">
        <v>17</v>
      </c>
      <c r="B928" s="8" t="n">
        <v>1935</v>
      </c>
      <c r="C928" s="8" t="s">
        <v>7</v>
      </c>
      <c r="D928" s="9" t="n">
        <v>0.562</v>
      </c>
      <c r="E928" s="10"/>
    </row>
    <row r="929" s="11" customFormat="true" ht="12.75" hidden="false" customHeight="false" outlineLevel="0" collapsed="false">
      <c r="A929" s="8" t="s">
        <v>17</v>
      </c>
      <c r="B929" s="8" t="n">
        <v>1934</v>
      </c>
      <c r="C929" s="8" t="s">
        <v>7</v>
      </c>
      <c r="D929" s="9" t="n">
        <v>0.566</v>
      </c>
      <c r="E929" s="10"/>
    </row>
    <row r="930" s="11" customFormat="true" ht="12.75" hidden="false" customHeight="false" outlineLevel="0" collapsed="false">
      <c r="A930" s="8" t="s">
        <v>17</v>
      </c>
      <c r="B930" s="8" t="n">
        <v>1933</v>
      </c>
      <c r="C930" s="8" t="s">
        <v>7</v>
      </c>
      <c r="D930" s="9" t="n">
        <v>0.349</v>
      </c>
      <c r="E930" s="10"/>
    </row>
    <row r="931" s="11" customFormat="true" ht="12.75" hidden="false" customHeight="false" outlineLevel="0" collapsed="false">
      <c r="A931" s="8" t="s">
        <v>17</v>
      </c>
      <c r="B931" s="8" t="n">
        <v>1932</v>
      </c>
      <c r="C931" s="8" t="s">
        <v>7</v>
      </c>
      <c r="D931" s="9" t="n">
        <v>0.396</v>
      </c>
      <c r="E931" s="10"/>
    </row>
    <row r="932" s="11" customFormat="true" ht="12.75" hidden="false" customHeight="false" outlineLevel="0" collapsed="false">
      <c r="A932" s="8" t="s">
        <v>17</v>
      </c>
      <c r="B932" s="8" t="n">
        <v>1931</v>
      </c>
      <c r="C932" s="8" t="s">
        <v>7</v>
      </c>
      <c r="D932" s="9" t="n">
        <v>0.403</v>
      </c>
      <c r="E932" s="10"/>
    </row>
    <row r="933" s="11" customFormat="true" ht="12.75" hidden="false" customHeight="false" outlineLevel="0" collapsed="false">
      <c r="A933" s="8" t="s">
        <v>17</v>
      </c>
      <c r="B933" s="8" t="n">
        <v>1930</v>
      </c>
      <c r="C933" s="8" t="s">
        <v>7</v>
      </c>
      <c r="D933" s="9" t="n">
        <v>0.39</v>
      </c>
      <c r="E933" s="10"/>
    </row>
    <row r="934" s="11" customFormat="true" ht="12.75" hidden="false" customHeight="false" outlineLevel="0" collapsed="false">
      <c r="A934" s="8" t="s">
        <v>17</v>
      </c>
      <c r="B934" s="8" t="n">
        <v>1929</v>
      </c>
      <c r="C934" s="8" t="s">
        <v>7</v>
      </c>
      <c r="D934" s="9" t="n">
        <v>0.533</v>
      </c>
      <c r="E934" s="10"/>
    </row>
    <row r="935" s="11" customFormat="true" ht="12.75" hidden="false" customHeight="false" outlineLevel="0" collapsed="false">
      <c r="A935" s="8" t="s">
        <v>17</v>
      </c>
      <c r="B935" s="8" t="n">
        <v>1928</v>
      </c>
      <c r="C935" s="8" t="s">
        <v>7</v>
      </c>
      <c r="D935" s="9" t="n">
        <v>0.513</v>
      </c>
      <c r="E935" s="10"/>
    </row>
    <row r="936" s="11" customFormat="true" ht="12.75" hidden="false" customHeight="false" outlineLevel="0" collapsed="false">
      <c r="A936" s="8" t="s">
        <v>17</v>
      </c>
      <c r="B936" s="8" t="n">
        <v>1927</v>
      </c>
      <c r="C936" s="8" t="s">
        <v>7</v>
      </c>
      <c r="D936" s="9" t="n">
        <v>0.448</v>
      </c>
      <c r="E936" s="10"/>
    </row>
    <row r="937" s="11" customFormat="true" ht="12.75" hidden="false" customHeight="false" outlineLevel="0" collapsed="false">
      <c r="A937" s="8" t="s">
        <v>17</v>
      </c>
      <c r="B937" s="8" t="n">
        <v>1926</v>
      </c>
      <c r="C937" s="8" t="s">
        <v>7</v>
      </c>
      <c r="D937" s="9" t="n">
        <v>0.46</v>
      </c>
      <c r="E937" s="10"/>
    </row>
    <row r="938" s="11" customFormat="true" ht="12.75" hidden="false" customHeight="false" outlineLevel="0" collapsed="false">
      <c r="A938" s="8" t="s">
        <v>17</v>
      </c>
      <c r="B938" s="8" t="n">
        <v>1925</v>
      </c>
      <c r="C938" s="8" t="s">
        <v>7</v>
      </c>
      <c r="D938" s="9" t="n">
        <v>0.364</v>
      </c>
      <c r="E938" s="10"/>
    </row>
    <row r="939" s="11" customFormat="true" ht="12.75" hidden="false" customHeight="false" outlineLevel="0" collapsed="false">
      <c r="A939" s="8" t="s">
        <v>17</v>
      </c>
      <c r="B939" s="8" t="n">
        <v>1924</v>
      </c>
      <c r="C939" s="8" t="s">
        <v>7</v>
      </c>
      <c r="D939" s="9" t="n">
        <v>0.403</v>
      </c>
      <c r="E939" s="10"/>
    </row>
    <row r="940" s="11" customFormat="true" ht="12.75" hidden="false" customHeight="false" outlineLevel="0" collapsed="false">
      <c r="A940" s="8" t="s">
        <v>17</v>
      </c>
      <c r="B940" s="8" t="n">
        <v>1923</v>
      </c>
      <c r="C940" s="8" t="s">
        <v>7</v>
      </c>
      <c r="D940" s="9" t="n">
        <v>0.51</v>
      </c>
      <c r="E940" s="10"/>
    </row>
    <row r="941" s="11" customFormat="true" ht="12.75" hidden="false" customHeight="false" outlineLevel="0" collapsed="false">
      <c r="A941" s="8" t="s">
        <v>17</v>
      </c>
      <c r="B941" s="8" t="n">
        <v>1922</v>
      </c>
      <c r="C941" s="8" t="s">
        <v>7</v>
      </c>
      <c r="D941" s="9" t="n">
        <v>0.552</v>
      </c>
      <c r="E941" s="10"/>
    </row>
    <row r="942" s="11" customFormat="true" ht="12.75" hidden="false" customHeight="false" outlineLevel="0" collapsed="false">
      <c r="A942" s="8" t="s">
        <v>17</v>
      </c>
      <c r="B942" s="8" t="n">
        <v>1921</v>
      </c>
      <c r="C942" s="8" t="s">
        <v>7</v>
      </c>
      <c r="D942" s="9" t="n">
        <v>0.477</v>
      </c>
      <c r="E942" s="10"/>
    </row>
    <row r="943" s="11" customFormat="true" ht="12.75" hidden="false" customHeight="false" outlineLevel="0" collapsed="false">
      <c r="A943" s="8" t="s">
        <v>17</v>
      </c>
      <c r="B943" s="8" t="n">
        <v>1920</v>
      </c>
      <c r="C943" s="8" t="s">
        <v>7</v>
      </c>
      <c r="D943" s="9" t="n">
        <v>0.553</v>
      </c>
      <c r="E943" s="10"/>
    </row>
    <row r="944" s="11" customFormat="true" ht="12.75" hidden="false" customHeight="false" outlineLevel="0" collapsed="false">
      <c r="A944" s="8" t="s">
        <v>17</v>
      </c>
      <c r="B944" s="8" t="n">
        <v>1919</v>
      </c>
      <c r="C944" s="8" t="s">
        <v>7</v>
      </c>
      <c r="D944" s="9" t="n">
        <v>0.6</v>
      </c>
      <c r="E944" s="10"/>
    </row>
    <row r="945" s="11" customFormat="true" ht="12.75" hidden="false" customHeight="false" outlineLevel="0" collapsed="false">
      <c r="A945" s="8" t="s">
        <v>17</v>
      </c>
      <c r="B945" s="8" t="n">
        <v>1918</v>
      </c>
      <c r="C945" s="8" t="s">
        <v>7</v>
      </c>
      <c r="D945" s="9" t="n">
        <v>0.437</v>
      </c>
      <c r="E945" s="10"/>
    </row>
    <row r="946" s="11" customFormat="true" ht="12.75" hidden="false" customHeight="false" outlineLevel="0" collapsed="false">
      <c r="A946" s="8" t="s">
        <v>17</v>
      </c>
      <c r="B946" s="8" t="n">
        <v>1917</v>
      </c>
      <c r="C946" s="8" t="s">
        <v>7</v>
      </c>
      <c r="D946" s="9" t="n">
        <v>0.516</v>
      </c>
      <c r="E946" s="10"/>
    </row>
    <row r="947" s="11" customFormat="true" ht="12.75" hidden="false" customHeight="false" outlineLevel="0" collapsed="false">
      <c r="A947" s="8" t="s">
        <v>17</v>
      </c>
      <c r="B947" s="8" t="n">
        <v>1916</v>
      </c>
      <c r="C947" s="8" t="s">
        <v>7</v>
      </c>
      <c r="D947" s="9" t="n">
        <v>0.503</v>
      </c>
      <c r="E947" s="10"/>
    </row>
    <row r="948" s="11" customFormat="true" ht="12.75" hidden="false" customHeight="false" outlineLevel="0" collapsed="false">
      <c r="A948" s="8" t="s">
        <v>17</v>
      </c>
      <c r="B948" s="8" t="n">
        <v>1915</v>
      </c>
      <c r="C948" s="8" t="s">
        <v>7</v>
      </c>
      <c r="D948" s="9" t="n">
        <v>0.444</v>
      </c>
      <c r="E948" s="10"/>
    </row>
    <row r="949" s="11" customFormat="true" ht="12.75" hidden="false" customHeight="false" outlineLevel="0" collapsed="false">
      <c r="A949" s="8" t="s">
        <v>17</v>
      </c>
      <c r="B949" s="8" t="n">
        <v>1914</v>
      </c>
      <c r="C949" s="8" t="s">
        <v>7</v>
      </c>
      <c r="D949" s="9" t="n">
        <v>0.474</v>
      </c>
      <c r="E949" s="10"/>
    </row>
    <row r="950" s="11" customFormat="true" ht="12.75" hidden="false" customHeight="false" outlineLevel="0" collapsed="false">
      <c r="A950" s="8" t="s">
        <v>17</v>
      </c>
      <c r="B950" s="8" t="n">
        <v>1913</v>
      </c>
      <c r="C950" s="8" t="s">
        <v>7</v>
      </c>
      <c r="D950" s="9" t="n">
        <v>0.416</v>
      </c>
      <c r="E950" s="10"/>
    </row>
    <row r="951" s="11" customFormat="true" ht="12.75" hidden="false" customHeight="false" outlineLevel="0" collapsed="false">
      <c r="A951" s="8" t="s">
        <v>17</v>
      </c>
      <c r="B951" s="8" t="n">
        <v>1912</v>
      </c>
      <c r="C951" s="8" t="s">
        <v>7</v>
      </c>
      <c r="D951" s="9" t="n">
        <v>0.401</v>
      </c>
      <c r="E951" s="10"/>
    </row>
    <row r="952" s="11" customFormat="true" ht="12.75" hidden="false" customHeight="false" outlineLevel="0" collapsed="false">
      <c r="A952" s="8" t="s">
        <v>17</v>
      </c>
      <c r="B952" s="8" t="n">
        <v>1911</v>
      </c>
      <c r="C952" s="8" t="s">
        <v>7</v>
      </c>
      <c r="D952" s="9" t="n">
        <v>0.584</v>
      </c>
      <c r="E952" s="10"/>
    </row>
    <row r="953" s="11" customFormat="true" ht="12.75" hidden="false" customHeight="false" outlineLevel="0" collapsed="false">
      <c r="A953" s="8" t="s">
        <v>17</v>
      </c>
      <c r="B953" s="8" t="n">
        <v>1910</v>
      </c>
      <c r="C953" s="8" t="s">
        <v>7</v>
      </c>
      <c r="D953" s="9" t="n">
        <v>0.563</v>
      </c>
      <c r="E953" s="10"/>
    </row>
    <row r="954" s="11" customFormat="true" ht="12.75" hidden="false" customHeight="false" outlineLevel="0" collapsed="false">
      <c r="A954" s="8" t="s">
        <v>17</v>
      </c>
      <c r="B954" s="8" t="n">
        <v>1909</v>
      </c>
      <c r="C954" s="8" t="s">
        <v>7</v>
      </c>
      <c r="D954" s="9" t="n">
        <v>0.724</v>
      </c>
      <c r="E954" s="10"/>
    </row>
    <row r="955" s="11" customFormat="true" ht="12.75" hidden="false" customHeight="false" outlineLevel="0" collapsed="false">
      <c r="A955" s="8" t="s">
        <v>17</v>
      </c>
      <c r="B955" s="8" t="n">
        <v>1908</v>
      </c>
      <c r="C955" s="8" t="s">
        <v>7</v>
      </c>
      <c r="D955" s="9" t="n">
        <v>0.559</v>
      </c>
      <c r="E955" s="10"/>
    </row>
    <row r="956" s="11" customFormat="true" ht="12.75" hidden="false" customHeight="false" outlineLevel="0" collapsed="false">
      <c r="A956" s="8" t="s">
        <v>17</v>
      </c>
      <c r="B956" s="8" t="n">
        <v>1907</v>
      </c>
      <c r="C956" s="8" t="s">
        <v>7</v>
      </c>
      <c r="D956" s="9" t="n">
        <v>0.675</v>
      </c>
      <c r="E956" s="10"/>
    </row>
    <row r="957" s="11" customFormat="true" ht="12.75" hidden="false" customHeight="false" outlineLevel="0" collapsed="false">
      <c r="A957" s="8" t="s">
        <v>17</v>
      </c>
      <c r="B957" s="8" t="n">
        <v>1906</v>
      </c>
      <c r="C957" s="8" t="s">
        <v>7</v>
      </c>
      <c r="D957" s="9" t="n">
        <v>0.633</v>
      </c>
      <c r="E957" s="10"/>
    </row>
    <row r="958" s="11" customFormat="true" ht="12.75" hidden="false" customHeight="false" outlineLevel="0" collapsed="false">
      <c r="A958" s="8" t="s">
        <v>17</v>
      </c>
      <c r="B958" s="8" t="n">
        <v>1905</v>
      </c>
      <c r="C958" s="8" t="s">
        <v>7</v>
      </c>
      <c r="D958" s="9" t="n">
        <v>0.576</v>
      </c>
      <c r="E958" s="10"/>
    </row>
    <row r="959" s="11" customFormat="true" ht="12.75" hidden="false" customHeight="false" outlineLevel="0" collapsed="false">
      <c r="A959" s="8" t="s">
        <v>17</v>
      </c>
      <c r="B959" s="8" t="n">
        <v>1904</v>
      </c>
      <c r="C959" s="8" t="s">
        <v>7</v>
      </c>
      <c r="D959" s="9" t="n">
        <v>0.748</v>
      </c>
      <c r="E959" s="10"/>
    </row>
    <row r="960" s="11" customFormat="true" ht="12.75" hidden="false" customHeight="false" outlineLevel="0" collapsed="false">
      <c r="A960" s="8" t="s">
        <v>17</v>
      </c>
      <c r="B960" s="8" t="n">
        <v>1903</v>
      </c>
      <c r="C960" s="8" t="s">
        <v>7</v>
      </c>
      <c r="D960" s="9" t="n">
        <v>0.686</v>
      </c>
      <c r="E960" s="10"/>
    </row>
    <row r="961" s="11" customFormat="true" ht="12.75" hidden="false" customHeight="false" outlineLevel="0" collapsed="false">
      <c r="A961" s="8" t="s">
        <v>17</v>
      </c>
      <c r="B961" s="8" t="n">
        <v>1902</v>
      </c>
      <c r="C961" s="8" t="s">
        <v>7</v>
      </c>
      <c r="D961" s="9" t="n">
        <v>0.551</v>
      </c>
      <c r="E961" s="10"/>
    </row>
    <row r="962" s="11" customFormat="true" ht="12.75" hidden="false" customHeight="false" outlineLevel="0" collapsed="false">
      <c r="A962" s="8" t="s">
        <v>17</v>
      </c>
      <c r="B962" s="8" t="n">
        <v>1901</v>
      </c>
      <c r="C962" s="8" t="s">
        <v>7</v>
      </c>
      <c r="D962" s="9" t="n">
        <v>0.545</v>
      </c>
      <c r="E962" s="10"/>
    </row>
    <row r="963" s="14" customFormat="true" ht="12.75" hidden="false" customHeight="false" outlineLevel="0" collapsed="false">
      <c r="A963" s="12"/>
      <c r="B963" s="13"/>
      <c r="C963" s="13"/>
      <c r="D96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15" width="9.14"/>
    <col collapsed="false" customWidth="true" hidden="false" outlineLevel="0" max="3" min="3" style="15" width="10.99"/>
    <col collapsed="false" customWidth="true" hidden="false" outlineLevel="0" max="4" min="4" style="15" width="12.85"/>
  </cols>
  <sheetData>
    <row r="1" customFormat="false" ht="12.75" hidden="false" customHeight="false" outlineLevel="0" collapsed="false">
      <c r="A1" s="5" t="s">
        <v>1</v>
      </c>
      <c r="B1" s="16" t="s">
        <v>2</v>
      </c>
      <c r="C1" s="16" t="s">
        <v>3</v>
      </c>
      <c r="D1" s="16" t="s">
        <v>4</v>
      </c>
    </row>
    <row r="2" s="4" customFormat="true" ht="12.75" hidden="false" customHeight="false" outlineLevel="0" collapsed="false">
      <c r="A2" s="8" t="s">
        <v>8</v>
      </c>
      <c r="B2" s="17" t="n">
        <v>1960</v>
      </c>
      <c r="C2" s="17" t="s">
        <v>6</v>
      </c>
      <c r="D2" s="18" t="n">
        <v>0.468</v>
      </c>
      <c r="E2" s="3"/>
    </row>
    <row r="3" s="11" customFormat="true" ht="12.75" hidden="false" customHeight="false" outlineLevel="0" collapsed="false">
      <c r="A3" s="8" t="s">
        <v>5</v>
      </c>
      <c r="B3" s="17" t="n">
        <v>1960</v>
      </c>
      <c r="C3" s="17" t="s">
        <v>6</v>
      </c>
      <c r="D3" s="18" t="n">
        <v>0.429</v>
      </c>
      <c r="E3" s="10"/>
    </row>
    <row r="4" s="11" customFormat="true" ht="12.75" hidden="false" customHeight="false" outlineLevel="0" collapsed="false">
      <c r="A4" s="8" t="s">
        <v>9</v>
      </c>
      <c r="B4" s="17" t="n">
        <v>1960</v>
      </c>
      <c r="C4" s="17" t="s">
        <v>6</v>
      </c>
      <c r="D4" s="18" t="n">
        <v>0.61</v>
      </c>
      <c r="E4" s="10"/>
    </row>
    <row r="5" s="11" customFormat="true" ht="12.75" hidden="false" customHeight="false" outlineLevel="0" collapsed="false">
      <c r="A5" s="8" t="s">
        <v>10</v>
      </c>
      <c r="B5" s="17" t="n">
        <v>1960</v>
      </c>
      <c r="C5" s="17" t="s">
        <v>6</v>
      </c>
      <c r="D5" s="18" t="n">
        <v>0.565</v>
      </c>
      <c r="E5" s="10"/>
    </row>
    <row r="6" s="11" customFormat="true" ht="12.75" hidden="false" customHeight="false" outlineLevel="0" collapsed="false">
      <c r="A6" s="8" t="s">
        <v>13</v>
      </c>
      <c r="B6" s="17" t="n">
        <v>1960</v>
      </c>
      <c r="C6" s="17" t="s">
        <v>6</v>
      </c>
      <c r="D6" s="18" t="n">
        <v>0.487</v>
      </c>
      <c r="E6" s="10"/>
    </row>
    <row r="7" s="11" customFormat="true" ht="12.75" hidden="false" customHeight="false" outlineLevel="0" collapsed="false">
      <c r="A7" s="8" t="s">
        <v>14</v>
      </c>
      <c r="B7" s="17" t="n">
        <v>1960</v>
      </c>
      <c r="C7" s="17" t="s">
        <v>6</v>
      </c>
      <c r="D7" s="18" t="n">
        <v>0.617</v>
      </c>
      <c r="E7" s="10"/>
    </row>
    <row r="8" s="11" customFormat="true" ht="12.75" hidden="false" customHeight="false" outlineLevel="0" collapsed="false">
      <c r="A8" s="8" t="s">
        <v>15</v>
      </c>
      <c r="B8" s="17" t="n">
        <v>1960</v>
      </c>
      <c r="C8" s="17" t="s">
        <v>6</v>
      </c>
      <c r="D8" s="18" t="n">
        <v>0.383</v>
      </c>
      <c r="E8" s="10"/>
    </row>
    <row r="9" s="11" customFormat="true" ht="12.75" hidden="false" customHeight="false" outlineLevel="0" collapsed="false">
      <c r="A9" s="8" t="s">
        <v>16</v>
      </c>
      <c r="B9" s="17" t="n">
        <v>1960</v>
      </c>
      <c r="C9" s="17" t="s">
        <v>6</v>
      </c>
      <c r="D9" s="18" t="n">
        <v>0.442</v>
      </c>
      <c r="E9" s="10"/>
    </row>
    <row r="10" s="11" customFormat="true" ht="12.75" hidden="false" customHeight="false" outlineLevel="0" collapsed="false">
      <c r="A10" s="8" t="s">
        <v>8</v>
      </c>
      <c r="B10" s="17" t="n">
        <v>1959</v>
      </c>
      <c r="C10" s="17" t="s">
        <v>6</v>
      </c>
      <c r="D10" s="18" t="n">
        <v>0.436</v>
      </c>
      <c r="E10" s="10"/>
    </row>
    <row r="11" s="11" customFormat="true" ht="12.75" hidden="false" customHeight="false" outlineLevel="0" collapsed="false">
      <c r="A11" s="8" t="s">
        <v>5</v>
      </c>
      <c r="B11" s="17" t="n">
        <v>1959</v>
      </c>
      <c r="C11" s="17" t="s">
        <v>6</v>
      </c>
      <c r="D11" s="18" t="n">
        <v>0.449</v>
      </c>
      <c r="E11" s="10"/>
    </row>
    <row r="12" s="11" customFormat="true" ht="12.75" hidden="false" customHeight="false" outlineLevel="0" collapsed="false">
      <c r="A12" s="8" t="s">
        <v>9</v>
      </c>
      <c r="B12" s="17" t="n">
        <v>1959</v>
      </c>
      <c r="C12" s="17" t="s">
        <v>6</v>
      </c>
      <c r="D12" s="18" t="n">
        <v>0.519</v>
      </c>
      <c r="E12" s="10"/>
    </row>
    <row r="13" s="11" customFormat="true" ht="12.75" hidden="false" customHeight="false" outlineLevel="0" collapsed="false">
      <c r="A13" s="8" t="s">
        <v>10</v>
      </c>
      <c r="B13" s="17" t="n">
        <v>1959</v>
      </c>
      <c r="C13" s="17" t="s">
        <v>6</v>
      </c>
      <c r="D13" s="18" t="n">
        <v>0.519</v>
      </c>
      <c r="E13" s="10"/>
    </row>
    <row r="14" s="11" customFormat="true" ht="12.75" hidden="false" customHeight="false" outlineLevel="0" collapsed="false">
      <c r="A14" s="8" t="s">
        <v>13</v>
      </c>
      <c r="B14" s="17" t="n">
        <v>1959</v>
      </c>
      <c r="C14" s="17" t="s">
        <v>6</v>
      </c>
      <c r="D14" s="18" t="n">
        <v>0.461</v>
      </c>
      <c r="E14" s="10"/>
    </row>
    <row r="15" s="11" customFormat="true" ht="12.75" hidden="false" customHeight="false" outlineLevel="0" collapsed="false">
      <c r="A15" s="8" t="s">
        <v>14</v>
      </c>
      <c r="B15" s="17" t="n">
        <v>1959</v>
      </c>
      <c r="C15" s="17" t="s">
        <v>6</v>
      </c>
      <c r="D15" s="18" t="n">
        <v>0.584</v>
      </c>
      <c r="E15" s="10"/>
    </row>
    <row r="16" s="11" customFormat="true" ht="12.75" hidden="false" customHeight="false" outlineLevel="0" collapsed="false">
      <c r="A16" s="8" t="s">
        <v>15</v>
      </c>
      <c r="B16" s="17" t="n">
        <v>1959</v>
      </c>
      <c r="C16" s="17" t="s">
        <v>6</v>
      </c>
      <c r="D16" s="18" t="n">
        <v>0.494</v>
      </c>
      <c r="E16" s="10"/>
    </row>
    <row r="17" s="11" customFormat="true" ht="12.75" hidden="false" customHeight="false" outlineLevel="0" collapsed="false">
      <c r="A17" s="8" t="s">
        <v>16</v>
      </c>
      <c r="B17" s="17" t="n">
        <v>1959</v>
      </c>
      <c r="C17" s="17" t="s">
        <v>6</v>
      </c>
      <c r="D17" s="18" t="n">
        <v>0.539</v>
      </c>
      <c r="E17" s="10"/>
    </row>
    <row r="18" s="11" customFormat="true" ht="12.75" hidden="false" customHeight="false" outlineLevel="0" collapsed="false">
      <c r="A18" s="8" t="s">
        <v>8</v>
      </c>
      <c r="B18" s="17" t="n">
        <v>1958</v>
      </c>
      <c r="C18" s="17" t="s">
        <v>6</v>
      </c>
      <c r="D18" s="18" t="n">
        <v>0.539</v>
      </c>
      <c r="E18" s="10"/>
    </row>
    <row r="19" s="11" customFormat="true" ht="12.75" hidden="false" customHeight="false" outlineLevel="0" collapsed="false">
      <c r="A19" s="8" t="s">
        <v>5</v>
      </c>
      <c r="B19" s="17" t="n">
        <v>1958</v>
      </c>
      <c r="C19" s="17" t="s">
        <v>6</v>
      </c>
      <c r="D19" s="18" t="n">
        <v>0.403</v>
      </c>
      <c r="E19" s="10"/>
    </row>
    <row r="20" s="11" customFormat="true" ht="12.75" hidden="false" customHeight="false" outlineLevel="0" collapsed="false">
      <c r="A20" s="8" t="s">
        <v>9</v>
      </c>
      <c r="B20" s="17" t="n">
        <v>1958</v>
      </c>
      <c r="C20" s="17" t="s">
        <v>6</v>
      </c>
      <c r="D20" s="18" t="n">
        <v>0.532</v>
      </c>
      <c r="E20" s="10"/>
    </row>
    <row r="21" s="11" customFormat="true" ht="12.75" hidden="false" customHeight="false" outlineLevel="0" collapsed="false">
      <c r="A21" s="8" t="s">
        <v>10</v>
      </c>
      <c r="B21" s="17" t="n">
        <v>1958</v>
      </c>
      <c r="C21" s="17" t="s">
        <v>6</v>
      </c>
      <c r="D21" s="18" t="n">
        <v>0.506</v>
      </c>
      <c r="E21" s="10"/>
    </row>
    <row r="22" s="11" customFormat="true" ht="12.75" hidden="false" customHeight="false" outlineLevel="0" collapsed="false">
      <c r="A22" s="8" t="s">
        <v>13</v>
      </c>
      <c r="B22" s="17" t="n">
        <v>1958</v>
      </c>
      <c r="C22" s="17" t="s">
        <v>6</v>
      </c>
      <c r="D22" s="18" t="n">
        <v>0.481</v>
      </c>
      <c r="E22" s="10"/>
    </row>
    <row r="23" s="11" customFormat="true" ht="12.75" hidden="false" customHeight="false" outlineLevel="0" collapsed="false">
      <c r="A23" s="8" t="s">
        <v>14</v>
      </c>
      <c r="B23" s="17" t="n">
        <v>1958</v>
      </c>
      <c r="C23" s="17" t="s">
        <v>6</v>
      </c>
      <c r="D23" s="18" t="n">
        <v>0.552</v>
      </c>
      <c r="E23" s="10"/>
    </row>
    <row r="24" s="11" customFormat="true" ht="12.75" hidden="false" customHeight="false" outlineLevel="0" collapsed="false">
      <c r="A24" s="8" t="s">
        <v>15</v>
      </c>
      <c r="B24" s="17" t="n">
        <v>1958</v>
      </c>
      <c r="C24" s="17" t="s">
        <v>6</v>
      </c>
      <c r="D24" s="18" t="n">
        <v>0.455</v>
      </c>
      <c r="E24" s="10"/>
    </row>
    <row r="25" s="11" customFormat="true" ht="12.75" hidden="false" customHeight="false" outlineLevel="0" collapsed="false">
      <c r="A25" s="8" t="s">
        <v>16</v>
      </c>
      <c r="B25" s="17" t="n">
        <v>1958</v>
      </c>
      <c r="C25" s="17" t="s">
        <v>6</v>
      </c>
      <c r="D25" s="18" t="n">
        <v>0.532</v>
      </c>
      <c r="E25" s="10"/>
    </row>
    <row r="26" s="11" customFormat="true" ht="12.75" hidden="false" customHeight="false" outlineLevel="0" collapsed="false">
      <c r="A26" s="8" t="s">
        <v>8</v>
      </c>
      <c r="B26" s="17" t="n">
        <v>1957</v>
      </c>
      <c r="C26" s="17" t="s">
        <v>6</v>
      </c>
      <c r="D26" s="18" t="n">
        <v>0.455</v>
      </c>
      <c r="E26" s="10"/>
    </row>
    <row r="27" s="11" customFormat="true" ht="12.75" hidden="false" customHeight="false" outlineLevel="0" collapsed="false">
      <c r="A27" s="8" t="s">
        <v>5</v>
      </c>
      <c r="B27" s="17" t="n">
        <v>1957</v>
      </c>
      <c r="C27" s="17" t="s">
        <v>6</v>
      </c>
      <c r="D27" s="18" t="n">
        <v>0.383</v>
      </c>
      <c r="E27" s="10"/>
    </row>
    <row r="28" s="11" customFormat="true" ht="12.75" hidden="false" customHeight="false" outlineLevel="0" collapsed="false">
      <c r="A28" s="8" t="s">
        <v>9</v>
      </c>
      <c r="B28" s="17" t="n">
        <v>1957</v>
      </c>
      <c r="C28" s="17" t="s">
        <v>6</v>
      </c>
      <c r="D28" s="18" t="n">
        <v>0.597</v>
      </c>
      <c r="E28" s="10"/>
    </row>
    <row r="29" s="11" customFormat="true" ht="12.75" hidden="false" customHeight="false" outlineLevel="0" collapsed="false">
      <c r="A29" s="8" t="s">
        <v>10</v>
      </c>
      <c r="B29" s="17" t="n">
        <v>1957</v>
      </c>
      <c r="C29" s="17" t="s">
        <v>6</v>
      </c>
      <c r="D29" s="18" t="n">
        <v>0.481</v>
      </c>
      <c r="E29" s="10"/>
    </row>
    <row r="30" s="11" customFormat="true" ht="12.75" hidden="false" customHeight="false" outlineLevel="0" collapsed="false">
      <c r="A30" s="8" t="s">
        <v>13</v>
      </c>
      <c r="B30" s="17" t="n">
        <v>1957</v>
      </c>
      <c r="C30" s="17" t="s">
        <v>6</v>
      </c>
      <c r="D30" s="18" t="n">
        <v>0.552</v>
      </c>
      <c r="E30" s="10"/>
    </row>
    <row r="31" s="11" customFormat="true" ht="12.75" hidden="false" customHeight="false" outlineLevel="0" collapsed="false">
      <c r="A31" s="8" t="s">
        <v>14</v>
      </c>
      <c r="B31" s="17" t="n">
        <v>1957</v>
      </c>
      <c r="C31" s="17" t="s">
        <v>6</v>
      </c>
      <c r="D31" s="18" t="n">
        <v>0.5</v>
      </c>
      <c r="E31" s="10"/>
    </row>
    <row r="32" s="11" customFormat="true" ht="12.75" hidden="false" customHeight="false" outlineLevel="0" collapsed="false">
      <c r="A32" s="8" t="s">
        <v>15</v>
      </c>
      <c r="B32" s="17" t="n">
        <v>1957</v>
      </c>
      <c r="C32" s="17" t="s">
        <v>6</v>
      </c>
      <c r="D32" s="18" t="n">
        <v>0.597</v>
      </c>
      <c r="E32" s="10"/>
    </row>
    <row r="33" s="11" customFormat="true" ht="12.75" hidden="false" customHeight="false" outlineLevel="0" collapsed="false">
      <c r="A33" s="8" t="s">
        <v>16</v>
      </c>
      <c r="B33" s="17" t="n">
        <v>1957</v>
      </c>
      <c r="C33" s="17" t="s">
        <v>6</v>
      </c>
      <c r="D33" s="18" t="n">
        <v>0.435</v>
      </c>
      <c r="E33" s="10"/>
    </row>
    <row r="34" s="11" customFormat="true" ht="12.75" hidden="false" customHeight="false" outlineLevel="0" collapsed="false">
      <c r="A34" s="8" t="s">
        <v>8</v>
      </c>
      <c r="B34" s="17" t="n">
        <v>1956</v>
      </c>
      <c r="C34" s="17" t="s">
        <v>6</v>
      </c>
      <c r="D34" s="18" t="n">
        <v>0.396</v>
      </c>
      <c r="E34" s="10"/>
    </row>
    <row r="35" s="11" customFormat="true" ht="12.75" hidden="false" customHeight="false" outlineLevel="0" collapsed="false">
      <c r="A35" s="8" t="s">
        <v>5</v>
      </c>
      <c r="B35" s="17" t="n">
        <v>1956</v>
      </c>
      <c r="C35" s="17" t="s">
        <v>6</v>
      </c>
      <c r="D35" s="18" t="n">
        <v>0.403</v>
      </c>
      <c r="E35" s="10"/>
    </row>
    <row r="36" s="11" customFormat="true" ht="12.75" hidden="false" customHeight="false" outlineLevel="0" collapsed="false">
      <c r="A36" s="8" t="s">
        <v>9</v>
      </c>
      <c r="B36" s="17" t="n">
        <v>1956</v>
      </c>
      <c r="C36" s="17" t="s">
        <v>6</v>
      </c>
      <c r="D36" s="18" t="n">
        <v>0.61</v>
      </c>
      <c r="E36" s="10"/>
    </row>
    <row r="37" s="11" customFormat="true" ht="12.75" hidden="false" customHeight="false" outlineLevel="0" collapsed="false">
      <c r="A37" s="8" t="s">
        <v>10</v>
      </c>
      <c r="B37" s="17" t="n">
        <v>1956</v>
      </c>
      <c r="C37" s="17" t="s">
        <v>6</v>
      </c>
      <c r="D37" s="18" t="n">
        <v>0.409</v>
      </c>
      <c r="E37" s="10"/>
    </row>
    <row r="38" s="11" customFormat="true" ht="12.75" hidden="false" customHeight="false" outlineLevel="0" collapsed="false">
      <c r="A38" s="8" t="s">
        <v>13</v>
      </c>
      <c r="B38" s="17" t="n">
        <v>1956</v>
      </c>
      <c r="C38" s="17" t="s">
        <v>6</v>
      </c>
      <c r="D38" s="18" t="n">
        <v>0.565</v>
      </c>
      <c r="E38" s="10"/>
    </row>
    <row r="39" s="11" customFormat="true" ht="12.75" hidden="false" customHeight="false" outlineLevel="0" collapsed="false">
      <c r="A39" s="8" t="s">
        <v>14</v>
      </c>
      <c r="B39" s="17" t="n">
        <v>1956</v>
      </c>
      <c r="C39" s="17" t="s">
        <v>6</v>
      </c>
      <c r="D39" s="18" t="n">
        <v>0.539</v>
      </c>
      <c r="E39" s="10"/>
    </row>
    <row r="40" s="11" customFormat="true" ht="12.75" hidden="false" customHeight="false" outlineLevel="0" collapsed="false">
      <c r="A40" s="8" t="s">
        <v>15</v>
      </c>
      <c r="B40" s="17" t="n">
        <v>1956</v>
      </c>
      <c r="C40" s="17" t="s">
        <v>6</v>
      </c>
      <c r="D40" s="18" t="n">
        <v>0.571</v>
      </c>
      <c r="E40" s="10"/>
    </row>
    <row r="41" s="11" customFormat="true" ht="12.75" hidden="false" customHeight="false" outlineLevel="0" collapsed="false">
      <c r="A41" s="8" t="s">
        <v>16</v>
      </c>
      <c r="B41" s="17" t="n">
        <v>1956</v>
      </c>
      <c r="C41" s="17" t="s">
        <v>6</v>
      </c>
      <c r="D41" s="18" t="n">
        <v>0.506</v>
      </c>
      <c r="E41" s="10"/>
    </row>
    <row r="42" s="11" customFormat="true" ht="12.75" hidden="false" customHeight="false" outlineLevel="0" collapsed="false">
      <c r="A42" s="8" t="s">
        <v>8</v>
      </c>
      <c r="B42" s="17" t="n">
        <v>1955</v>
      </c>
      <c r="C42" s="17" t="s">
        <v>6</v>
      </c>
      <c r="D42" s="18" t="n">
        <v>0.359</v>
      </c>
      <c r="E42" s="10"/>
    </row>
    <row r="43" s="11" customFormat="true" ht="12.75" hidden="false" customHeight="false" outlineLevel="0" collapsed="false">
      <c r="A43" s="8" t="s">
        <v>5</v>
      </c>
      <c r="B43" s="17" t="n">
        <v>1955</v>
      </c>
      <c r="C43" s="17" t="s">
        <v>6</v>
      </c>
      <c r="D43" s="18" t="n">
        <v>0.448</v>
      </c>
      <c r="E43" s="10"/>
    </row>
    <row r="44" s="11" customFormat="true" ht="12.75" hidden="false" customHeight="false" outlineLevel="0" collapsed="false">
      <c r="A44" s="8" t="s">
        <v>9</v>
      </c>
      <c r="B44" s="17" t="n">
        <v>1955</v>
      </c>
      <c r="C44" s="17" t="s">
        <v>6</v>
      </c>
      <c r="D44" s="18" t="n">
        <v>0.529</v>
      </c>
      <c r="E44" s="10"/>
    </row>
    <row r="45" s="11" customFormat="true" ht="12.75" hidden="false" customHeight="false" outlineLevel="0" collapsed="false">
      <c r="A45" s="8" t="s">
        <v>10</v>
      </c>
      <c r="B45" s="17" t="n">
        <v>1955</v>
      </c>
      <c r="C45" s="17" t="s">
        <v>6</v>
      </c>
      <c r="D45" s="18" t="n">
        <v>0.513</v>
      </c>
      <c r="E45" s="10"/>
    </row>
    <row r="46" s="11" customFormat="true" ht="12.75" hidden="false" customHeight="false" outlineLevel="0" collapsed="false">
      <c r="A46" s="8" t="s">
        <v>13</v>
      </c>
      <c r="B46" s="17" t="n">
        <v>1955</v>
      </c>
      <c r="C46" s="17" t="s">
        <v>6</v>
      </c>
      <c r="D46" s="18" t="n">
        <v>0.481</v>
      </c>
      <c r="E46" s="10"/>
    </row>
    <row r="47" s="11" customFormat="true" ht="12.75" hidden="false" customHeight="false" outlineLevel="0" collapsed="false">
      <c r="A47" s="8" t="s">
        <v>14</v>
      </c>
      <c r="B47" s="17" t="n">
        <v>1955</v>
      </c>
      <c r="C47" s="17" t="s">
        <v>6</v>
      </c>
      <c r="D47" s="18" t="n">
        <v>0.5</v>
      </c>
      <c r="E47" s="10"/>
    </row>
    <row r="48" s="11" customFormat="true" ht="12.75" hidden="false" customHeight="false" outlineLevel="0" collapsed="false">
      <c r="A48" s="8" t="s">
        <v>15</v>
      </c>
      <c r="B48" s="17" t="n">
        <v>1955</v>
      </c>
      <c r="C48" s="17" t="s">
        <v>6</v>
      </c>
      <c r="D48" s="18" t="n">
        <v>0.61</v>
      </c>
      <c r="E48" s="10"/>
    </row>
    <row r="49" s="11" customFormat="true" ht="12.75" hidden="false" customHeight="false" outlineLevel="0" collapsed="false">
      <c r="A49" s="8" t="s">
        <v>16</v>
      </c>
      <c r="B49" s="17" t="n">
        <v>1955</v>
      </c>
      <c r="C49" s="17" t="s">
        <v>6</v>
      </c>
      <c r="D49" s="18" t="n">
        <v>0.558</v>
      </c>
      <c r="E49" s="10"/>
    </row>
    <row r="50" s="11" customFormat="true" ht="12.75" hidden="false" customHeight="false" outlineLevel="0" collapsed="false">
      <c r="A50" s="8" t="s">
        <v>8</v>
      </c>
      <c r="B50" s="17" t="n">
        <v>1954</v>
      </c>
      <c r="C50" s="17" t="s">
        <v>6</v>
      </c>
      <c r="D50" s="18" t="n">
        <v>0.403</v>
      </c>
      <c r="E50" s="10"/>
    </row>
    <row r="51" s="11" customFormat="true" ht="12.75" hidden="false" customHeight="false" outlineLevel="0" collapsed="false">
      <c r="A51" s="8" t="s">
        <v>5</v>
      </c>
      <c r="B51" s="17" t="n">
        <v>1954</v>
      </c>
      <c r="C51" s="17" t="s">
        <v>6</v>
      </c>
      <c r="D51" s="18" t="n">
        <v>0.422</v>
      </c>
      <c r="E51" s="10"/>
    </row>
    <row r="52" s="11" customFormat="true" ht="12.75" hidden="false" customHeight="false" outlineLevel="0" collapsed="false">
      <c r="A52" s="8" t="s">
        <v>9</v>
      </c>
      <c r="B52" s="17" t="n">
        <v>1954</v>
      </c>
      <c r="C52" s="17" t="s">
        <v>6</v>
      </c>
      <c r="D52" s="18" t="n">
        <v>0.584</v>
      </c>
      <c r="E52" s="10"/>
    </row>
    <row r="53" s="11" customFormat="true" ht="12.75" hidden="false" customHeight="false" outlineLevel="0" collapsed="false">
      <c r="A53" s="8" t="s">
        <v>10</v>
      </c>
      <c r="B53" s="17" t="n">
        <v>1954</v>
      </c>
      <c r="C53" s="17" t="s">
        <v>6</v>
      </c>
      <c r="D53" s="18" t="n">
        <v>0.519</v>
      </c>
      <c r="E53" s="10"/>
    </row>
    <row r="54" s="11" customFormat="true" ht="12.75" hidden="false" customHeight="false" outlineLevel="0" collapsed="false">
      <c r="A54" s="8" t="s">
        <v>13</v>
      </c>
      <c r="B54" s="17" t="n">
        <v>1954</v>
      </c>
      <c r="C54" s="17" t="s">
        <v>6</v>
      </c>
      <c r="D54" s="18" t="n">
        <v>0.37</v>
      </c>
      <c r="E54" s="10"/>
    </row>
    <row r="55" s="11" customFormat="true" ht="12.75" hidden="false" customHeight="false" outlineLevel="0" collapsed="false">
      <c r="A55" s="8" t="s">
        <v>14</v>
      </c>
      <c r="B55" s="17" t="n">
        <v>1954</v>
      </c>
      <c r="C55" s="17" t="s">
        <v>6</v>
      </c>
      <c r="D55" s="18" t="n">
        <v>0.513</v>
      </c>
      <c r="E55" s="10"/>
    </row>
    <row r="56" s="11" customFormat="true" ht="12.75" hidden="false" customHeight="false" outlineLevel="0" collapsed="false">
      <c r="A56" s="8" t="s">
        <v>15</v>
      </c>
      <c r="B56" s="17" t="n">
        <v>1954</v>
      </c>
      <c r="C56" s="17" t="s">
        <v>6</v>
      </c>
      <c r="D56" s="18" t="n">
        <v>0.656</v>
      </c>
      <c r="E56" s="10"/>
    </row>
    <row r="57" s="11" customFormat="true" ht="12.75" hidden="false" customHeight="false" outlineLevel="0" collapsed="false">
      <c r="A57" s="8" t="s">
        <v>16</v>
      </c>
      <c r="B57" s="17" t="n">
        <v>1954</v>
      </c>
      <c r="C57" s="17" t="s">
        <v>6</v>
      </c>
      <c r="D57" s="18" t="n">
        <v>0.532</v>
      </c>
      <c r="E57" s="10"/>
    </row>
    <row r="58" s="11" customFormat="true" ht="12.75" hidden="false" customHeight="false" outlineLevel="0" collapsed="false">
      <c r="A58" s="8" t="s">
        <v>8</v>
      </c>
      <c r="B58" s="17" t="n">
        <v>1953</v>
      </c>
      <c r="C58" s="17" t="s">
        <v>6</v>
      </c>
      <c r="D58" s="18" t="n">
        <v>0.318</v>
      </c>
      <c r="E58" s="10"/>
    </row>
    <row r="59" s="11" customFormat="true" ht="12.75" hidden="false" customHeight="false" outlineLevel="0" collapsed="false">
      <c r="A59" s="8" t="s">
        <v>5</v>
      </c>
      <c r="B59" s="17" t="n">
        <v>1953</v>
      </c>
      <c r="C59" s="17" t="s">
        <v>6</v>
      </c>
      <c r="D59" s="18" t="n">
        <v>0.403</v>
      </c>
      <c r="E59" s="10"/>
    </row>
    <row r="60" s="11" customFormat="true" ht="12.75" hidden="false" customHeight="false" outlineLevel="0" collapsed="false">
      <c r="A60" s="8" t="s">
        <v>9</v>
      </c>
      <c r="B60" s="17" t="n">
        <v>1953</v>
      </c>
      <c r="C60" s="17" t="s">
        <v>6</v>
      </c>
      <c r="D60" s="18" t="n">
        <v>0.578</v>
      </c>
      <c r="E60" s="10"/>
    </row>
    <row r="61" s="11" customFormat="true" ht="12.75" hidden="false" customHeight="false" outlineLevel="0" collapsed="false">
      <c r="A61" s="8" t="s">
        <v>10</v>
      </c>
      <c r="B61" s="17" t="n">
        <v>1953</v>
      </c>
      <c r="C61" s="17" t="s">
        <v>6</v>
      </c>
      <c r="D61" s="18" t="n">
        <v>0.558</v>
      </c>
      <c r="E61" s="10"/>
    </row>
    <row r="62" s="11" customFormat="true" ht="12.75" hidden="false" customHeight="false" outlineLevel="0" collapsed="false">
      <c r="A62" s="8" t="s">
        <v>13</v>
      </c>
      <c r="B62" s="17" t="n">
        <v>1953</v>
      </c>
      <c r="C62" s="17" t="s">
        <v>6</v>
      </c>
      <c r="D62" s="18" t="n">
        <v>0.545</v>
      </c>
      <c r="E62" s="10"/>
    </row>
    <row r="63" s="11" customFormat="true" ht="12.75" hidden="false" customHeight="false" outlineLevel="0" collapsed="false">
      <c r="A63" s="8" t="s">
        <v>14</v>
      </c>
      <c r="B63" s="17" t="n">
        <v>1953</v>
      </c>
      <c r="C63" s="17" t="s">
        <v>6</v>
      </c>
      <c r="D63" s="18" t="n">
        <v>0.461</v>
      </c>
      <c r="E63" s="10"/>
    </row>
    <row r="64" s="11" customFormat="true" ht="12.75" hidden="false" customHeight="false" outlineLevel="0" collapsed="false">
      <c r="A64" s="8" t="s">
        <v>15</v>
      </c>
      <c r="B64" s="17" t="n">
        <v>1953</v>
      </c>
      <c r="C64" s="17" t="s">
        <v>6</v>
      </c>
      <c r="D64" s="18" t="n">
        <v>0.675</v>
      </c>
      <c r="E64" s="10"/>
    </row>
    <row r="65" s="11" customFormat="true" ht="12.75" hidden="false" customHeight="false" outlineLevel="0" collapsed="false">
      <c r="A65" s="8" t="s">
        <v>16</v>
      </c>
      <c r="B65" s="17" t="n">
        <v>1953</v>
      </c>
      <c r="C65" s="17" t="s">
        <v>6</v>
      </c>
      <c r="D65" s="18" t="n">
        <v>0.461</v>
      </c>
      <c r="E65" s="10"/>
    </row>
    <row r="66" s="11" customFormat="true" ht="12.75" hidden="false" customHeight="false" outlineLevel="0" collapsed="false">
      <c r="A66" s="8" t="s">
        <v>8</v>
      </c>
      <c r="B66" s="17" t="n">
        <v>1952</v>
      </c>
      <c r="C66" s="17" t="s">
        <v>6</v>
      </c>
      <c r="D66" s="18" t="n">
        <v>0.373</v>
      </c>
      <c r="E66" s="10"/>
    </row>
    <row r="67" s="11" customFormat="true" ht="12.75" hidden="false" customHeight="false" outlineLevel="0" collapsed="false">
      <c r="A67" s="8" t="s">
        <v>5</v>
      </c>
      <c r="B67" s="17" t="n">
        <v>1952</v>
      </c>
      <c r="C67" s="17" t="s">
        <v>6</v>
      </c>
      <c r="D67" s="18" t="n">
        <v>0.582</v>
      </c>
      <c r="E67" s="10"/>
    </row>
    <row r="68" s="11" customFormat="true" ht="12.75" hidden="false" customHeight="false" outlineLevel="0" collapsed="false">
      <c r="A68" s="8" t="s">
        <v>9</v>
      </c>
      <c r="B68" s="17" t="n">
        <v>1952</v>
      </c>
      <c r="C68" s="17" t="s">
        <v>6</v>
      </c>
      <c r="D68" s="18" t="n">
        <v>0.5</v>
      </c>
      <c r="E68" s="10"/>
    </row>
    <row r="69" s="11" customFormat="true" ht="12.75" hidden="false" customHeight="false" outlineLevel="0" collapsed="false">
      <c r="A69" s="8" t="s">
        <v>10</v>
      </c>
      <c r="B69" s="17" t="n">
        <v>1952</v>
      </c>
      <c r="C69" s="17" t="s">
        <v>6</v>
      </c>
      <c r="D69" s="18" t="n">
        <v>0.552</v>
      </c>
      <c r="E69" s="10"/>
    </row>
    <row r="70" s="11" customFormat="true" ht="12.75" hidden="false" customHeight="false" outlineLevel="0" collapsed="false">
      <c r="A70" s="8" t="s">
        <v>13</v>
      </c>
      <c r="B70" s="17" t="n">
        <v>1952</v>
      </c>
      <c r="C70" s="17" t="s">
        <v>6</v>
      </c>
      <c r="D70" s="18" t="n">
        <v>0.403</v>
      </c>
      <c r="E70" s="10"/>
    </row>
    <row r="71" s="11" customFormat="true" ht="12.75" hidden="false" customHeight="false" outlineLevel="0" collapsed="false">
      <c r="A71" s="8" t="s">
        <v>14</v>
      </c>
      <c r="B71" s="17" t="n">
        <v>1952</v>
      </c>
      <c r="C71" s="17" t="s">
        <v>6</v>
      </c>
      <c r="D71" s="18" t="n">
        <v>0.435</v>
      </c>
      <c r="E71" s="10"/>
    </row>
    <row r="72" s="11" customFormat="true" ht="12.75" hidden="false" customHeight="false" outlineLevel="0" collapsed="false">
      <c r="A72" s="8" t="s">
        <v>15</v>
      </c>
      <c r="B72" s="17" t="n">
        <v>1952</v>
      </c>
      <c r="C72" s="17" t="s">
        <v>6</v>
      </c>
      <c r="D72" s="18" t="n">
        <v>0.727</v>
      </c>
      <c r="E72" s="10"/>
    </row>
    <row r="73" s="11" customFormat="true" ht="12.75" hidden="false" customHeight="false" outlineLevel="0" collapsed="false">
      <c r="A73" s="8" t="s">
        <v>16</v>
      </c>
      <c r="B73" s="17" t="n">
        <v>1952</v>
      </c>
      <c r="C73" s="17" t="s">
        <v>6</v>
      </c>
      <c r="D73" s="18" t="n">
        <v>0.429</v>
      </c>
      <c r="E73" s="10"/>
    </row>
    <row r="74" s="11" customFormat="true" ht="12.75" hidden="false" customHeight="false" outlineLevel="0" collapsed="false">
      <c r="A74" s="8" t="s">
        <v>8</v>
      </c>
      <c r="B74" s="17" t="n">
        <v>1951</v>
      </c>
      <c r="C74" s="17" t="s">
        <v>6</v>
      </c>
      <c r="D74" s="18" t="n">
        <v>0.382</v>
      </c>
      <c r="E74" s="10"/>
    </row>
    <row r="75" s="11" customFormat="true" ht="12.75" hidden="false" customHeight="false" outlineLevel="0" collapsed="false">
      <c r="A75" s="8" t="s">
        <v>5</v>
      </c>
      <c r="B75" s="17" t="n">
        <v>1951</v>
      </c>
      <c r="C75" s="17" t="s">
        <v>6</v>
      </c>
      <c r="D75" s="18" t="n">
        <v>0.506</v>
      </c>
      <c r="E75" s="10"/>
    </row>
    <row r="76" s="11" customFormat="true" ht="12.75" hidden="false" customHeight="false" outlineLevel="0" collapsed="false">
      <c r="A76" s="8" t="s">
        <v>9</v>
      </c>
      <c r="B76" s="17" t="n">
        <v>1951</v>
      </c>
      <c r="C76" s="17" t="s">
        <v>6</v>
      </c>
      <c r="D76" s="18" t="n">
        <v>0.597</v>
      </c>
      <c r="E76" s="10"/>
    </row>
    <row r="77" s="11" customFormat="true" ht="12.75" hidden="false" customHeight="false" outlineLevel="0" collapsed="false">
      <c r="A77" s="8" t="s">
        <v>10</v>
      </c>
      <c r="B77" s="17" t="n">
        <v>1951</v>
      </c>
      <c r="C77" s="17" t="s">
        <v>6</v>
      </c>
      <c r="D77" s="18" t="n">
        <v>0.558</v>
      </c>
      <c r="E77" s="10"/>
    </row>
    <row r="78" s="11" customFormat="true" ht="12.75" hidden="false" customHeight="false" outlineLevel="0" collapsed="false">
      <c r="A78" s="8" t="s">
        <v>13</v>
      </c>
      <c r="B78" s="17" t="n">
        <v>1951</v>
      </c>
      <c r="C78" s="17" t="s">
        <v>6</v>
      </c>
      <c r="D78" s="18" t="n">
        <v>0.376</v>
      </c>
      <c r="E78" s="10"/>
    </row>
    <row r="79" s="11" customFormat="true" ht="12.75" hidden="false" customHeight="false" outlineLevel="0" collapsed="false">
      <c r="A79" s="8" t="s">
        <v>14</v>
      </c>
      <c r="B79" s="17" t="n">
        <v>1951</v>
      </c>
      <c r="C79" s="17" t="s">
        <v>6</v>
      </c>
      <c r="D79" s="18" t="n">
        <v>0.526</v>
      </c>
      <c r="E79" s="10"/>
    </row>
    <row r="80" s="11" customFormat="true" ht="12.75" hidden="false" customHeight="false" outlineLevel="0" collapsed="false">
      <c r="A80" s="8" t="s">
        <v>15</v>
      </c>
      <c r="B80" s="17" t="n">
        <v>1951</v>
      </c>
      <c r="C80" s="17" t="s">
        <v>6</v>
      </c>
      <c r="D80" s="18" t="n">
        <v>0.584</v>
      </c>
      <c r="E80" s="10"/>
    </row>
    <row r="81" s="11" customFormat="true" ht="12.75" hidden="false" customHeight="false" outlineLevel="0" collapsed="false">
      <c r="A81" s="8" t="s">
        <v>16</v>
      </c>
      <c r="B81" s="17" t="n">
        <v>1951</v>
      </c>
      <c r="C81" s="17" t="s">
        <v>6</v>
      </c>
      <c r="D81" s="18" t="n">
        <v>0.474</v>
      </c>
      <c r="E81" s="10"/>
    </row>
    <row r="82" s="11" customFormat="true" ht="12.75" hidden="false" customHeight="false" outlineLevel="0" collapsed="false">
      <c r="A82" s="8" t="s">
        <v>8</v>
      </c>
      <c r="B82" s="17" t="n">
        <v>1950</v>
      </c>
      <c r="C82" s="17" t="s">
        <v>6</v>
      </c>
      <c r="D82" s="18" t="n">
        <v>0.422</v>
      </c>
      <c r="E82" s="10"/>
    </row>
    <row r="83" s="11" customFormat="true" ht="12.75" hidden="false" customHeight="false" outlineLevel="0" collapsed="false">
      <c r="A83" s="8" t="s">
        <v>5</v>
      </c>
      <c r="B83" s="17" t="n">
        <v>1950</v>
      </c>
      <c r="C83" s="17" t="s">
        <v>6</v>
      </c>
      <c r="D83" s="18" t="n">
        <v>0.461</v>
      </c>
      <c r="E83" s="10"/>
    </row>
    <row r="84" s="11" customFormat="true" ht="12.75" hidden="false" customHeight="false" outlineLevel="0" collapsed="false">
      <c r="A84" s="8" t="s">
        <v>9</v>
      </c>
      <c r="B84" s="17" t="n">
        <v>1950</v>
      </c>
      <c r="C84" s="17" t="s">
        <v>6</v>
      </c>
      <c r="D84" s="18" t="n">
        <v>0.582</v>
      </c>
      <c r="E84" s="10"/>
    </row>
    <row r="85" s="11" customFormat="true" ht="12.75" hidden="false" customHeight="false" outlineLevel="0" collapsed="false">
      <c r="A85" s="8" t="s">
        <v>10</v>
      </c>
      <c r="B85" s="17" t="n">
        <v>1950</v>
      </c>
      <c r="C85" s="17" t="s">
        <v>6</v>
      </c>
      <c r="D85" s="18" t="n">
        <v>0.569</v>
      </c>
      <c r="E85" s="10"/>
    </row>
    <row r="86" s="11" customFormat="true" ht="12.75" hidden="false" customHeight="false" outlineLevel="0" collapsed="false">
      <c r="A86" s="8" t="s">
        <v>13</v>
      </c>
      <c r="B86" s="17" t="n">
        <v>1950</v>
      </c>
      <c r="C86" s="17" t="s">
        <v>6</v>
      </c>
      <c r="D86" s="18" t="n">
        <v>0.442</v>
      </c>
      <c r="E86" s="10"/>
    </row>
    <row r="87" s="11" customFormat="true" ht="12.75" hidden="false" customHeight="false" outlineLevel="0" collapsed="false">
      <c r="A87" s="8" t="s">
        <v>14</v>
      </c>
      <c r="B87" s="17" t="n">
        <v>1950</v>
      </c>
      <c r="C87" s="17" t="s">
        <v>6</v>
      </c>
      <c r="D87" s="18" t="n">
        <v>0.409</v>
      </c>
      <c r="E87" s="10"/>
    </row>
    <row r="88" s="11" customFormat="true" ht="12.75" hidden="false" customHeight="false" outlineLevel="0" collapsed="false">
      <c r="A88" s="8" t="s">
        <v>15</v>
      </c>
      <c r="B88" s="17" t="n">
        <v>1950</v>
      </c>
      <c r="C88" s="17" t="s">
        <v>6</v>
      </c>
      <c r="D88" s="18" t="n">
        <v>0.627</v>
      </c>
      <c r="E88" s="10"/>
    </row>
    <row r="89" s="11" customFormat="true" ht="12.75" hidden="false" customHeight="false" outlineLevel="0" collapsed="false">
      <c r="A89" s="8" t="s">
        <v>16</v>
      </c>
      <c r="B89" s="17" t="n">
        <v>1950</v>
      </c>
      <c r="C89" s="17" t="s">
        <v>6</v>
      </c>
      <c r="D89" s="18" t="n">
        <v>0.49</v>
      </c>
      <c r="E89" s="10"/>
    </row>
    <row r="90" s="11" customFormat="true" ht="12.75" hidden="false" customHeight="false" outlineLevel="0" collapsed="false">
      <c r="A90" s="8" t="s">
        <v>8</v>
      </c>
      <c r="B90" s="17" t="n">
        <v>1949</v>
      </c>
      <c r="C90" s="17" t="s">
        <v>6</v>
      </c>
      <c r="D90" s="18" t="n">
        <v>0.37</v>
      </c>
      <c r="E90" s="10"/>
    </row>
    <row r="91" s="11" customFormat="true" ht="12.75" hidden="false" customHeight="false" outlineLevel="0" collapsed="false">
      <c r="A91" s="8" t="s">
        <v>5</v>
      </c>
      <c r="B91" s="17" t="n">
        <v>1949</v>
      </c>
      <c r="C91" s="17" t="s">
        <v>6</v>
      </c>
      <c r="D91" s="18" t="n">
        <v>0.513</v>
      </c>
      <c r="E91" s="10"/>
    </row>
    <row r="92" s="11" customFormat="true" ht="12.75" hidden="false" customHeight="false" outlineLevel="0" collapsed="false">
      <c r="A92" s="8" t="s">
        <v>9</v>
      </c>
      <c r="B92" s="17" t="n">
        <v>1949</v>
      </c>
      <c r="C92" s="17" t="s">
        <v>6</v>
      </c>
      <c r="D92" s="18" t="n">
        <v>0.604</v>
      </c>
      <c r="E92" s="10"/>
    </row>
    <row r="93" s="11" customFormat="true" ht="12.75" hidden="false" customHeight="false" outlineLevel="0" collapsed="false">
      <c r="A93" s="8" t="s">
        <v>10</v>
      </c>
      <c r="B93" s="17" t="n">
        <v>1949</v>
      </c>
      <c r="C93" s="17" t="s">
        <v>6</v>
      </c>
      <c r="D93" s="18" t="n">
        <v>0.597</v>
      </c>
      <c r="E93" s="10"/>
    </row>
    <row r="94" s="11" customFormat="true" ht="12.75" hidden="false" customHeight="false" outlineLevel="0" collapsed="false">
      <c r="A94" s="8" t="s">
        <v>13</v>
      </c>
      <c r="B94" s="17" t="n">
        <v>1949</v>
      </c>
      <c r="C94" s="17" t="s">
        <v>6</v>
      </c>
      <c r="D94" s="18" t="n">
        <v>0.526</v>
      </c>
      <c r="E94" s="10"/>
    </row>
    <row r="95" s="11" customFormat="true" ht="12.75" hidden="false" customHeight="false" outlineLevel="0" collapsed="false">
      <c r="A95" s="8" t="s">
        <v>14</v>
      </c>
      <c r="B95" s="17" t="n">
        <v>1949</v>
      </c>
      <c r="C95" s="17" t="s">
        <v>6</v>
      </c>
      <c r="D95" s="18" t="n">
        <v>0.474</v>
      </c>
      <c r="E95" s="10"/>
    </row>
    <row r="96" s="11" customFormat="true" ht="12.75" hidden="false" customHeight="false" outlineLevel="0" collapsed="false">
      <c r="A96" s="8" t="s">
        <v>15</v>
      </c>
      <c r="B96" s="17" t="n">
        <v>1949</v>
      </c>
      <c r="C96" s="17" t="s">
        <v>6</v>
      </c>
      <c r="D96" s="18" t="n">
        <v>0.539</v>
      </c>
      <c r="E96" s="10"/>
    </row>
    <row r="97" s="11" customFormat="true" ht="12.75" hidden="false" customHeight="false" outlineLevel="0" collapsed="false">
      <c r="A97" s="8" t="s">
        <v>16</v>
      </c>
      <c r="B97" s="17" t="n">
        <v>1949</v>
      </c>
      <c r="C97" s="17" t="s">
        <v>6</v>
      </c>
      <c r="D97" s="18" t="n">
        <v>0.377</v>
      </c>
      <c r="E97" s="10"/>
    </row>
    <row r="98" s="11" customFormat="true" ht="12.75" hidden="false" customHeight="false" outlineLevel="0" collapsed="false">
      <c r="A98" s="8" t="s">
        <v>8</v>
      </c>
      <c r="B98" s="17" t="n">
        <v>1948</v>
      </c>
      <c r="C98" s="17" t="s">
        <v>6</v>
      </c>
      <c r="D98" s="18" t="n">
        <v>0.455</v>
      </c>
      <c r="E98" s="10"/>
    </row>
    <row r="99" s="11" customFormat="true" ht="12.75" hidden="false" customHeight="false" outlineLevel="0" collapsed="false">
      <c r="A99" s="8" t="s">
        <v>5</v>
      </c>
      <c r="B99" s="17" t="n">
        <v>1948</v>
      </c>
      <c r="C99" s="17" t="s">
        <v>6</v>
      </c>
      <c r="D99" s="18" t="n">
        <v>0.405</v>
      </c>
      <c r="E99" s="10"/>
    </row>
    <row r="100" s="11" customFormat="true" ht="12.75" hidden="false" customHeight="false" outlineLevel="0" collapsed="false">
      <c r="A100" s="8" t="s">
        <v>9</v>
      </c>
      <c r="B100" s="17" t="n">
        <v>1948</v>
      </c>
      <c r="C100" s="17" t="s">
        <v>6</v>
      </c>
      <c r="D100" s="18" t="n">
        <v>0.584</v>
      </c>
      <c r="E100" s="10"/>
    </row>
    <row r="101" s="11" customFormat="true" ht="12.75" hidden="false" customHeight="false" outlineLevel="0" collapsed="false">
      <c r="A101" s="8" t="s">
        <v>10</v>
      </c>
      <c r="B101" s="17" t="n">
        <v>1948</v>
      </c>
      <c r="C101" s="17" t="s">
        <v>6</v>
      </c>
      <c r="D101" s="18" t="n">
        <v>0.582</v>
      </c>
      <c r="E101" s="10"/>
    </row>
    <row r="102" s="11" customFormat="true" ht="12.75" hidden="false" customHeight="false" outlineLevel="0" collapsed="false">
      <c r="A102" s="8" t="s">
        <v>13</v>
      </c>
      <c r="B102" s="17" t="n">
        <v>1948</v>
      </c>
      <c r="C102" s="17" t="s">
        <v>6</v>
      </c>
      <c r="D102" s="18" t="n">
        <v>0.494</v>
      </c>
      <c r="E102" s="10"/>
    </row>
    <row r="103" s="11" customFormat="true" ht="12.75" hidden="false" customHeight="false" outlineLevel="0" collapsed="false">
      <c r="A103" s="8" t="s">
        <v>14</v>
      </c>
      <c r="B103" s="17" t="n">
        <v>1948</v>
      </c>
      <c r="C103" s="17" t="s">
        <v>6</v>
      </c>
      <c r="D103" s="18" t="n">
        <v>0.571</v>
      </c>
      <c r="E103" s="10"/>
    </row>
    <row r="104" s="11" customFormat="true" ht="12.75" hidden="false" customHeight="false" outlineLevel="0" collapsed="false">
      <c r="A104" s="8" t="s">
        <v>15</v>
      </c>
      <c r="B104" s="17" t="n">
        <v>1948</v>
      </c>
      <c r="C104" s="17" t="s">
        <v>6</v>
      </c>
      <c r="D104" s="18" t="n">
        <v>0.461</v>
      </c>
      <c r="E104" s="10"/>
    </row>
    <row r="105" s="11" customFormat="true" ht="12.75" hidden="false" customHeight="false" outlineLevel="0" collapsed="false">
      <c r="A105" s="8" t="s">
        <v>16</v>
      </c>
      <c r="B105" s="17" t="n">
        <v>1948</v>
      </c>
      <c r="C105" s="17" t="s">
        <v>6</v>
      </c>
      <c r="D105" s="18" t="n">
        <v>0.448</v>
      </c>
      <c r="E105" s="10"/>
    </row>
    <row r="106" s="11" customFormat="true" ht="12.75" hidden="false" customHeight="false" outlineLevel="0" collapsed="false">
      <c r="A106" s="8" t="s">
        <v>8</v>
      </c>
      <c r="B106" s="17" t="n">
        <v>1947</v>
      </c>
      <c r="C106" s="17" t="s">
        <v>6</v>
      </c>
      <c r="D106" s="18" t="n">
        <v>0.39</v>
      </c>
      <c r="E106" s="10"/>
    </row>
    <row r="107" s="11" customFormat="true" ht="12.75" hidden="false" customHeight="false" outlineLevel="0" collapsed="false">
      <c r="A107" s="8" t="s">
        <v>5</v>
      </c>
      <c r="B107" s="17" t="n">
        <v>1947</v>
      </c>
      <c r="C107" s="17" t="s">
        <v>6</v>
      </c>
      <c r="D107" s="18" t="n">
        <v>0.442</v>
      </c>
      <c r="E107" s="10"/>
    </row>
    <row r="108" s="11" customFormat="true" ht="12.75" hidden="false" customHeight="false" outlineLevel="0" collapsed="false">
      <c r="A108" s="8" t="s">
        <v>9</v>
      </c>
      <c r="B108" s="17" t="n">
        <v>1947</v>
      </c>
      <c r="C108" s="17" t="s">
        <v>6</v>
      </c>
      <c r="D108" s="18" t="n">
        <v>0.552</v>
      </c>
      <c r="E108" s="10"/>
    </row>
    <row r="109" s="11" customFormat="true" ht="12.75" hidden="false" customHeight="false" outlineLevel="0" collapsed="false">
      <c r="A109" s="8" t="s">
        <v>10</v>
      </c>
      <c r="B109" s="17" t="n">
        <v>1947</v>
      </c>
      <c r="C109" s="17" t="s">
        <v>6</v>
      </c>
      <c r="D109" s="18" t="n">
        <v>0.526</v>
      </c>
      <c r="E109" s="10"/>
    </row>
    <row r="110" s="11" customFormat="true" ht="12.75" hidden="false" customHeight="false" outlineLevel="0" collapsed="false">
      <c r="A110" s="8" t="s">
        <v>13</v>
      </c>
      <c r="B110" s="17" t="n">
        <v>1947</v>
      </c>
      <c r="C110" s="17" t="s">
        <v>6</v>
      </c>
      <c r="D110" s="18" t="n">
        <v>0.474</v>
      </c>
      <c r="E110" s="10"/>
    </row>
    <row r="111" s="11" customFormat="true" ht="12.75" hidden="false" customHeight="false" outlineLevel="0" collapsed="false">
      <c r="A111" s="8" t="s">
        <v>14</v>
      </c>
      <c r="B111" s="17" t="n">
        <v>1947</v>
      </c>
      <c r="C111" s="17" t="s">
        <v>6</v>
      </c>
      <c r="D111" s="18" t="n">
        <v>0.597</v>
      </c>
      <c r="E111" s="10"/>
    </row>
    <row r="112" s="11" customFormat="true" ht="12.75" hidden="false" customHeight="false" outlineLevel="0" collapsed="false">
      <c r="A112" s="8" t="s">
        <v>15</v>
      </c>
      <c r="B112" s="17" t="n">
        <v>1947</v>
      </c>
      <c r="C112" s="17" t="s">
        <v>6</v>
      </c>
      <c r="D112" s="18" t="n">
        <v>0.597</v>
      </c>
      <c r="E112" s="10"/>
    </row>
    <row r="113" s="11" customFormat="true" ht="12.75" hidden="false" customHeight="false" outlineLevel="0" collapsed="false">
      <c r="A113" s="8" t="s">
        <v>16</v>
      </c>
      <c r="B113" s="17" t="n">
        <v>1947</v>
      </c>
      <c r="C113" s="17" t="s">
        <v>6</v>
      </c>
      <c r="D113" s="18" t="n">
        <v>0.422</v>
      </c>
      <c r="E113" s="10"/>
    </row>
    <row r="114" s="11" customFormat="true" ht="12.75" hidden="false" customHeight="false" outlineLevel="0" collapsed="false">
      <c r="A114" s="8" t="s">
        <v>8</v>
      </c>
      <c r="B114" s="17" t="n">
        <v>1946</v>
      </c>
      <c r="C114" s="17" t="s">
        <v>6</v>
      </c>
      <c r="D114" s="18" t="n">
        <v>0.385</v>
      </c>
      <c r="E114" s="10"/>
    </row>
    <row r="115" s="11" customFormat="true" ht="12.75" hidden="false" customHeight="false" outlineLevel="0" collapsed="false">
      <c r="A115" s="8" t="s">
        <v>5</v>
      </c>
      <c r="B115" s="17" t="n">
        <v>1946</v>
      </c>
      <c r="C115" s="17" t="s">
        <v>6</v>
      </c>
      <c r="D115" s="18" t="n">
        <v>0.471</v>
      </c>
      <c r="E115" s="10"/>
    </row>
    <row r="116" s="11" customFormat="true" ht="12.75" hidden="false" customHeight="false" outlineLevel="0" collapsed="false">
      <c r="A116" s="8" t="s">
        <v>9</v>
      </c>
      <c r="B116" s="17" t="n">
        <v>1946</v>
      </c>
      <c r="C116" s="17" t="s">
        <v>6</v>
      </c>
      <c r="D116" s="18" t="n">
        <v>0.464</v>
      </c>
      <c r="E116" s="10"/>
    </row>
    <row r="117" s="11" customFormat="true" ht="12.75" hidden="false" customHeight="false" outlineLevel="0" collapsed="false">
      <c r="A117" s="8" t="s">
        <v>10</v>
      </c>
      <c r="B117" s="17" t="n">
        <v>1946</v>
      </c>
      <c r="C117" s="17" t="s">
        <v>6</v>
      </c>
      <c r="D117" s="18" t="n">
        <v>0.565</v>
      </c>
      <c r="E117" s="10"/>
    </row>
    <row r="118" s="11" customFormat="true" ht="12.75" hidden="false" customHeight="false" outlineLevel="0" collapsed="false">
      <c r="A118" s="8" t="s">
        <v>13</v>
      </c>
      <c r="B118" s="17" t="n">
        <v>1946</v>
      </c>
      <c r="C118" s="17" t="s">
        <v>6</v>
      </c>
      <c r="D118" s="18" t="n">
        <v>0.604</v>
      </c>
      <c r="E118" s="10"/>
    </row>
    <row r="119" s="11" customFormat="true" ht="12.75" hidden="false" customHeight="false" outlineLevel="0" collapsed="false">
      <c r="A119" s="8" t="s">
        <v>14</v>
      </c>
      <c r="B119" s="17" t="n">
        <v>1946</v>
      </c>
      <c r="C119" s="17" t="s">
        <v>6</v>
      </c>
      <c r="D119" s="18" t="n">
        <v>0.552</v>
      </c>
      <c r="E119" s="10"/>
    </row>
    <row r="120" s="11" customFormat="true" ht="12.75" hidden="false" customHeight="false" outlineLevel="0" collapsed="false">
      <c r="A120" s="8" t="s">
        <v>15</v>
      </c>
      <c r="B120" s="17" t="n">
        <v>1946</v>
      </c>
      <c r="C120" s="17" t="s">
        <v>6</v>
      </c>
      <c r="D120" s="18" t="n">
        <v>0.591</v>
      </c>
      <c r="E120" s="10"/>
    </row>
    <row r="121" s="11" customFormat="true" ht="12.75" hidden="false" customHeight="false" outlineLevel="0" collapsed="false">
      <c r="A121" s="8" t="s">
        <v>16</v>
      </c>
      <c r="B121" s="17" t="n">
        <v>1946</v>
      </c>
      <c r="C121" s="17" t="s">
        <v>6</v>
      </c>
      <c r="D121" s="18" t="n">
        <v>0.372</v>
      </c>
      <c r="E121" s="10"/>
    </row>
    <row r="122" s="11" customFormat="true" ht="12.75" hidden="false" customHeight="false" outlineLevel="0" collapsed="false">
      <c r="A122" s="8" t="s">
        <v>8</v>
      </c>
      <c r="B122" s="17" t="n">
        <v>1945</v>
      </c>
      <c r="C122" s="17" t="s">
        <v>6</v>
      </c>
      <c r="D122" s="18" t="n">
        <v>0.559</v>
      </c>
      <c r="E122" s="10"/>
    </row>
    <row r="123" s="11" customFormat="true" ht="12.75" hidden="false" customHeight="false" outlineLevel="0" collapsed="false">
      <c r="A123" s="8" t="s">
        <v>5</v>
      </c>
      <c r="B123" s="17" t="n">
        <v>1945</v>
      </c>
      <c r="C123" s="17" t="s">
        <v>6</v>
      </c>
      <c r="D123" s="18" t="n">
        <v>0.435</v>
      </c>
      <c r="E123" s="10"/>
    </row>
    <row r="124" s="11" customFormat="true" ht="12.75" hidden="false" customHeight="false" outlineLevel="0" collapsed="false">
      <c r="A124" s="8" t="s">
        <v>9</v>
      </c>
      <c r="B124" s="17" t="n">
        <v>1945</v>
      </c>
      <c r="C124" s="17" t="s">
        <v>6</v>
      </c>
      <c r="D124" s="18" t="n">
        <v>0.364</v>
      </c>
      <c r="E124" s="10"/>
    </row>
    <row r="125" s="11" customFormat="true" ht="12.75" hidden="false" customHeight="false" outlineLevel="0" collapsed="false">
      <c r="A125" s="8" t="s">
        <v>10</v>
      </c>
      <c r="B125" s="17" t="n">
        <v>1945</v>
      </c>
      <c r="C125" s="17" t="s">
        <v>6</v>
      </c>
      <c r="D125" s="18" t="n">
        <v>0.604</v>
      </c>
      <c r="E125" s="10"/>
    </row>
    <row r="126" s="11" customFormat="true" ht="12.75" hidden="false" customHeight="false" outlineLevel="0" collapsed="false">
      <c r="A126" s="8" t="s">
        <v>13</v>
      </c>
      <c r="B126" s="17" t="n">
        <v>1945</v>
      </c>
      <c r="C126" s="17" t="s">
        <v>6</v>
      </c>
      <c r="D126" s="18" t="n">
        <v>0.487</v>
      </c>
      <c r="E126" s="10"/>
    </row>
    <row r="127" s="11" customFormat="true" ht="12.75" hidden="false" customHeight="false" outlineLevel="0" collapsed="false">
      <c r="A127" s="8" t="s">
        <v>14</v>
      </c>
      <c r="B127" s="17" t="n">
        <v>1945</v>
      </c>
      <c r="C127" s="17" t="s">
        <v>6</v>
      </c>
      <c r="D127" s="18" t="n">
        <v>0.701</v>
      </c>
      <c r="E127" s="10"/>
    </row>
    <row r="128" s="11" customFormat="true" ht="12.75" hidden="false" customHeight="false" outlineLevel="0" collapsed="false">
      <c r="A128" s="8" t="s">
        <v>15</v>
      </c>
      <c r="B128" s="17" t="n">
        <v>1945</v>
      </c>
      <c r="C128" s="17" t="s">
        <v>6</v>
      </c>
      <c r="D128" s="18" t="n">
        <v>0.468</v>
      </c>
      <c r="E128" s="10"/>
    </row>
    <row r="129" s="11" customFormat="true" ht="12.75" hidden="false" customHeight="false" outlineLevel="0" collapsed="false">
      <c r="A129" s="8" t="s">
        <v>16</v>
      </c>
      <c r="B129" s="17" t="n">
        <v>1945</v>
      </c>
      <c r="C129" s="17" t="s">
        <v>6</v>
      </c>
      <c r="D129" s="18" t="n">
        <v>0.383</v>
      </c>
      <c r="E129" s="10"/>
    </row>
    <row r="130" s="11" customFormat="true" ht="12.75" hidden="false" customHeight="false" outlineLevel="0" collapsed="false">
      <c r="A130" s="8" t="s">
        <v>8</v>
      </c>
      <c r="B130" s="17" t="n">
        <v>1944</v>
      </c>
      <c r="C130" s="17" t="s">
        <v>6</v>
      </c>
      <c r="D130" s="17" t="n">
        <v>0.578</v>
      </c>
      <c r="E130" s="10"/>
    </row>
    <row r="131" s="11" customFormat="true" ht="12.75" hidden="false" customHeight="false" outlineLevel="0" collapsed="false">
      <c r="A131" s="8" t="s">
        <v>5</v>
      </c>
      <c r="B131" s="17" t="n">
        <v>1944</v>
      </c>
      <c r="C131" s="17" t="s">
        <v>6</v>
      </c>
      <c r="D131" s="18" t="n">
        <v>0.591</v>
      </c>
      <c r="E131" s="10"/>
    </row>
    <row r="132" s="11" customFormat="true" ht="12.75" hidden="false" customHeight="false" outlineLevel="0" collapsed="false">
      <c r="A132" s="8" t="s">
        <v>9</v>
      </c>
      <c r="B132" s="17" t="n">
        <v>1944</v>
      </c>
      <c r="C132" s="17" t="s">
        <v>6</v>
      </c>
      <c r="D132" s="18" t="n">
        <v>0.513</v>
      </c>
      <c r="E132" s="10"/>
    </row>
    <row r="133" s="11" customFormat="true" ht="12.75" hidden="false" customHeight="false" outlineLevel="0" collapsed="false">
      <c r="A133" s="8" t="s">
        <v>10</v>
      </c>
      <c r="B133" s="17" t="n">
        <v>1944</v>
      </c>
      <c r="C133" s="17" t="s">
        <v>6</v>
      </c>
      <c r="D133" s="18" t="n">
        <v>0.422</v>
      </c>
      <c r="E133" s="10"/>
    </row>
    <row r="134" s="11" customFormat="true" ht="12.75" hidden="false" customHeight="false" outlineLevel="0" collapsed="false">
      <c r="A134" s="8" t="s">
        <v>13</v>
      </c>
      <c r="B134" s="17" t="n">
        <v>1944</v>
      </c>
      <c r="C134" s="17" t="s">
        <v>6</v>
      </c>
      <c r="D134" s="18" t="n">
        <v>0.565</v>
      </c>
      <c r="E134" s="10"/>
    </row>
    <row r="135" s="11" customFormat="true" ht="12.75" hidden="false" customHeight="false" outlineLevel="0" collapsed="false">
      <c r="A135" s="8" t="s">
        <v>14</v>
      </c>
      <c r="B135" s="17" t="n">
        <v>1944</v>
      </c>
      <c r="C135" s="17" t="s">
        <v>6</v>
      </c>
      <c r="D135" s="18" t="n">
        <v>0.601</v>
      </c>
      <c r="E135" s="10"/>
    </row>
    <row r="136" s="11" customFormat="true" ht="12.75" hidden="false" customHeight="false" outlineLevel="0" collapsed="false">
      <c r="A136" s="8" t="s">
        <v>15</v>
      </c>
      <c r="B136" s="17" t="n">
        <v>1944</v>
      </c>
      <c r="C136" s="17" t="s">
        <v>6</v>
      </c>
      <c r="D136" s="18" t="n">
        <v>0.412</v>
      </c>
      <c r="E136" s="10"/>
    </row>
    <row r="137" s="11" customFormat="true" ht="12.75" hidden="false" customHeight="false" outlineLevel="0" collapsed="false">
      <c r="A137" s="8" t="s">
        <v>16</v>
      </c>
      <c r="B137" s="17" t="n">
        <v>1944</v>
      </c>
      <c r="C137" s="17" t="s">
        <v>6</v>
      </c>
      <c r="D137" s="18" t="n">
        <v>0.318</v>
      </c>
      <c r="E137" s="10"/>
    </row>
    <row r="138" s="11" customFormat="true" ht="12.75" hidden="false" customHeight="false" outlineLevel="0" collapsed="false">
      <c r="A138" s="8" t="s">
        <v>8</v>
      </c>
      <c r="B138" s="17" t="n">
        <v>1943</v>
      </c>
      <c r="C138" s="17" t="s">
        <v>6</v>
      </c>
      <c r="D138" s="18" t="n">
        <v>0.556</v>
      </c>
      <c r="E138" s="10"/>
    </row>
    <row r="139" s="11" customFormat="true" ht="12.75" hidden="false" customHeight="false" outlineLevel="0" collapsed="false">
      <c r="A139" s="8" t="s">
        <v>5</v>
      </c>
      <c r="B139" s="17" t="n">
        <v>1943</v>
      </c>
      <c r="C139" s="17" t="s">
        <v>6</v>
      </c>
      <c r="D139" s="18" t="n">
        <v>0.471</v>
      </c>
      <c r="E139" s="10"/>
    </row>
    <row r="140" s="11" customFormat="true" ht="12.75" hidden="false" customHeight="false" outlineLevel="0" collapsed="false">
      <c r="A140" s="8" t="s">
        <v>9</v>
      </c>
      <c r="B140" s="17" t="n">
        <v>1943</v>
      </c>
      <c r="C140" s="17" t="s">
        <v>6</v>
      </c>
      <c r="D140" s="18" t="n">
        <v>0.516</v>
      </c>
      <c r="E140" s="10"/>
    </row>
    <row r="141" s="11" customFormat="true" ht="12.75" hidden="false" customHeight="false" outlineLevel="0" collapsed="false">
      <c r="A141" s="8" t="s">
        <v>10</v>
      </c>
      <c r="B141" s="17" t="n">
        <v>1943</v>
      </c>
      <c r="C141" s="17" t="s">
        <v>6</v>
      </c>
      <c r="D141" s="18" t="n">
        <v>0.435</v>
      </c>
      <c r="E141" s="10"/>
    </row>
    <row r="142" s="11" customFormat="true" ht="12.75" hidden="false" customHeight="false" outlineLevel="0" collapsed="false">
      <c r="A142" s="8" t="s">
        <v>13</v>
      </c>
      <c r="B142" s="17" t="n">
        <v>1943</v>
      </c>
      <c r="C142" s="17" t="s">
        <v>6</v>
      </c>
      <c r="D142" s="18" t="n">
        <v>0.641</v>
      </c>
      <c r="E142" s="10"/>
    </row>
    <row r="143" s="11" customFormat="true" ht="12.75" hidden="false" customHeight="false" outlineLevel="0" collapsed="false">
      <c r="A143" s="8" t="s">
        <v>14</v>
      </c>
      <c r="B143" s="17" t="n">
        <v>1943</v>
      </c>
      <c r="C143" s="17" t="s">
        <v>6</v>
      </c>
      <c r="D143" s="18" t="n">
        <v>0.584</v>
      </c>
      <c r="E143" s="10"/>
    </row>
    <row r="144" s="11" customFormat="true" ht="12.75" hidden="false" customHeight="false" outlineLevel="0" collapsed="false">
      <c r="A144" s="8" t="s">
        <v>15</v>
      </c>
      <c r="B144" s="17" t="n">
        <v>1943</v>
      </c>
      <c r="C144" s="17" t="s">
        <v>6</v>
      </c>
      <c r="D144" s="18" t="n">
        <v>0.481</v>
      </c>
      <c r="E144" s="10"/>
    </row>
    <row r="145" s="11" customFormat="true" ht="12.75" hidden="false" customHeight="false" outlineLevel="0" collapsed="false">
      <c r="A145" s="8" t="s">
        <v>16</v>
      </c>
      <c r="B145" s="17" t="n">
        <v>1943</v>
      </c>
      <c r="C145" s="17" t="s">
        <v>6</v>
      </c>
      <c r="D145" s="18" t="n">
        <v>0.318</v>
      </c>
      <c r="E145" s="10"/>
    </row>
    <row r="146" s="11" customFormat="true" ht="12.75" hidden="false" customHeight="false" outlineLevel="0" collapsed="false">
      <c r="A146" s="8" t="s">
        <v>8</v>
      </c>
      <c r="B146" s="17" t="n">
        <v>1942</v>
      </c>
      <c r="C146" s="17" t="s">
        <v>6</v>
      </c>
      <c r="D146" s="18" t="n">
        <v>0.601</v>
      </c>
      <c r="E146" s="10"/>
    </row>
    <row r="147" s="11" customFormat="true" ht="12.75" hidden="false" customHeight="false" outlineLevel="0" collapsed="false">
      <c r="A147" s="8" t="s">
        <v>5</v>
      </c>
      <c r="B147" s="17" t="n">
        <v>1942</v>
      </c>
      <c r="C147" s="17" t="s">
        <v>6</v>
      </c>
      <c r="D147" s="18" t="n">
        <v>0.325</v>
      </c>
      <c r="E147" s="10"/>
    </row>
    <row r="148" s="11" customFormat="true" ht="12.75" hidden="false" customHeight="false" outlineLevel="0" collapsed="false">
      <c r="A148" s="8" t="s">
        <v>9</v>
      </c>
      <c r="B148" s="17" t="n">
        <v>1942</v>
      </c>
      <c r="C148" s="17" t="s">
        <v>6</v>
      </c>
      <c r="D148" s="18" t="n">
        <v>0.558</v>
      </c>
      <c r="E148" s="10"/>
    </row>
    <row r="149" s="11" customFormat="true" ht="12.75" hidden="false" customHeight="false" outlineLevel="0" collapsed="false">
      <c r="A149" s="8" t="s">
        <v>10</v>
      </c>
      <c r="B149" s="17" t="n">
        <v>1942</v>
      </c>
      <c r="C149" s="17" t="s">
        <v>6</v>
      </c>
      <c r="D149" s="18" t="n">
        <v>0.5</v>
      </c>
      <c r="E149" s="10"/>
    </row>
    <row r="150" s="11" customFormat="true" ht="12.75" hidden="false" customHeight="false" outlineLevel="0" collapsed="false">
      <c r="A150" s="8" t="s">
        <v>13</v>
      </c>
      <c r="B150" s="17" t="n">
        <v>1942</v>
      </c>
      <c r="C150" s="17" t="s">
        <v>6</v>
      </c>
      <c r="D150" s="18" t="n">
        <v>0.441</v>
      </c>
      <c r="E150" s="10"/>
    </row>
    <row r="151" s="11" customFormat="true" ht="12.75" hidden="false" customHeight="false" outlineLevel="0" collapsed="false">
      <c r="A151" s="8" t="s">
        <v>14</v>
      </c>
      <c r="B151" s="17" t="n">
        <v>1942</v>
      </c>
      <c r="C151" s="17" t="s">
        <v>6</v>
      </c>
      <c r="D151" s="18" t="n">
        <v>0.722</v>
      </c>
      <c r="E151" s="10"/>
    </row>
    <row r="152" s="11" customFormat="true" ht="12.75" hidden="false" customHeight="false" outlineLevel="0" collapsed="false">
      <c r="A152" s="8" t="s">
        <v>15</v>
      </c>
      <c r="B152" s="17" t="n">
        <v>1942</v>
      </c>
      <c r="C152" s="17" t="s">
        <v>6</v>
      </c>
      <c r="D152" s="18" t="n">
        <v>0.551</v>
      </c>
      <c r="E152" s="10"/>
    </row>
    <row r="153" s="11" customFormat="true" ht="12.75" hidden="false" customHeight="false" outlineLevel="0" collapsed="false">
      <c r="A153" s="8" t="s">
        <v>16</v>
      </c>
      <c r="B153" s="17" t="n">
        <v>1942</v>
      </c>
      <c r="C153" s="17" t="s">
        <v>6</v>
      </c>
      <c r="D153" s="18" t="n">
        <v>0.312</v>
      </c>
      <c r="E153" s="10"/>
    </row>
    <row r="154" s="11" customFormat="true" ht="12.75" hidden="false" customHeight="false" outlineLevel="0" collapsed="false">
      <c r="A154" s="8" t="s">
        <v>8</v>
      </c>
      <c r="B154" s="17" t="n">
        <v>1941</v>
      </c>
      <c r="C154" s="17" t="s">
        <v>6</v>
      </c>
      <c r="D154" s="18" t="n">
        <v>0.597</v>
      </c>
      <c r="E154" s="10"/>
    </row>
    <row r="155" s="11" customFormat="true" ht="12.75" hidden="false" customHeight="false" outlineLevel="0" collapsed="false">
      <c r="A155" s="8" t="s">
        <v>5</v>
      </c>
      <c r="B155" s="17" t="n">
        <v>1941</v>
      </c>
      <c r="C155" s="17" t="s">
        <v>6</v>
      </c>
      <c r="D155" s="18" t="n">
        <v>0.351</v>
      </c>
      <c r="E155" s="10"/>
    </row>
    <row r="156" s="11" customFormat="true" ht="12.75" hidden="false" customHeight="false" outlineLevel="0" collapsed="false">
      <c r="A156" s="8" t="s">
        <v>9</v>
      </c>
      <c r="B156" s="17" t="n">
        <v>1941</v>
      </c>
      <c r="C156" s="17" t="s">
        <v>6</v>
      </c>
      <c r="D156" s="18" t="n">
        <v>0.545</v>
      </c>
      <c r="E156" s="10"/>
    </row>
    <row r="157" s="11" customFormat="true" ht="12.75" hidden="false" customHeight="false" outlineLevel="0" collapsed="false">
      <c r="A157" s="8" t="s">
        <v>10</v>
      </c>
      <c r="B157" s="17" t="n">
        <v>1941</v>
      </c>
      <c r="C157" s="17" t="s">
        <v>6</v>
      </c>
      <c r="D157" s="18" t="n">
        <v>0.429</v>
      </c>
      <c r="E157" s="10"/>
    </row>
    <row r="158" s="11" customFormat="true" ht="12.75" hidden="false" customHeight="false" outlineLevel="0" collapsed="false">
      <c r="A158" s="8" t="s">
        <v>13</v>
      </c>
      <c r="B158" s="17" t="n">
        <v>1941</v>
      </c>
      <c r="C158" s="17" t="s">
        <v>6</v>
      </c>
      <c r="D158" s="18" t="n">
        <v>0.516</v>
      </c>
      <c r="E158" s="10"/>
    </row>
    <row r="159" s="11" customFormat="true" ht="12.75" hidden="false" customHeight="false" outlineLevel="0" collapsed="false">
      <c r="A159" s="8" t="s">
        <v>14</v>
      </c>
      <c r="B159" s="17" t="n">
        <v>1941</v>
      </c>
      <c r="C159" s="17" t="s">
        <v>6</v>
      </c>
      <c r="D159" s="18" t="n">
        <v>0.721</v>
      </c>
      <c r="E159" s="10"/>
    </row>
    <row r="160" s="11" customFormat="true" ht="12.75" hidden="false" customHeight="false" outlineLevel="0" collapsed="false">
      <c r="A160" s="8" t="s">
        <v>15</v>
      </c>
      <c r="B160" s="17" t="n">
        <v>1941</v>
      </c>
      <c r="C160" s="17" t="s">
        <v>6</v>
      </c>
      <c r="D160" s="18" t="n">
        <v>0.474</v>
      </c>
      <c r="E160" s="10"/>
    </row>
    <row r="161" s="11" customFormat="true" ht="12.75" hidden="false" customHeight="false" outlineLevel="0" collapsed="false">
      <c r="A161" s="8" t="s">
        <v>16</v>
      </c>
      <c r="B161" s="17" t="n">
        <v>1941</v>
      </c>
      <c r="C161" s="17" t="s">
        <v>6</v>
      </c>
      <c r="D161" s="18" t="n">
        <v>0.366</v>
      </c>
      <c r="E161" s="10"/>
    </row>
    <row r="162" s="11" customFormat="true" ht="12.75" hidden="false" customHeight="false" outlineLevel="0" collapsed="false">
      <c r="A162" s="8" t="s">
        <v>8</v>
      </c>
      <c r="B162" s="17" t="n">
        <v>1940</v>
      </c>
      <c r="C162" s="17" t="s">
        <v>6</v>
      </c>
      <c r="D162" s="18" t="n">
        <v>0.572</v>
      </c>
      <c r="E162" s="10"/>
    </row>
    <row r="163" s="11" customFormat="true" ht="12.75" hidden="false" customHeight="false" outlineLevel="0" collapsed="false">
      <c r="A163" s="8" t="s">
        <v>5</v>
      </c>
      <c r="B163" s="17" t="n">
        <v>1940</v>
      </c>
      <c r="C163" s="17" t="s">
        <v>6</v>
      </c>
      <c r="D163" s="18" t="n">
        <v>0.425</v>
      </c>
      <c r="E163" s="10"/>
    </row>
    <row r="164" s="11" customFormat="true" ht="12.75" hidden="false" customHeight="false" outlineLevel="0" collapsed="false">
      <c r="A164" s="8" t="s">
        <v>9</v>
      </c>
      <c r="B164" s="17" t="n">
        <v>1940</v>
      </c>
      <c r="C164" s="17" t="s">
        <v>6</v>
      </c>
      <c r="D164" s="18" t="n">
        <v>0.513</v>
      </c>
      <c r="E164" s="10"/>
    </row>
    <row r="165" s="11" customFormat="true" ht="12.75" hidden="false" customHeight="false" outlineLevel="0" collapsed="false">
      <c r="A165" s="8" t="s">
        <v>10</v>
      </c>
      <c r="B165" s="17" t="n">
        <v>1940</v>
      </c>
      <c r="C165" s="17" t="s">
        <v>6</v>
      </c>
      <c r="D165" s="18" t="n">
        <v>0.346</v>
      </c>
      <c r="E165" s="10"/>
    </row>
    <row r="166" s="11" customFormat="true" ht="12.75" hidden="false" customHeight="false" outlineLevel="0" collapsed="false">
      <c r="A166" s="8" t="s">
        <v>13</v>
      </c>
      <c r="B166" s="17" t="n">
        <v>1940</v>
      </c>
      <c r="C166" s="17" t="s">
        <v>6</v>
      </c>
      <c r="D166" s="18" t="n">
        <v>0.526</v>
      </c>
      <c r="E166" s="10"/>
    </row>
    <row r="167" s="11" customFormat="true" ht="12.75" hidden="false" customHeight="false" outlineLevel="0" collapsed="false">
      <c r="A167" s="8" t="s">
        <v>14</v>
      </c>
      <c r="B167" s="17" t="n">
        <v>1940</v>
      </c>
      <c r="C167" s="17" t="s">
        <v>6</v>
      </c>
      <c r="D167" s="18" t="n">
        <v>0.673</v>
      </c>
      <c r="E167" s="10"/>
    </row>
    <row r="168" s="11" customFormat="true" ht="12.75" hidden="false" customHeight="false" outlineLevel="0" collapsed="false">
      <c r="A168" s="8" t="s">
        <v>15</v>
      </c>
      <c r="B168" s="17" t="n">
        <v>1940</v>
      </c>
      <c r="C168" s="17" t="s">
        <v>6</v>
      </c>
      <c r="D168" s="18" t="n">
        <v>0.494</v>
      </c>
      <c r="E168" s="10"/>
    </row>
    <row r="169" s="11" customFormat="true" ht="12.75" hidden="false" customHeight="false" outlineLevel="0" collapsed="false">
      <c r="A169" s="8" t="s">
        <v>16</v>
      </c>
      <c r="B169" s="17" t="n">
        <v>1940</v>
      </c>
      <c r="C169" s="17" t="s">
        <v>6</v>
      </c>
      <c r="D169" s="18" t="n">
        <v>0.451</v>
      </c>
      <c r="E169" s="10"/>
    </row>
    <row r="170" s="11" customFormat="true" ht="12.75" hidden="false" customHeight="false" outlineLevel="0" collapsed="false">
      <c r="A170" s="8" t="s">
        <v>8</v>
      </c>
      <c r="B170" s="17" t="n">
        <v>1939</v>
      </c>
      <c r="C170" s="17" t="s">
        <v>6</v>
      </c>
      <c r="D170" s="18" t="n">
        <v>0.583</v>
      </c>
      <c r="E170" s="10"/>
    </row>
    <row r="171" s="11" customFormat="true" ht="12.75" hidden="false" customHeight="false" outlineLevel="0" collapsed="false">
      <c r="A171" s="8" t="s">
        <v>5</v>
      </c>
      <c r="B171" s="17" t="n">
        <v>1939</v>
      </c>
      <c r="C171" s="17" t="s">
        <v>6</v>
      </c>
      <c r="D171" s="18" t="n">
        <v>0.451</v>
      </c>
      <c r="E171" s="10"/>
    </row>
    <row r="172" s="11" customFormat="true" ht="12.75" hidden="false" customHeight="false" outlineLevel="0" collapsed="false">
      <c r="A172" s="8" t="s">
        <v>9</v>
      </c>
      <c r="B172" s="17" t="n">
        <v>1939</v>
      </c>
      <c r="C172" s="17" t="s">
        <v>6</v>
      </c>
      <c r="D172" s="18" t="n">
        <v>0.455</v>
      </c>
      <c r="E172" s="10"/>
    </row>
    <row r="173" s="11" customFormat="true" ht="12.75" hidden="false" customHeight="false" outlineLevel="0" collapsed="false">
      <c r="A173" s="8" t="s">
        <v>10</v>
      </c>
      <c r="B173" s="17" t="n">
        <v>1939</v>
      </c>
      <c r="C173" s="17" t="s">
        <v>6</v>
      </c>
      <c r="D173" s="18" t="n">
        <v>0.37</v>
      </c>
      <c r="E173" s="10"/>
    </row>
    <row r="174" s="11" customFormat="true" ht="12.75" hidden="false" customHeight="false" outlineLevel="0" collapsed="false">
      <c r="A174" s="8" t="s">
        <v>13</v>
      </c>
      <c r="B174" s="17" t="n">
        <v>1939</v>
      </c>
      <c r="C174" s="17" t="s">
        <v>6</v>
      </c>
      <c r="D174" s="18" t="n">
        <v>0.49</v>
      </c>
      <c r="E174" s="10"/>
    </row>
    <row r="175" s="11" customFormat="true" ht="12.75" hidden="false" customHeight="false" outlineLevel="0" collapsed="false">
      <c r="A175" s="8" t="s">
        <v>14</v>
      </c>
      <c r="B175" s="17" t="n">
        <v>1939</v>
      </c>
      <c r="C175" s="17" t="s">
        <v>6</v>
      </c>
      <c r="D175" s="18" t="n">
        <v>0.702</v>
      </c>
      <c r="E175" s="10"/>
    </row>
    <row r="176" s="11" customFormat="true" ht="12.75" hidden="false" customHeight="false" outlineLevel="0" collapsed="false">
      <c r="A176" s="8" t="s">
        <v>15</v>
      </c>
      <c r="B176" s="17" t="n">
        <v>1939</v>
      </c>
      <c r="C176" s="17" t="s">
        <v>6</v>
      </c>
      <c r="D176" s="18" t="n">
        <v>0.556</v>
      </c>
      <c r="E176" s="10"/>
    </row>
    <row r="177" s="11" customFormat="true" ht="12.75" hidden="false" customHeight="false" outlineLevel="0" collapsed="false">
      <c r="A177" s="8" t="s">
        <v>16</v>
      </c>
      <c r="B177" s="17" t="n">
        <v>1939</v>
      </c>
      <c r="C177" s="17" t="s">
        <v>6</v>
      </c>
      <c r="D177" s="18" t="n">
        <v>0.399</v>
      </c>
      <c r="E177" s="10"/>
    </row>
    <row r="178" s="11" customFormat="true" ht="12.75" hidden="false" customHeight="false" outlineLevel="0" collapsed="false">
      <c r="A178" s="8" t="s">
        <v>8</v>
      </c>
      <c r="B178" s="17" t="n">
        <v>1938</v>
      </c>
      <c r="C178" s="17" t="s">
        <v>6</v>
      </c>
      <c r="D178" s="18" t="n">
        <v>0.493</v>
      </c>
      <c r="E178" s="10"/>
    </row>
    <row r="179" s="11" customFormat="true" ht="12.75" hidden="false" customHeight="false" outlineLevel="0" collapsed="false">
      <c r="A179" s="8" t="s">
        <v>5</v>
      </c>
      <c r="B179" s="17" t="n">
        <v>1938</v>
      </c>
      <c r="C179" s="17" t="s">
        <v>6</v>
      </c>
      <c r="D179" s="18" t="n">
        <v>0.537</v>
      </c>
      <c r="E179" s="10"/>
    </row>
    <row r="180" s="11" customFormat="true" ht="12.75" hidden="false" customHeight="false" outlineLevel="0" collapsed="false">
      <c r="A180" s="8" t="s">
        <v>9</v>
      </c>
      <c r="B180" s="17" t="n">
        <v>1938</v>
      </c>
      <c r="C180" s="17" t="s">
        <v>6</v>
      </c>
      <c r="D180" s="18" t="n">
        <v>0.414</v>
      </c>
      <c r="E180" s="10"/>
    </row>
    <row r="181" s="11" customFormat="true" ht="12.75" hidden="false" customHeight="false" outlineLevel="0" collapsed="false">
      <c r="A181" s="8" t="s">
        <v>10</v>
      </c>
      <c r="B181" s="17" t="n">
        <v>1938</v>
      </c>
      <c r="C181" s="17" t="s">
        <v>6</v>
      </c>
      <c r="D181" s="18" t="n">
        <v>0.453</v>
      </c>
      <c r="E181" s="10"/>
    </row>
    <row r="182" s="11" customFormat="true" ht="12.75" hidden="false" customHeight="false" outlineLevel="0" collapsed="false">
      <c r="A182" s="8" t="s">
        <v>13</v>
      </c>
      <c r="B182" s="17" t="n">
        <v>1938</v>
      </c>
      <c r="C182" s="17" t="s">
        <v>6</v>
      </c>
      <c r="D182" s="18" t="n">
        <v>0.447</v>
      </c>
      <c r="E182" s="10"/>
    </row>
    <row r="183" s="11" customFormat="true" ht="12.75" hidden="false" customHeight="false" outlineLevel="0" collapsed="false">
      <c r="A183" s="8" t="s">
        <v>14</v>
      </c>
      <c r="B183" s="17" t="n">
        <v>1938</v>
      </c>
      <c r="C183" s="17" t="s">
        <v>6</v>
      </c>
      <c r="D183" s="18" t="n">
        <v>0.7</v>
      </c>
      <c r="E183" s="10"/>
    </row>
    <row r="184" s="11" customFormat="true" ht="12.75" hidden="false" customHeight="false" outlineLevel="0" collapsed="false">
      <c r="A184" s="8" t="s">
        <v>15</v>
      </c>
      <c r="B184" s="17" t="n">
        <v>1938</v>
      </c>
      <c r="C184" s="17" t="s">
        <v>6</v>
      </c>
      <c r="D184" s="18" t="n">
        <v>0.427</v>
      </c>
      <c r="E184" s="10"/>
    </row>
    <row r="185" s="11" customFormat="true" ht="12.75" hidden="false" customHeight="false" outlineLevel="0" collapsed="false">
      <c r="A185" s="8" t="s">
        <v>16</v>
      </c>
      <c r="B185" s="17" t="n">
        <v>1938</v>
      </c>
      <c r="C185" s="17" t="s">
        <v>6</v>
      </c>
      <c r="D185" s="18" t="n">
        <v>0.53</v>
      </c>
      <c r="E185" s="10"/>
    </row>
    <row r="186" s="11" customFormat="true" ht="12.75" hidden="false" customHeight="false" outlineLevel="0" collapsed="false">
      <c r="A186" s="8" t="s">
        <v>8</v>
      </c>
      <c r="B186" s="17" t="n">
        <v>1937</v>
      </c>
      <c r="C186" s="17" t="s">
        <v>6</v>
      </c>
      <c r="D186" s="18" t="n">
        <v>0.48</v>
      </c>
      <c r="E186" s="10"/>
    </row>
    <row r="187" s="11" customFormat="true" ht="12.75" hidden="false" customHeight="false" outlineLevel="0" collapsed="false">
      <c r="A187" s="8" t="s">
        <v>5</v>
      </c>
      <c r="B187" s="17" t="n">
        <v>1937</v>
      </c>
      <c r="C187" s="17" t="s">
        <v>6</v>
      </c>
      <c r="D187" s="18" t="n">
        <v>0.595</v>
      </c>
      <c r="E187" s="10"/>
    </row>
    <row r="188" s="11" customFormat="true" ht="12.75" hidden="false" customHeight="false" outlineLevel="0" collapsed="false">
      <c r="A188" s="8" t="s">
        <v>9</v>
      </c>
      <c r="B188" s="17" t="n">
        <v>1937</v>
      </c>
      <c r="C188" s="17" t="s">
        <v>6</v>
      </c>
      <c r="D188" s="18" t="n">
        <v>0.396</v>
      </c>
      <c r="E188" s="10"/>
    </row>
    <row r="189" s="11" customFormat="true" ht="12.75" hidden="false" customHeight="false" outlineLevel="0" collapsed="false">
      <c r="A189" s="8" t="s">
        <v>10</v>
      </c>
      <c r="B189" s="17" t="n">
        <v>1937</v>
      </c>
      <c r="C189" s="17" t="s">
        <v>6</v>
      </c>
      <c r="D189" s="18" t="n">
        <v>0.636</v>
      </c>
      <c r="E189" s="10"/>
    </row>
    <row r="190" s="11" customFormat="true" ht="12.75" hidden="false" customHeight="false" outlineLevel="0" collapsed="false">
      <c r="A190" s="8" t="s">
        <v>13</v>
      </c>
      <c r="B190" s="17" t="n">
        <v>1937</v>
      </c>
      <c r="C190" s="17" t="s">
        <v>6</v>
      </c>
      <c r="D190" s="18" t="n">
        <v>0.375</v>
      </c>
      <c r="E190" s="10"/>
    </row>
    <row r="191" s="11" customFormat="true" ht="12.75" hidden="false" customHeight="false" outlineLevel="0" collapsed="false">
      <c r="A191" s="8" t="s">
        <v>14</v>
      </c>
      <c r="B191" s="17" t="n">
        <v>1937</v>
      </c>
      <c r="C191" s="17" t="s">
        <v>6</v>
      </c>
      <c r="D191" s="18" t="n">
        <v>0.601</v>
      </c>
      <c r="E191" s="10"/>
    </row>
    <row r="192" s="11" customFormat="true" ht="12.75" hidden="false" customHeight="false" outlineLevel="0" collapsed="false">
      <c r="A192" s="8" t="s">
        <v>15</v>
      </c>
      <c r="B192" s="17" t="n">
        <v>1937</v>
      </c>
      <c r="C192" s="17" t="s">
        <v>6</v>
      </c>
      <c r="D192" s="18" t="n">
        <v>0.442</v>
      </c>
      <c r="E192" s="10"/>
    </row>
    <row r="193" s="11" customFormat="true" ht="12.75" hidden="false" customHeight="false" outlineLevel="0" collapsed="false">
      <c r="A193" s="8" t="s">
        <v>16</v>
      </c>
      <c r="B193" s="17" t="n">
        <v>1937</v>
      </c>
      <c r="C193" s="17" t="s">
        <v>6</v>
      </c>
      <c r="D193" s="18" t="n">
        <v>0.474</v>
      </c>
      <c r="E193" s="10"/>
    </row>
    <row r="194" s="11" customFormat="true" ht="12.75" hidden="false" customHeight="false" outlineLevel="0" collapsed="false">
      <c r="A194" s="8" t="s">
        <v>8</v>
      </c>
      <c r="B194" s="17" t="n">
        <v>1936</v>
      </c>
      <c r="C194" s="17" t="s">
        <v>6</v>
      </c>
      <c r="D194" s="18" t="n">
        <v>0.539</v>
      </c>
      <c r="E194" s="10"/>
    </row>
    <row r="195" s="11" customFormat="true" ht="12.75" hidden="false" customHeight="false" outlineLevel="0" collapsed="false">
      <c r="A195" s="8" t="s">
        <v>5</v>
      </c>
      <c r="B195" s="17" t="n">
        <v>1936</v>
      </c>
      <c r="C195" s="17" t="s">
        <v>6</v>
      </c>
      <c r="D195" s="18" t="n">
        <v>0.565</v>
      </c>
      <c r="E195" s="10"/>
    </row>
    <row r="196" s="11" customFormat="true" ht="12.75" hidden="false" customHeight="false" outlineLevel="0" collapsed="false">
      <c r="A196" s="8" t="s">
        <v>9</v>
      </c>
      <c r="B196" s="17" t="n">
        <v>1936</v>
      </c>
      <c r="C196" s="17" t="s">
        <v>6</v>
      </c>
      <c r="D196" s="18" t="n">
        <v>0.435</v>
      </c>
      <c r="E196" s="10"/>
    </row>
    <row r="197" s="11" customFormat="true" ht="12.75" hidden="false" customHeight="false" outlineLevel="0" collapsed="false">
      <c r="A197" s="8" t="s">
        <v>10</v>
      </c>
      <c r="B197" s="17" t="n">
        <v>1936</v>
      </c>
      <c r="C197" s="17" t="s">
        <v>6</v>
      </c>
      <c r="D197" s="18" t="n">
        <v>0.519</v>
      </c>
      <c r="E197" s="10"/>
    </row>
    <row r="198" s="11" customFormat="true" ht="12.75" hidden="false" customHeight="false" outlineLevel="0" collapsed="false">
      <c r="A198" s="8" t="s">
        <v>13</v>
      </c>
      <c r="B198" s="17" t="n">
        <v>1936</v>
      </c>
      <c r="C198" s="17" t="s">
        <v>6</v>
      </c>
      <c r="D198" s="18" t="n">
        <v>0.403</v>
      </c>
      <c r="E198" s="10"/>
    </row>
    <row r="199" s="11" customFormat="true" ht="12.75" hidden="false" customHeight="false" outlineLevel="0" collapsed="false">
      <c r="A199" s="8" t="s">
        <v>14</v>
      </c>
      <c r="B199" s="17" t="n">
        <v>1936</v>
      </c>
      <c r="C199" s="17" t="s">
        <v>6</v>
      </c>
      <c r="D199" s="18" t="n">
        <v>0.649</v>
      </c>
      <c r="E199" s="10"/>
    </row>
    <row r="200" s="11" customFormat="true" ht="12.75" hidden="false" customHeight="false" outlineLevel="0" collapsed="false">
      <c r="A200" s="8" t="s">
        <v>15</v>
      </c>
      <c r="B200" s="17" t="n">
        <v>1936</v>
      </c>
      <c r="C200" s="17" t="s">
        <v>6</v>
      </c>
      <c r="D200" s="18" t="n">
        <v>0.455</v>
      </c>
      <c r="E200" s="10"/>
    </row>
    <row r="201" s="11" customFormat="true" ht="12.75" hidden="false" customHeight="false" outlineLevel="0" collapsed="false">
      <c r="A201" s="8" t="s">
        <v>16</v>
      </c>
      <c r="B201" s="17" t="n">
        <v>1936</v>
      </c>
      <c r="C201" s="17" t="s">
        <v>6</v>
      </c>
      <c r="D201" s="18" t="n">
        <v>0.435</v>
      </c>
      <c r="E201" s="10"/>
    </row>
    <row r="202" s="11" customFormat="true" ht="12.75" hidden="false" customHeight="false" outlineLevel="0" collapsed="false">
      <c r="A202" s="8" t="s">
        <v>8</v>
      </c>
      <c r="B202" s="17" t="n">
        <v>1935</v>
      </c>
      <c r="C202" s="17" t="s">
        <v>6</v>
      </c>
      <c r="D202" s="18" t="n">
        <v>0.752</v>
      </c>
      <c r="E202" s="10"/>
    </row>
    <row r="203" s="11" customFormat="true" ht="12.75" hidden="false" customHeight="false" outlineLevel="0" collapsed="false">
      <c r="A203" s="8" t="s">
        <v>5</v>
      </c>
      <c r="B203" s="17" t="n">
        <v>1935</v>
      </c>
      <c r="C203" s="17" t="s">
        <v>6</v>
      </c>
      <c r="D203" s="18" t="n">
        <v>0.542</v>
      </c>
      <c r="E203" s="10"/>
    </row>
    <row r="204" s="11" customFormat="true" ht="12.75" hidden="false" customHeight="false" outlineLevel="0" collapsed="false">
      <c r="A204" s="8" t="s">
        <v>9</v>
      </c>
      <c r="B204" s="17" t="n">
        <v>1935</v>
      </c>
      <c r="C204" s="17" t="s">
        <v>6</v>
      </c>
      <c r="D204" s="18" t="n">
        <v>0.351</v>
      </c>
      <c r="E204" s="10"/>
    </row>
    <row r="205" s="11" customFormat="true" ht="12.75" hidden="false" customHeight="false" outlineLevel="0" collapsed="false">
      <c r="A205" s="8" t="s">
        <v>10</v>
      </c>
      <c r="B205" s="17" t="n">
        <v>1935</v>
      </c>
      <c r="C205" s="17" t="s">
        <v>6</v>
      </c>
      <c r="D205" s="18" t="n">
        <v>0.556</v>
      </c>
      <c r="E205" s="10"/>
    </row>
    <row r="206" s="11" customFormat="true" ht="12.75" hidden="false" customHeight="false" outlineLevel="0" collapsed="false">
      <c r="A206" s="8" t="s">
        <v>13</v>
      </c>
      <c r="B206" s="17" t="n">
        <v>1935</v>
      </c>
      <c r="C206" s="17" t="s">
        <v>6</v>
      </c>
      <c r="D206" s="18" t="n">
        <v>0.405</v>
      </c>
      <c r="E206" s="10"/>
    </row>
    <row r="207" s="11" customFormat="true" ht="12.75" hidden="false" customHeight="false" outlineLevel="0" collapsed="false">
      <c r="A207" s="8" t="s">
        <v>14</v>
      </c>
      <c r="B207" s="17" t="n">
        <v>1935</v>
      </c>
      <c r="C207" s="17" t="s">
        <v>6</v>
      </c>
      <c r="D207" s="18" t="n">
        <v>0.582</v>
      </c>
      <c r="E207" s="10"/>
    </row>
    <row r="208" s="11" customFormat="true" ht="12.75" hidden="false" customHeight="false" outlineLevel="0" collapsed="false">
      <c r="A208" s="8" t="s">
        <v>15</v>
      </c>
      <c r="B208" s="17" t="n">
        <v>1935</v>
      </c>
      <c r="C208" s="17" t="s">
        <v>6</v>
      </c>
      <c r="D208" s="18" t="n">
        <v>0.438</v>
      </c>
      <c r="E208" s="10"/>
    </row>
    <row r="209" s="11" customFormat="true" ht="12.75" hidden="false" customHeight="false" outlineLevel="0" collapsed="false">
      <c r="A209" s="8" t="s">
        <v>16</v>
      </c>
      <c r="B209" s="17" t="n">
        <v>1935</v>
      </c>
      <c r="C209" s="17" t="s">
        <v>6</v>
      </c>
      <c r="D209" s="18" t="n">
        <v>0.377</v>
      </c>
      <c r="E209" s="10"/>
    </row>
    <row r="210" s="11" customFormat="true" ht="12.75" hidden="false" customHeight="false" outlineLevel="0" collapsed="false">
      <c r="A210" s="8" t="s">
        <v>8</v>
      </c>
      <c r="B210" s="17" t="n">
        <v>1934</v>
      </c>
      <c r="C210" s="17" t="s">
        <v>6</v>
      </c>
      <c r="D210" s="18" t="n">
        <v>0.483</v>
      </c>
      <c r="E210" s="10"/>
    </row>
    <row r="211" s="11" customFormat="true" ht="12.75" hidden="false" customHeight="false" outlineLevel="0" collapsed="false">
      <c r="A211" s="8" t="s">
        <v>5</v>
      </c>
      <c r="B211" s="17" t="n">
        <v>1934</v>
      </c>
      <c r="C211" s="17" t="s">
        <v>6</v>
      </c>
      <c r="D211" s="18" t="n">
        <v>0.533</v>
      </c>
      <c r="E211" s="10"/>
    </row>
    <row r="212" s="11" customFormat="true" ht="12.75" hidden="false" customHeight="false" outlineLevel="0" collapsed="false">
      <c r="A212" s="8" t="s">
        <v>9</v>
      </c>
      <c r="B212" s="17" t="n">
        <v>1934</v>
      </c>
      <c r="C212" s="17" t="s">
        <v>6</v>
      </c>
      <c r="D212" s="18" t="n">
        <v>0.43</v>
      </c>
      <c r="E212" s="10"/>
    </row>
    <row r="213" s="11" customFormat="true" ht="12.75" hidden="false" customHeight="false" outlineLevel="0" collapsed="false">
      <c r="A213" s="8" t="s">
        <v>10</v>
      </c>
      <c r="B213" s="17" t="n">
        <v>1934</v>
      </c>
      <c r="C213" s="17" t="s">
        <v>6</v>
      </c>
      <c r="D213" s="18" t="n">
        <v>0.656</v>
      </c>
      <c r="E213" s="10"/>
    </row>
    <row r="214" s="11" customFormat="true" ht="12.75" hidden="false" customHeight="false" outlineLevel="0" collapsed="false">
      <c r="A214" s="8" t="s">
        <v>13</v>
      </c>
      <c r="B214" s="17" t="n">
        <v>1934</v>
      </c>
      <c r="C214" s="17" t="s">
        <v>6</v>
      </c>
      <c r="D214" s="18" t="n">
        <v>0.392</v>
      </c>
      <c r="E214" s="10"/>
    </row>
    <row r="215" s="11" customFormat="true" ht="12.75" hidden="false" customHeight="false" outlineLevel="0" collapsed="false">
      <c r="A215" s="8" t="s">
        <v>14</v>
      </c>
      <c r="B215" s="17" t="n">
        <v>1934</v>
      </c>
      <c r="C215" s="17" t="s">
        <v>6</v>
      </c>
      <c r="D215" s="18" t="n">
        <v>0.624</v>
      </c>
      <c r="E215" s="10"/>
    </row>
    <row r="216" s="11" customFormat="true" ht="12.75" hidden="false" customHeight="false" outlineLevel="0" collapsed="false">
      <c r="A216" s="8" t="s">
        <v>15</v>
      </c>
      <c r="B216" s="17" t="n">
        <v>1934</v>
      </c>
      <c r="C216" s="17" t="s">
        <v>6</v>
      </c>
      <c r="D216" s="18" t="n">
        <v>0.507</v>
      </c>
      <c r="E216" s="10"/>
    </row>
    <row r="217" s="11" customFormat="true" ht="12.75" hidden="false" customHeight="false" outlineLevel="0" collapsed="false">
      <c r="A217" s="8" t="s">
        <v>16</v>
      </c>
      <c r="B217" s="17" t="n">
        <v>1934</v>
      </c>
      <c r="C217" s="17" t="s">
        <v>6</v>
      </c>
      <c r="D217" s="18" t="n">
        <v>0.379</v>
      </c>
      <c r="E217" s="10"/>
    </row>
    <row r="218" s="11" customFormat="true" ht="12.75" hidden="false" customHeight="false" outlineLevel="0" collapsed="false">
      <c r="A218" s="8" t="s">
        <v>8</v>
      </c>
      <c r="B218" s="17" t="n">
        <v>1933</v>
      </c>
      <c r="C218" s="17" t="s">
        <v>6</v>
      </c>
      <c r="D218" s="18" t="n">
        <v>0.461</v>
      </c>
      <c r="E218" s="10"/>
    </row>
    <row r="219" s="11" customFormat="true" ht="12.75" hidden="false" customHeight="false" outlineLevel="0" collapsed="false">
      <c r="A219" s="8" t="s">
        <v>5</v>
      </c>
      <c r="B219" s="17" t="n">
        <v>1933</v>
      </c>
      <c r="C219" s="17" t="s">
        <v>6</v>
      </c>
      <c r="D219" s="18" t="n">
        <v>0.575</v>
      </c>
      <c r="E219" s="10"/>
    </row>
    <row r="220" s="11" customFormat="true" ht="12.75" hidden="false" customHeight="false" outlineLevel="0" collapsed="false">
      <c r="A220" s="8" t="s">
        <v>9</v>
      </c>
      <c r="B220" s="17" t="n">
        <v>1933</v>
      </c>
      <c r="C220" s="17" t="s">
        <v>6</v>
      </c>
      <c r="D220" s="18" t="n">
        <v>0.442</v>
      </c>
      <c r="E220" s="10"/>
    </row>
    <row r="221" s="11" customFormat="true" ht="12.75" hidden="false" customHeight="false" outlineLevel="0" collapsed="false">
      <c r="A221" s="8" t="s">
        <v>10</v>
      </c>
      <c r="B221" s="17" t="n">
        <v>1933</v>
      </c>
      <c r="C221" s="17" t="s">
        <v>6</v>
      </c>
      <c r="D221" s="18" t="n">
        <v>0.618</v>
      </c>
      <c r="E221" s="10"/>
    </row>
    <row r="222" s="11" customFormat="true" ht="12.75" hidden="false" customHeight="false" outlineLevel="0" collapsed="false">
      <c r="A222" s="8" t="s">
        <v>13</v>
      </c>
      <c r="B222" s="17" t="n">
        <v>1933</v>
      </c>
      <c r="C222" s="17" t="s">
        <v>6</v>
      </c>
      <c r="D222" s="18" t="n">
        <v>0.401</v>
      </c>
      <c r="E222" s="10"/>
    </row>
    <row r="223" s="11" customFormat="true" ht="12.75" hidden="false" customHeight="false" outlineLevel="0" collapsed="false">
      <c r="A223" s="8" t="s">
        <v>14</v>
      </c>
      <c r="B223" s="17" t="n">
        <v>1933</v>
      </c>
      <c r="C223" s="17" t="s">
        <v>6</v>
      </c>
      <c r="D223" s="18" t="n">
        <v>0.605</v>
      </c>
      <c r="E223" s="10"/>
    </row>
    <row r="224" s="11" customFormat="true" ht="12.75" hidden="false" customHeight="false" outlineLevel="0" collapsed="false">
      <c r="A224" s="8" t="s">
        <v>15</v>
      </c>
      <c r="B224" s="17" t="n">
        <v>1933</v>
      </c>
      <c r="C224" s="17" t="s">
        <v>6</v>
      </c>
      <c r="D224" s="18" t="n">
        <v>0.435</v>
      </c>
      <c r="E224" s="10"/>
    </row>
    <row r="225" s="11" customFormat="true" ht="12.75" hidden="false" customHeight="false" outlineLevel="0" collapsed="false">
      <c r="A225" s="8" t="s">
        <v>16</v>
      </c>
      <c r="B225" s="17" t="n">
        <v>1933</v>
      </c>
      <c r="C225" s="17" t="s">
        <v>6</v>
      </c>
      <c r="D225" s="18" t="n">
        <v>0.464</v>
      </c>
      <c r="E225" s="10"/>
    </row>
    <row r="226" s="11" customFormat="true" ht="12.75" hidden="false" customHeight="false" outlineLevel="0" collapsed="false">
      <c r="A226" s="8" t="s">
        <v>8</v>
      </c>
      <c r="B226" s="17" t="n">
        <v>1932</v>
      </c>
      <c r="C226" s="17" t="s">
        <v>6</v>
      </c>
      <c r="D226" s="18" t="n">
        <v>0.5</v>
      </c>
      <c r="E226" s="10"/>
    </row>
    <row r="227" s="11" customFormat="true" ht="12.75" hidden="false" customHeight="false" outlineLevel="0" collapsed="false">
      <c r="A227" s="8" t="s">
        <v>5</v>
      </c>
      <c r="B227" s="17" t="n">
        <v>1932</v>
      </c>
      <c r="C227" s="17" t="s">
        <v>6</v>
      </c>
      <c r="D227" s="18" t="n">
        <v>0.474</v>
      </c>
      <c r="E227" s="10"/>
    </row>
    <row r="228" s="11" customFormat="true" ht="12.75" hidden="false" customHeight="false" outlineLevel="0" collapsed="false">
      <c r="A228" s="8" t="s">
        <v>9</v>
      </c>
      <c r="B228" s="17" t="n">
        <v>1932</v>
      </c>
      <c r="C228" s="17" t="s">
        <v>6</v>
      </c>
      <c r="D228" s="18" t="n">
        <v>0.416</v>
      </c>
      <c r="E228" s="10"/>
    </row>
    <row r="229" s="11" customFormat="true" ht="12.75" hidden="false" customHeight="false" outlineLevel="0" collapsed="false">
      <c r="A229" s="8" t="s">
        <v>10</v>
      </c>
      <c r="B229" s="17" t="n">
        <v>1932</v>
      </c>
      <c r="C229" s="17" t="s">
        <v>6</v>
      </c>
      <c r="D229" s="18" t="n">
        <v>0.61</v>
      </c>
      <c r="E229" s="10"/>
    </row>
    <row r="230" s="11" customFormat="true" ht="12.75" hidden="false" customHeight="false" outlineLevel="0" collapsed="false">
      <c r="A230" s="8" t="s">
        <v>13</v>
      </c>
      <c r="B230" s="17" t="n">
        <v>1932</v>
      </c>
      <c r="C230" s="17" t="s">
        <v>6</v>
      </c>
      <c r="D230" s="18" t="n">
        <v>0.532</v>
      </c>
      <c r="E230" s="10"/>
    </row>
    <row r="231" s="11" customFormat="true" ht="12.75" hidden="false" customHeight="false" outlineLevel="0" collapsed="false">
      <c r="A231" s="8" t="s">
        <v>14</v>
      </c>
      <c r="B231" s="17" t="n">
        <v>1932</v>
      </c>
      <c r="C231" s="17" t="s">
        <v>6</v>
      </c>
      <c r="D231" s="18" t="n">
        <v>0.494</v>
      </c>
      <c r="E231" s="10"/>
    </row>
    <row r="232" s="11" customFormat="true" ht="12.75" hidden="false" customHeight="false" outlineLevel="0" collapsed="false">
      <c r="A232" s="8" t="s">
        <v>15</v>
      </c>
      <c r="B232" s="17" t="n">
        <v>1932</v>
      </c>
      <c r="C232" s="17" t="s">
        <v>6</v>
      </c>
      <c r="D232" s="18" t="n">
        <v>0.442</v>
      </c>
      <c r="E232" s="10"/>
    </row>
    <row r="233" s="11" customFormat="true" ht="12.75" hidden="false" customHeight="false" outlineLevel="0" collapsed="false">
      <c r="A233" s="8" t="s">
        <v>16</v>
      </c>
      <c r="B233" s="17" t="n">
        <v>1932</v>
      </c>
      <c r="C233" s="17" t="s">
        <v>6</v>
      </c>
      <c r="D233" s="18" t="n">
        <v>0.532</v>
      </c>
      <c r="E233" s="10"/>
    </row>
    <row r="234" s="11" customFormat="true" ht="12.75" hidden="false" customHeight="false" outlineLevel="0" collapsed="false">
      <c r="A234" s="8" t="s">
        <v>8</v>
      </c>
      <c r="B234" s="17" t="n">
        <v>1931</v>
      </c>
      <c r="C234" s="17" t="s">
        <v>6</v>
      </c>
      <c r="D234" s="18" t="n">
        <v>5.84</v>
      </c>
      <c r="E234" s="10"/>
    </row>
    <row r="235" s="11" customFormat="true" ht="12.75" hidden="false" customHeight="false" outlineLevel="0" collapsed="false">
      <c r="A235" s="8" t="s">
        <v>5</v>
      </c>
      <c r="B235" s="17" t="n">
        <v>1931</v>
      </c>
      <c r="C235" s="17" t="s">
        <v>6</v>
      </c>
      <c r="D235" s="18" t="n">
        <v>0.48</v>
      </c>
      <c r="E235" s="10"/>
    </row>
    <row r="236" s="11" customFormat="true" ht="12.75" hidden="false" customHeight="false" outlineLevel="0" collapsed="false">
      <c r="A236" s="8" t="s">
        <v>9</v>
      </c>
      <c r="B236" s="17" t="n">
        <v>1931</v>
      </c>
      <c r="C236" s="17" t="s">
        <v>6</v>
      </c>
      <c r="D236" s="18" t="n">
        <v>0.455</v>
      </c>
      <c r="E236" s="10"/>
    </row>
    <row r="237" s="11" customFormat="true" ht="12.75" hidden="false" customHeight="false" outlineLevel="0" collapsed="false">
      <c r="A237" s="8" t="s">
        <v>10</v>
      </c>
      <c r="B237" s="17" t="n">
        <v>1931</v>
      </c>
      <c r="C237" s="17" t="s">
        <v>6</v>
      </c>
      <c r="D237" s="18" t="n">
        <v>0.623</v>
      </c>
      <c r="E237" s="10"/>
    </row>
    <row r="238" s="11" customFormat="true" ht="12.75" hidden="false" customHeight="false" outlineLevel="0" collapsed="false">
      <c r="A238" s="8" t="s">
        <v>13</v>
      </c>
      <c r="B238" s="17" t="n">
        <v>1931</v>
      </c>
      <c r="C238" s="17" t="s">
        <v>6</v>
      </c>
      <c r="D238" s="18" t="n">
        <v>0.428</v>
      </c>
      <c r="E238" s="10"/>
    </row>
    <row r="239" s="11" customFormat="true" ht="12.75" hidden="false" customHeight="false" outlineLevel="0" collapsed="false">
      <c r="A239" s="8" t="s">
        <v>14</v>
      </c>
      <c r="B239" s="17" t="n">
        <v>1931</v>
      </c>
      <c r="C239" s="17" t="s">
        <v>6</v>
      </c>
      <c r="D239" s="18" t="n">
        <v>5.71</v>
      </c>
      <c r="E239" s="10"/>
    </row>
    <row r="240" s="11" customFormat="true" ht="12.75" hidden="false" customHeight="false" outlineLevel="0" collapsed="false">
      <c r="A240" s="8" t="s">
        <v>15</v>
      </c>
      <c r="B240" s="17" t="n">
        <v>1931</v>
      </c>
      <c r="C240" s="17" t="s">
        <v>6</v>
      </c>
      <c r="D240" s="18" t="n">
        <v>0.513</v>
      </c>
      <c r="E240" s="10"/>
    </row>
    <row r="241" s="11" customFormat="true" ht="12.75" hidden="false" customHeight="false" outlineLevel="0" collapsed="false">
      <c r="A241" s="8" t="s">
        <v>16</v>
      </c>
      <c r="B241" s="17" t="n">
        <v>1931</v>
      </c>
      <c r="C241" s="17" t="s">
        <v>6</v>
      </c>
      <c r="D241" s="18" t="n">
        <v>0.344</v>
      </c>
      <c r="E241" s="10"/>
    </row>
    <row r="242" s="11" customFormat="true" ht="12.75" hidden="false" customHeight="false" outlineLevel="0" collapsed="false">
      <c r="A242" s="8" t="s">
        <v>8</v>
      </c>
      <c r="B242" s="17" t="n">
        <v>1930</v>
      </c>
      <c r="C242" s="17" t="s">
        <v>6</v>
      </c>
      <c r="D242" s="18" t="n">
        <v>0.545</v>
      </c>
      <c r="E242" s="10"/>
    </row>
    <row r="243" s="11" customFormat="true" ht="12.75" hidden="false" customHeight="false" outlineLevel="0" collapsed="false">
      <c r="A243" s="8" t="s">
        <v>5</v>
      </c>
      <c r="B243" s="17" t="n">
        <v>1930</v>
      </c>
      <c r="C243" s="17" t="s">
        <v>6</v>
      </c>
      <c r="D243" s="18" t="n">
        <v>0.442</v>
      </c>
      <c r="E243" s="10"/>
    </row>
    <row r="244" s="11" customFormat="true" ht="12.75" hidden="false" customHeight="false" outlineLevel="0" collapsed="false">
      <c r="A244" s="8" t="s">
        <v>9</v>
      </c>
      <c r="B244" s="17" t="n">
        <v>1930</v>
      </c>
      <c r="C244" s="17" t="s">
        <v>6</v>
      </c>
      <c r="D244" s="18" t="n">
        <v>0.416</v>
      </c>
      <c r="E244" s="10"/>
    </row>
    <row r="245" s="11" customFormat="true" ht="12.75" hidden="false" customHeight="false" outlineLevel="0" collapsed="false">
      <c r="A245" s="8" t="s">
        <v>10</v>
      </c>
      <c r="B245" s="17" t="n">
        <v>1930</v>
      </c>
      <c r="C245" s="17" t="s">
        <v>6</v>
      </c>
      <c r="D245" s="18" t="n">
        <v>0.617</v>
      </c>
      <c r="E245" s="10"/>
    </row>
    <row r="246" s="11" customFormat="true" ht="12.75" hidden="false" customHeight="false" outlineLevel="0" collapsed="false">
      <c r="A246" s="8" t="s">
        <v>13</v>
      </c>
      <c r="B246" s="17" t="n">
        <v>1930</v>
      </c>
      <c r="C246" s="17" t="s">
        <v>6</v>
      </c>
      <c r="D246" s="18" t="n">
        <v>0.435</v>
      </c>
      <c r="E246" s="10"/>
    </row>
    <row r="247" s="11" customFormat="true" ht="12.75" hidden="false" customHeight="false" outlineLevel="0" collapsed="false">
      <c r="A247" s="8" t="s">
        <v>14</v>
      </c>
      <c r="B247" s="17" t="n">
        <v>1930</v>
      </c>
      <c r="C247" s="17" t="s">
        <v>6</v>
      </c>
      <c r="D247" s="18" t="n">
        <v>0.662</v>
      </c>
      <c r="E247" s="10"/>
    </row>
    <row r="248" s="11" customFormat="true" ht="12.75" hidden="false" customHeight="false" outlineLevel="0" collapsed="false">
      <c r="A248" s="8" t="s">
        <v>15</v>
      </c>
      <c r="B248" s="17" t="n">
        <v>1930</v>
      </c>
      <c r="C248" s="17" t="s">
        <v>6</v>
      </c>
      <c r="D248" s="18" t="n">
        <v>0.481</v>
      </c>
      <c r="E248" s="10"/>
    </row>
    <row r="249" s="11" customFormat="true" ht="12.75" hidden="false" customHeight="false" outlineLevel="0" collapsed="false">
      <c r="A249" s="8" t="s">
        <v>16</v>
      </c>
      <c r="B249" s="17" t="n">
        <v>1930</v>
      </c>
      <c r="C249" s="17" t="s">
        <v>6</v>
      </c>
      <c r="D249" s="18" t="n">
        <v>0.403</v>
      </c>
      <c r="E249" s="10"/>
    </row>
    <row r="250" s="11" customFormat="true" ht="12.75" hidden="false" customHeight="false" outlineLevel="0" collapsed="false">
      <c r="A250" s="8" t="s">
        <v>8</v>
      </c>
      <c r="B250" s="17" t="n">
        <v>1929</v>
      </c>
      <c r="C250" s="17" t="s">
        <v>6</v>
      </c>
      <c r="D250" s="18" t="n">
        <v>0.636</v>
      </c>
      <c r="E250" s="10"/>
    </row>
    <row r="251" s="11" customFormat="true" ht="12.75" hidden="false" customHeight="false" outlineLevel="0" collapsed="false">
      <c r="A251" s="8" t="s">
        <v>5</v>
      </c>
      <c r="B251" s="17" t="n">
        <v>1929</v>
      </c>
      <c r="C251" s="17" t="s">
        <v>6</v>
      </c>
      <c r="D251" s="18" t="n">
        <v>0.542</v>
      </c>
      <c r="E251" s="10"/>
    </row>
    <row r="252" s="11" customFormat="true" ht="12.75" hidden="false" customHeight="false" outlineLevel="0" collapsed="false">
      <c r="A252" s="8" t="s">
        <v>9</v>
      </c>
      <c r="B252" s="17" t="n">
        <v>1929</v>
      </c>
      <c r="C252" s="17" t="s">
        <v>6</v>
      </c>
      <c r="D252" s="18" t="n">
        <v>0.355</v>
      </c>
      <c r="E252" s="10"/>
    </row>
    <row r="253" s="11" customFormat="true" ht="12.75" hidden="false" customHeight="false" outlineLevel="0" collapsed="false">
      <c r="A253" s="8" t="s">
        <v>10</v>
      </c>
      <c r="B253" s="17" t="n">
        <v>1929</v>
      </c>
      <c r="C253" s="17" t="s">
        <v>6</v>
      </c>
      <c r="D253" s="18" t="n">
        <v>0.571</v>
      </c>
      <c r="E253" s="10"/>
    </row>
    <row r="254" s="11" customFormat="true" ht="12.75" hidden="false" customHeight="false" outlineLevel="0" collapsed="false">
      <c r="A254" s="8" t="s">
        <v>13</v>
      </c>
      <c r="B254" s="17" t="n">
        <v>1929</v>
      </c>
      <c r="C254" s="17" t="s">
        <v>6</v>
      </c>
      <c r="D254" s="18" t="n">
        <v>0.444</v>
      </c>
      <c r="E254" s="10"/>
    </row>
    <row r="255" s="11" customFormat="true" ht="12.75" hidden="false" customHeight="false" outlineLevel="0" collapsed="false">
      <c r="A255" s="8" t="s">
        <v>14</v>
      </c>
      <c r="B255" s="17" t="n">
        <v>1929</v>
      </c>
      <c r="C255" s="17" t="s">
        <v>6</v>
      </c>
      <c r="D255" s="18" t="n">
        <v>0.536</v>
      </c>
      <c r="E255" s="10"/>
    </row>
    <row r="256" s="11" customFormat="true" ht="12.75" hidden="false" customHeight="false" outlineLevel="0" collapsed="false">
      <c r="A256" s="8" t="s">
        <v>15</v>
      </c>
      <c r="B256" s="17" t="n">
        <v>1929</v>
      </c>
      <c r="C256" s="17" t="s">
        <v>6</v>
      </c>
      <c r="D256" s="18" t="n">
        <v>0.425</v>
      </c>
      <c r="E256" s="10"/>
    </row>
    <row r="257" s="11" customFormat="true" ht="12.75" hidden="false" customHeight="false" outlineLevel="0" collapsed="false">
      <c r="A257" s="8" t="s">
        <v>16</v>
      </c>
      <c r="B257" s="17" t="n">
        <v>1929</v>
      </c>
      <c r="C257" s="17" t="s">
        <v>6</v>
      </c>
      <c r="D257" s="18" t="n">
        <v>0.487</v>
      </c>
      <c r="E257" s="10"/>
    </row>
    <row r="258" s="11" customFormat="true" ht="12.75" hidden="false" customHeight="false" outlineLevel="0" collapsed="false">
      <c r="A258" s="8" t="s">
        <v>8</v>
      </c>
      <c r="B258" s="17" t="n">
        <v>1928</v>
      </c>
      <c r="C258" s="17" t="s">
        <v>6</v>
      </c>
      <c r="D258" s="18" t="n">
        <v>0.673</v>
      </c>
      <c r="E258" s="10"/>
    </row>
    <row r="259" s="11" customFormat="true" ht="12.75" hidden="false" customHeight="false" outlineLevel="0" collapsed="false">
      <c r="A259" s="8" t="s">
        <v>5</v>
      </c>
      <c r="B259" s="17" t="n">
        <v>1928</v>
      </c>
      <c r="C259" s="17" t="s">
        <v>6</v>
      </c>
      <c r="D259" s="18" t="n">
        <v>0.497</v>
      </c>
      <c r="E259" s="10"/>
    </row>
    <row r="260" s="11" customFormat="true" ht="12.75" hidden="false" customHeight="false" outlineLevel="0" collapsed="false">
      <c r="A260" s="8" t="s">
        <v>9</v>
      </c>
      <c r="B260" s="17" t="n">
        <v>1928</v>
      </c>
      <c r="C260" s="17" t="s">
        <v>6</v>
      </c>
      <c r="D260" s="18" t="n">
        <v>0.409</v>
      </c>
      <c r="E260" s="10"/>
    </row>
    <row r="261" s="11" customFormat="true" ht="12.75" hidden="false" customHeight="false" outlineLevel="0" collapsed="false">
      <c r="A261" s="8" t="s">
        <v>10</v>
      </c>
      <c r="B261" s="17" t="n">
        <v>1928</v>
      </c>
      <c r="C261" s="17" t="s">
        <v>6</v>
      </c>
      <c r="D261" s="18" t="n">
        <v>0.487</v>
      </c>
      <c r="E261" s="10"/>
    </row>
    <row r="262" s="11" customFormat="true" ht="12.75" hidden="false" customHeight="false" outlineLevel="0" collapsed="false">
      <c r="A262" s="8" t="s">
        <v>13</v>
      </c>
      <c r="B262" s="17" t="n">
        <v>1928</v>
      </c>
      <c r="C262" s="17" t="s">
        <v>6</v>
      </c>
      <c r="D262" s="18" t="n">
        <v>0.396</v>
      </c>
      <c r="E262" s="10"/>
    </row>
    <row r="263" s="11" customFormat="true" ht="12.75" hidden="false" customHeight="false" outlineLevel="0" collapsed="false">
      <c r="A263" s="8" t="s">
        <v>14</v>
      </c>
      <c r="B263" s="17" t="n">
        <v>1928</v>
      </c>
      <c r="C263" s="17" t="s">
        <v>6</v>
      </c>
      <c r="D263" s="18" t="n">
        <v>0.717</v>
      </c>
      <c r="E263" s="10"/>
    </row>
    <row r="264" s="11" customFormat="true" ht="12.75" hidden="false" customHeight="false" outlineLevel="0" collapsed="false">
      <c r="A264" s="8" t="s">
        <v>15</v>
      </c>
      <c r="B264" s="17" t="n">
        <v>1928</v>
      </c>
      <c r="C264" s="17" t="s">
        <v>6</v>
      </c>
      <c r="D264" s="18" t="n">
        <v>0.441</v>
      </c>
      <c r="E264" s="10"/>
    </row>
    <row r="265" s="11" customFormat="true" ht="12.75" hidden="false" customHeight="false" outlineLevel="0" collapsed="false">
      <c r="A265" s="8" t="s">
        <v>16</v>
      </c>
      <c r="B265" s="17" t="n">
        <v>1928</v>
      </c>
      <c r="C265" s="17" t="s">
        <v>6</v>
      </c>
      <c r="D265" s="18" t="n">
        <v>0.383</v>
      </c>
      <c r="E265" s="10"/>
    </row>
    <row r="266" s="11" customFormat="true" ht="12.75" hidden="false" customHeight="false" outlineLevel="0" collapsed="false">
      <c r="A266" s="8" t="s">
        <v>8</v>
      </c>
      <c r="B266" s="17" t="n">
        <v>1927</v>
      </c>
      <c r="C266" s="17" t="s">
        <v>6</v>
      </c>
      <c r="D266" s="18" t="n">
        <v>0.61</v>
      </c>
      <c r="E266" s="10"/>
    </row>
    <row r="267" s="11" customFormat="true" ht="12.75" hidden="false" customHeight="false" outlineLevel="0" collapsed="false">
      <c r="A267" s="8" t="s">
        <v>5</v>
      </c>
      <c r="B267" s="17" t="n">
        <v>1927</v>
      </c>
      <c r="C267" s="17" t="s">
        <v>6</v>
      </c>
      <c r="D267" s="18" t="n">
        <v>0.575</v>
      </c>
      <c r="E267" s="10"/>
    </row>
    <row r="268" s="11" customFormat="true" ht="12.75" hidden="false" customHeight="false" outlineLevel="0" collapsed="false">
      <c r="A268" s="8" t="s">
        <v>9</v>
      </c>
      <c r="B268" s="17" t="n">
        <v>1927</v>
      </c>
      <c r="C268" s="17" t="s">
        <v>6</v>
      </c>
      <c r="D268" s="18" t="n">
        <v>0.444</v>
      </c>
      <c r="E268" s="10"/>
    </row>
    <row r="269" s="11" customFormat="true" ht="12.75" hidden="false" customHeight="false" outlineLevel="0" collapsed="false">
      <c r="A269" s="8" t="s">
        <v>10</v>
      </c>
      <c r="B269" s="17" t="n">
        <v>1927</v>
      </c>
      <c r="C269" s="17" t="s">
        <v>6</v>
      </c>
      <c r="D269" s="18" t="n">
        <v>0.51</v>
      </c>
      <c r="E269" s="10"/>
    </row>
    <row r="270" s="11" customFormat="true" ht="12.75" hidden="false" customHeight="false" outlineLevel="0" collapsed="false">
      <c r="A270" s="8" t="s">
        <v>13</v>
      </c>
      <c r="B270" s="17" t="n">
        <v>1927</v>
      </c>
      <c r="C270" s="17" t="s">
        <v>6</v>
      </c>
      <c r="D270" s="18" t="n">
        <v>0.403</v>
      </c>
      <c r="E270" s="10"/>
    </row>
    <row r="271" s="11" customFormat="true" ht="12.75" hidden="false" customHeight="false" outlineLevel="0" collapsed="false">
      <c r="A271" s="8" t="s">
        <v>14</v>
      </c>
      <c r="B271" s="17" t="n">
        <v>1927</v>
      </c>
      <c r="C271" s="17" t="s">
        <v>6</v>
      </c>
      <c r="D271" s="18" t="n">
        <v>0.669</v>
      </c>
      <c r="E271" s="10"/>
    </row>
    <row r="272" s="11" customFormat="true" ht="12.75" hidden="false" customHeight="false" outlineLevel="0" collapsed="false">
      <c r="A272" s="8" t="s">
        <v>15</v>
      </c>
      <c r="B272" s="17" t="n">
        <v>1927</v>
      </c>
      <c r="C272" s="17" t="s">
        <v>6</v>
      </c>
      <c r="D272" s="18" t="n">
        <v>0.39</v>
      </c>
      <c r="E272" s="10"/>
    </row>
    <row r="273" s="11" customFormat="true" ht="12.75" hidden="false" customHeight="false" outlineLevel="0" collapsed="false">
      <c r="A273" s="8" t="s">
        <v>16</v>
      </c>
      <c r="B273" s="17" t="n">
        <v>1927</v>
      </c>
      <c r="C273" s="17" t="s">
        <v>6</v>
      </c>
      <c r="D273" s="18" t="n">
        <v>0.399</v>
      </c>
      <c r="E273" s="10"/>
    </row>
    <row r="274" s="11" customFormat="true" ht="12.75" hidden="false" customHeight="false" outlineLevel="0" collapsed="false">
      <c r="A274" s="8" t="s">
        <v>8</v>
      </c>
      <c r="B274" s="17" t="n">
        <v>1926</v>
      </c>
      <c r="C274" s="17" t="s">
        <v>6</v>
      </c>
      <c r="D274" s="18" t="n">
        <v>0.566</v>
      </c>
      <c r="E274" s="10"/>
    </row>
    <row r="275" s="11" customFormat="true" ht="12.75" hidden="false" customHeight="false" outlineLevel="0" collapsed="false">
      <c r="A275" s="8" t="s">
        <v>5</v>
      </c>
      <c r="B275" s="17" t="n">
        <v>1926</v>
      </c>
      <c r="C275" s="17" t="s">
        <v>6</v>
      </c>
      <c r="D275" s="18" t="n">
        <v>0.536</v>
      </c>
      <c r="E275" s="10"/>
    </row>
    <row r="276" s="11" customFormat="true" ht="12.75" hidden="false" customHeight="false" outlineLevel="0" collapsed="false">
      <c r="A276" s="8" t="s">
        <v>9</v>
      </c>
      <c r="B276" s="17" t="n">
        <v>1926</v>
      </c>
      <c r="C276" s="17" t="s">
        <v>6</v>
      </c>
      <c r="D276" s="18" t="n">
        <v>0.468</v>
      </c>
      <c r="E276" s="10"/>
    </row>
    <row r="277" s="11" customFormat="true" ht="12.75" hidden="false" customHeight="false" outlineLevel="0" collapsed="false">
      <c r="A277" s="8" t="s">
        <v>10</v>
      </c>
      <c r="B277" s="17" t="n">
        <v>1926</v>
      </c>
      <c r="C277" s="17" t="s">
        <v>6</v>
      </c>
      <c r="D277" s="18" t="n">
        <v>0.435</v>
      </c>
      <c r="E277" s="10"/>
    </row>
    <row r="278" s="11" customFormat="true" ht="12.75" hidden="false" customHeight="false" outlineLevel="0" collapsed="false">
      <c r="A278" s="8" t="s">
        <v>13</v>
      </c>
      <c r="B278" s="17" t="n">
        <v>1926</v>
      </c>
      <c r="C278" s="17" t="s">
        <v>6</v>
      </c>
      <c r="D278" s="18" t="n">
        <v>0.51</v>
      </c>
      <c r="E278" s="10"/>
    </row>
    <row r="279" s="11" customFormat="true" ht="12.75" hidden="false" customHeight="false" outlineLevel="0" collapsed="false">
      <c r="A279" s="8" t="s">
        <v>14</v>
      </c>
      <c r="B279" s="17" t="n">
        <v>1926</v>
      </c>
      <c r="C279" s="17" t="s">
        <v>6</v>
      </c>
      <c r="D279" s="18" t="n">
        <v>0.616</v>
      </c>
      <c r="E279" s="10"/>
    </row>
    <row r="280" s="11" customFormat="true" ht="12.75" hidden="false" customHeight="false" outlineLevel="0" collapsed="false">
      <c r="A280" s="8" t="s">
        <v>15</v>
      </c>
      <c r="B280" s="17" t="n">
        <v>1926</v>
      </c>
      <c r="C280" s="17" t="s">
        <v>6</v>
      </c>
      <c r="D280" s="18" t="n">
        <v>0.451</v>
      </c>
      <c r="E280" s="10"/>
    </row>
    <row r="281" s="11" customFormat="true" ht="12.75" hidden="false" customHeight="false" outlineLevel="0" collapsed="false">
      <c r="A281" s="8" t="s">
        <v>16</v>
      </c>
      <c r="B281" s="17" t="n">
        <v>1926</v>
      </c>
      <c r="C281" s="17" t="s">
        <v>6</v>
      </c>
      <c r="D281" s="18" t="n">
        <v>0.422</v>
      </c>
      <c r="E281" s="10"/>
    </row>
    <row r="282" s="11" customFormat="true" ht="12.75" hidden="false" customHeight="false" outlineLevel="0" collapsed="false">
      <c r="A282" s="8" t="s">
        <v>8</v>
      </c>
      <c r="B282" s="17" t="n">
        <v>1925</v>
      </c>
      <c r="C282" s="17" t="s">
        <v>6</v>
      </c>
      <c r="D282" s="18" t="n">
        <v>0.542</v>
      </c>
      <c r="E282" s="10"/>
    </row>
    <row r="283" s="11" customFormat="true" ht="12.75" hidden="false" customHeight="false" outlineLevel="0" collapsed="false">
      <c r="A283" s="8" t="s">
        <v>5</v>
      </c>
      <c r="B283" s="17" t="n">
        <v>1925</v>
      </c>
      <c r="C283" s="17" t="s">
        <v>6</v>
      </c>
      <c r="D283" s="18" t="n">
        <v>0.556</v>
      </c>
      <c r="E283" s="10"/>
    </row>
    <row r="284" s="11" customFormat="true" ht="12.75" hidden="false" customHeight="false" outlineLevel="0" collapsed="false">
      <c r="A284" s="8" t="s">
        <v>9</v>
      </c>
      <c r="B284" s="17" t="n">
        <v>1925</v>
      </c>
      <c r="C284" s="17" t="s">
        <v>6</v>
      </c>
      <c r="D284" s="18" t="n">
        <v>0.558</v>
      </c>
      <c r="E284" s="10"/>
    </row>
    <row r="285" s="11" customFormat="true" ht="12.75" hidden="false" customHeight="false" outlineLevel="0" collapsed="false">
      <c r="A285" s="8" t="s">
        <v>10</v>
      </c>
      <c r="B285" s="17" t="n">
        <v>1925</v>
      </c>
      <c r="C285" s="17" t="s">
        <v>6</v>
      </c>
      <c r="D285" s="18" t="n">
        <v>0.477</v>
      </c>
      <c r="E285" s="10"/>
    </row>
    <row r="286" s="11" customFormat="true" ht="12.75" hidden="false" customHeight="false" outlineLevel="0" collapsed="false">
      <c r="A286" s="8" t="s">
        <v>13</v>
      </c>
      <c r="B286" s="17" t="n">
        <v>1925</v>
      </c>
      <c r="C286" s="17" t="s">
        <v>6</v>
      </c>
      <c r="D286" s="18" t="n">
        <v>0.434</v>
      </c>
      <c r="E286" s="10"/>
    </row>
    <row r="287" s="11" customFormat="true" ht="12.75" hidden="false" customHeight="false" outlineLevel="0" collapsed="false">
      <c r="A287" s="8" t="s">
        <v>14</v>
      </c>
      <c r="B287" s="17" t="n">
        <v>1925</v>
      </c>
      <c r="C287" s="17" t="s">
        <v>6</v>
      </c>
      <c r="D287" s="18" t="n">
        <v>0.556</v>
      </c>
      <c r="E287" s="10"/>
    </row>
    <row r="288" s="11" customFormat="true" ht="12.75" hidden="false" customHeight="false" outlineLevel="0" collapsed="false">
      <c r="A288" s="8" t="s">
        <v>15</v>
      </c>
      <c r="B288" s="17" t="n">
        <v>1925</v>
      </c>
      <c r="C288" s="17" t="s">
        <v>6</v>
      </c>
      <c r="D288" s="18" t="n">
        <v>0.379</v>
      </c>
      <c r="E288" s="10"/>
    </row>
    <row r="289" s="11" customFormat="true" ht="12.75" hidden="false" customHeight="false" outlineLevel="0" collapsed="false">
      <c r="A289" s="8" t="s">
        <v>16</v>
      </c>
      <c r="B289" s="17" t="n">
        <v>1925</v>
      </c>
      <c r="C289" s="17" t="s">
        <v>6</v>
      </c>
      <c r="D289" s="18" t="n">
        <v>0.497</v>
      </c>
      <c r="E289" s="10"/>
    </row>
    <row r="290" s="11" customFormat="true" ht="12.75" hidden="false" customHeight="false" outlineLevel="0" collapsed="false">
      <c r="A290" s="8" t="s">
        <v>8</v>
      </c>
      <c r="B290" s="17" t="n">
        <v>1924</v>
      </c>
      <c r="C290" s="17" t="s">
        <v>6</v>
      </c>
      <c r="D290" s="18" t="n">
        <v>0.654</v>
      </c>
      <c r="E290" s="10"/>
    </row>
    <row r="291" s="11" customFormat="true" ht="12.75" hidden="false" customHeight="false" outlineLevel="0" collapsed="false">
      <c r="A291" s="8" t="s">
        <v>5</v>
      </c>
      <c r="B291" s="17" t="n">
        <v>1924</v>
      </c>
      <c r="C291" s="17" t="s">
        <v>6</v>
      </c>
      <c r="D291" s="18" t="n">
        <v>0.403</v>
      </c>
      <c r="E291" s="10"/>
    </row>
    <row r="292" s="11" customFormat="true" ht="12.75" hidden="false" customHeight="false" outlineLevel="0" collapsed="false">
      <c r="A292" s="8" t="s">
        <v>9</v>
      </c>
      <c r="B292" s="17" t="n">
        <v>1924</v>
      </c>
      <c r="C292" s="17" t="s">
        <v>6</v>
      </c>
      <c r="D292" s="18" t="n">
        <v>0.471</v>
      </c>
      <c r="E292" s="10"/>
    </row>
    <row r="293" s="11" customFormat="true" ht="12.75" hidden="false" customHeight="false" outlineLevel="0" collapsed="false">
      <c r="A293" s="8" t="s">
        <v>10</v>
      </c>
      <c r="B293" s="17" t="n">
        <v>1924</v>
      </c>
      <c r="C293" s="17" t="s">
        <v>6</v>
      </c>
      <c r="D293" s="18" t="n">
        <v>0.458</v>
      </c>
      <c r="E293" s="10"/>
    </row>
    <row r="294" s="11" customFormat="true" ht="12.75" hidden="false" customHeight="false" outlineLevel="0" collapsed="false">
      <c r="A294" s="8" t="s">
        <v>13</v>
      </c>
      <c r="B294" s="17" t="n">
        <v>1924</v>
      </c>
      <c r="C294" s="17" t="s">
        <v>6</v>
      </c>
      <c r="D294" s="18" t="n">
        <v>0.392</v>
      </c>
      <c r="E294" s="10"/>
    </row>
    <row r="295" s="11" customFormat="true" ht="12.75" hidden="false" customHeight="false" outlineLevel="0" collapsed="false">
      <c r="A295" s="8" t="s">
        <v>14</v>
      </c>
      <c r="B295" s="17" t="n">
        <v>1924</v>
      </c>
      <c r="C295" s="17" t="s">
        <v>6</v>
      </c>
      <c r="D295" s="18" t="n">
        <v>0.636</v>
      </c>
      <c r="E295" s="10"/>
    </row>
    <row r="296" s="11" customFormat="true" ht="12.75" hidden="false" customHeight="false" outlineLevel="0" collapsed="false">
      <c r="A296" s="8" t="s">
        <v>15</v>
      </c>
      <c r="B296" s="17" t="n">
        <v>1924</v>
      </c>
      <c r="C296" s="17" t="s">
        <v>6</v>
      </c>
      <c r="D296" s="18" t="n">
        <v>0.412</v>
      </c>
      <c r="E296" s="10"/>
    </row>
    <row r="297" s="11" customFormat="true" ht="12.75" hidden="false" customHeight="false" outlineLevel="0" collapsed="false">
      <c r="A297" s="8" t="s">
        <v>16</v>
      </c>
      <c r="B297" s="17" t="n">
        <v>1924</v>
      </c>
      <c r="C297" s="17" t="s">
        <v>6</v>
      </c>
      <c r="D297" s="18" t="n">
        <v>0.578</v>
      </c>
      <c r="E297" s="10"/>
    </row>
    <row r="298" s="11" customFormat="true" ht="12.75" hidden="false" customHeight="false" outlineLevel="0" collapsed="false">
      <c r="A298" s="8" t="s">
        <v>8</v>
      </c>
      <c r="B298" s="17" t="n">
        <v>1923</v>
      </c>
      <c r="C298" s="17" t="s">
        <v>6</v>
      </c>
      <c r="D298" s="18" t="n">
        <v>0.649</v>
      </c>
      <c r="E298" s="10"/>
    </row>
    <row r="299" s="11" customFormat="true" ht="12.75" hidden="false" customHeight="false" outlineLevel="0" collapsed="false">
      <c r="A299" s="8" t="s">
        <v>5</v>
      </c>
      <c r="B299" s="17" t="n">
        <v>1923</v>
      </c>
      <c r="C299" s="17" t="s">
        <v>6</v>
      </c>
      <c r="D299" s="18" t="n">
        <v>0.506</v>
      </c>
      <c r="E299" s="10"/>
    </row>
    <row r="300" s="11" customFormat="true" ht="12.75" hidden="false" customHeight="false" outlineLevel="0" collapsed="false">
      <c r="A300" s="8" t="s">
        <v>9</v>
      </c>
      <c r="B300" s="17" t="n">
        <v>1923</v>
      </c>
      <c r="C300" s="17" t="s">
        <v>6</v>
      </c>
      <c r="D300" s="18" t="n">
        <v>0.461</v>
      </c>
      <c r="E300" s="10"/>
    </row>
    <row r="301" s="11" customFormat="true" ht="12.75" hidden="false" customHeight="false" outlineLevel="0" collapsed="false">
      <c r="A301" s="8" t="s">
        <v>10</v>
      </c>
      <c r="B301" s="17" t="n">
        <v>1923</v>
      </c>
      <c r="C301" s="17" t="s">
        <v>6</v>
      </c>
      <c r="D301" s="18" t="n">
        <v>0.409</v>
      </c>
      <c r="E301" s="10"/>
    </row>
    <row r="302" s="11" customFormat="true" ht="12.75" hidden="false" customHeight="false" outlineLevel="0" collapsed="false">
      <c r="A302" s="8" t="s">
        <v>13</v>
      </c>
      <c r="B302" s="17" t="n">
        <v>1923</v>
      </c>
      <c r="C302" s="17" t="s">
        <v>6</v>
      </c>
      <c r="D302" s="18" t="n">
        <v>0.379</v>
      </c>
      <c r="E302" s="10"/>
    </row>
    <row r="303" s="11" customFormat="true" ht="12.75" hidden="false" customHeight="false" outlineLevel="0" collapsed="false">
      <c r="A303" s="8" t="s">
        <v>14</v>
      </c>
      <c r="B303" s="17" t="n">
        <v>1923</v>
      </c>
      <c r="C303" s="17" t="s">
        <v>6</v>
      </c>
      <c r="D303" s="18" t="n">
        <v>0.675</v>
      </c>
      <c r="E303" s="10"/>
    </row>
    <row r="304" s="11" customFormat="true" ht="12.75" hidden="false" customHeight="false" outlineLevel="0" collapsed="false">
      <c r="A304" s="8" t="s">
        <v>15</v>
      </c>
      <c r="B304" s="17" t="n">
        <v>1923</v>
      </c>
      <c r="C304" s="17" t="s">
        <v>6</v>
      </c>
      <c r="D304" s="18" t="n">
        <v>0.435</v>
      </c>
      <c r="E304" s="10"/>
    </row>
    <row r="305" s="11" customFormat="true" ht="12.75" hidden="false" customHeight="false" outlineLevel="0" collapsed="false">
      <c r="A305" s="8" t="s">
        <v>16</v>
      </c>
      <c r="B305" s="17" t="n">
        <v>1923</v>
      </c>
      <c r="C305" s="17" t="s">
        <v>6</v>
      </c>
      <c r="D305" s="18" t="n">
        <v>0.484</v>
      </c>
      <c r="E305" s="10"/>
    </row>
    <row r="306" s="11" customFormat="true" ht="12.75" hidden="false" customHeight="false" outlineLevel="0" collapsed="false">
      <c r="A306" s="8" t="s">
        <v>8</v>
      </c>
      <c r="B306" s="17" t="n">
        <v>1922</v>
      </c>
      <c r="C306" s="17" t="s">
        <v>6</v>
      </c>
      <c r="D306" s="18" t="n">
        <v>0.654</v>
      </c>
      <c r="E306" s="10"/>
    </row>
    <row r="307" s="11" customFormat="true" ht="12.75" hidden="false" customHeight="false" outlineLevel="0" collapsed="false">
      <c r="A307" s="8" t="s">
        <v>5</v>
      </c>
      <c r="B307" s="17" t="n">
        <v>1922</v>
      </c>
      <c r="C307" s="17" t="s">
        <v>6</v>
      </c>
      <c r="D307" s="18" t="n">
        <v>0.506</v>
      </c>
      <c r="E307" s="10"/>
    </row>
    <row r="308" s="11" customFormat="true" ht="12.75" hidden="false" customHeight="false" outlineLevel="0" collapsed="false">
      <c r="A308" s="8" t="s">
        <v>9</v>
      </c>
      <c r="B308" s="17" t="n">
        <v>1922</v>
      </c>
      <c r="C308" s="17" t="s">
        <v>6</v>
      </c>
      <c r="D308" s="18" t="n">
        <v>0.481</v>
      </c>
      <c r="E308" s="10"/>
    </row>
    <row r="309" s="11" customFormat="true" ht="12.75" hidden="false" customHeight="false" outlineLevel="0" collapsed="false">
      <c r="A309" s="8" t="s">
        <v>10</v>
      </c>
      <c r="B309" s="17" t="n">
        <v>1922</v>
      </c>
      <c r="C309" s="17" t="s">
        <v>6</v>
      </c>
      <c r="D309" s="18" t="n">
        <v>0.442</v>
      </c>
      <c r="E309" s="10"/>
    </row>
    <row r="310" s="11" customFormat="true" ht="12.75" hidden="false" customHeight="false" outlineLevel="0" collapsed="false">
      <c r="A310" s="8" t="s">
        <v>13</v>
      </c>
      <c r="B310" s="17" t="n">
        <v>1922</v>
      </c>
      <c r="C310" s="17" t="s">
        <v>6</v>
      </c>
      <c r="D310" s="18" t="n">
        <v>0.396</v>
      </c>
      <c r="E310" s="10"/>
    </row>
    <row r="311" s="11" customFormat="true" ht="12.75" hidden="false" customHeight="false" outlineLevel="0" collapsed="false">
      <c r="A311" s="8" t="s">
        <v>14</v>
      </c>
      <c r="B311" s="17" t="n">
        <v>1922</v>
      </c>
      <c r="C311" s="17" t="s">
        <v>6</v>
      </c>
      <c r="D311" s="18" t="n">
        <v>0.627</v>
      </c>
      <c r="E311" s="10"/>
    </row>
    <row r="312" s="11" customFormat="true" ht="12.75" hidden="false" customHeight="false" outlineLevel="0" collapsed="false">
      <c r="A312" s="8" t="s">
        <v>15</v>
      </c>
      <c r="B312" s="17" t="n">
        <v>1922</v>
      </c>
      <c r="C312" s="17" t="s">
        <v>6</v>
      </c>
      <c r="D312" s="18" t="n">
        <v>0.448</v>
      </c>
      <c r="E312" s="10"/>
    </row>
    <row r="313" s="11" customFormat="true" ht="12.75" hidden="false" customHeight="false" outlineLevel="0" collapsed="false">
      <c r="A313" s="8" t="s">
        <v>16</v>
      </c>
      <c r="B313" s="17" t="n">
        <v>1922</v>
      </c>
      <c r="C313" s="17" t="s">
        <v>6</v>
      </c>
      <c r="D313" s="18" t="n">
        <v>0.448</v>
      </c>
      <c r="E313" s="10"/>
    </row>
    <row r="314" s="11" customFormat="true" ht="12.75" hidden="false" customHeight="false" outlineLevel="0" collapsed="false">
      <c r="A314" s="8" t="s">
        <v>8</v>
      </c>
      <c r="B314" s="17" t="n">
        <v>1921</v>
      </c>
      <c r="C314" s="17" t="s">
        <v>6</v>
      </c>
      <c r="D314" s="18" t="n">
        <v>0.484</v>
      </c>
      <c r="E314" s="10"/>
    </row>
    <row r="315" s="11" customFormat="true" ht="12.75" hidden="false" customHeight="false" outlineLevel="0" collapsed="false">
      <c r="A315" s="8" t="s">
        <v>5</v>
      </c>
      <c r="B315" s="17" t="n">
        <v>1921</v>
      </c>
      <c r="C315" s="17" t="s">
        <v>6</v>
      </c>
      <c r="D315" s="18" t="n">
        <v>0.493</v>
      </c>
      <c r="E315" s="10"/>
    </row>
    <row r="316" s="11" customFormat="true" ht="12.75" hidden="false" customHeight="false" outlineLevel="0" collapsed="false">
      <c r="A316" s="8" t="s">
        <v>9</v>
      </c>
      <c r="B316" s="17" t="n">
        <v>1921</v>
      </c>
      <c r="C316" s="17" t="s">
        <v>6</v>
      </c>
      <c r="D316" s="18" t="n">
        <v>0.582</v>
      </c>
      <c r="E316" s="10"/>
    </row>
    <row r="317" s="11" customFormat="true" ht="12.75" hidden="false" customHeight="false" outlineLevel="0" collapsed="false">
      <c r="A317" s="8" t="s">
        <v>10</v>
      </c>
      <c r="B317" s="17" t="n">
        <v>1921</v>
      </c>
      <c r="C317" s="17" t="s">
        <v>6</v>
      </c>
      <c r="D317" s="18" t="n">
        <v>0.542</v>
      </c>
      <c r="E317" s="10"/>
    </row>
    <row r="318" s="11" customFormat="true" ht="12.75" hidden="false" customHeight="false" outlineLevel="0" collapsed="false">
      <c r="A318" s="8" t="s">
        <v>13</v>
      </c>
      <c r="B318" s="17" t="n">
        <v>1921</v>
      </c>
      <c r="C318" s="17" t="s">
        <v>6</v>
      </c>
      <c r="D318" s="18" t="n">
        <v>0.386</v>
      </c>
      <c r="E318" s="10"/>
    </row>
    <row r="319" s="11" customFormat="true" ht="12.75" hidden="false" customHeight="false" outlineLevel="0" collapsed="false">
      <c r="A319" s="8" t="s">
        <v>14</v>
      </c>
      <c r="B319" s="17" t="n">
        <v>1921</v>
      </c>
      <c r="C319" s="17" t="s">
        <v>6</v>
      </c>
      <c r="D319" s="18" t="n">
        <v>0.669</v>
      </c>
      <c r="E319" s="10"/>
    </row>
    <row r="320" s="11" customFormat="true" ht="12.75" hidden="false" customHeight="false" outlineLevel="0" collapsed="false">
      <c r="A320" s="8" t="s">
        <v>15</v>
      </c>
      <c r="B320" s="17" t="n">
        <v>1921</v>
      </c>
      <c r="C320" s="17" t="s">
        <v>6</v>
      </c>
      <c r="D320" s="18" t="n">
        <v>0.412</v>
      </c>
      <c r="E320" s="10"/>
    </row>
    <row r="321" s="11" customFormat="true" ht="12.75" hidden="false" customHeight="false" outlineLevel="0" collapsed="false">
      <c r="A321" s="8" t="s">
        <v>16</v>
      </c>
      <c r="B321" s="17" t="n">
        <v>1921</v>
      </c>
      <c r="C321" s="17" t="s">
        <v>6</v>
      </c>
      <c r="D321" s="18" t="n">
        <v>0.431</v>
      </c>
      <c r="E321" s="10"/>
    </row>
    <row r="322" s="11" customFormat="true" ht="12.75" hidden="false" customHeight="false" outlineLevel="0" collapsed="false">
      <c r="A322" s="8" t="s">
        <v>8</v>
      </c>
      <c r="B322" s="17" t="n">
        <v>1920</v>
      </c>
      <c r="C322" s="17" t="s">
        <v>6</v>
      </c>
      <c r="D322" s="18" t="n">
        <v>0.592</v>
      </c>
      <c r="E322" s="10"/>
    </row>
    <row r="323" s="11" customFormat="true" ht="12.75" hidden="false" customHeight="false" outlineLevel="0" collapsed="false">
      <c r="A323" s="8" t="s">
        <v>5</v>
      </c>
      <c r="B323" s="17" t="n">
        <v>1920</v>
      </c>
      <c r="C323" s="17" t="s">
        <v>6</v>
      </c>
      <c r="D323" s="18" t="n">
        <v>0.396</v>
      </c>
      <c r="E323" s="10"/>
    </row>
    <row r="324" s="11" customFormat="true" ht="12.75" hidden="false" customHeight="false" outlineLevel="0" collapsed="false">
      <c r="A324" s="8" t="s">
        <v>9</v>
      </c>
      <c r="B324" s="17" t="n">
        <v>1920</v>
      </c>
      <c r="C324" s="17" t="s">
        <v>6</v>
      </c>
      <c r="D324" s="18" t="n">
        <v>0.513</v>
      </c>
      <c r="E324" s="10"/>
    </row>
    <row r="325" s="11" customFormat="true" ht="12.75" hidden="false" customHeight="false" outlineLevel="0" collapsed="false">
      <c r="A325" s="8" t="s">
        <v>10</v>
      </c>
      <c r="B325" s="17" t="n">
        <v>1920</v>
      </c>
      <c r="C325" s="17" t="s">
        <v>6</v>
      </c>
      <c r="D325" s="18" t="n">
        <v>0.464</v>
      </c>
      <c r="E325" s="10"/>
    </row>
    <row r="326" s="11" customFormat="true" ht="12.75" hidden="false" customHeight="false" outlineLevel="0" collapsed="false">
      <c r="A326" s="8" t="s">
        <v>13</v>
      </c>
      <c r="B326" s="17" t="n">
        <v>1920</v>
      </c>
      <c r="C326" s="17" t="s">
        <v>6</v>
      </c>
      <c r="D326" s="18" t="n">
        <v>0.442</v>
      </c>
      <c r="E326" s="10"/>
    </row>
    <row r="327" s="11" customFormat="true" ht="12.75" hidden="false" customHeight="false" outlineLevel="0" collapsed="false">
      <c r="A327" s="8" t="s">
        <v>14</v>
      </c>
      <c r="B327" s="17" t="n">
        <v>1920</v>
      </c>
      <c r="C327" s="17" t="s">
        <v>6</v>
      </c>
      <c r="D327" s="18" t="n">
        <v>0.595</v>
      </c>
      <c r="E327" s="10"/>
    </row>
    <row r="328" s="11" customFormat="true" ht="12.75" hidden="false" customHeight="false" outlineLevel="0" collapsed="false">
      <c r="A328" s="8" t="s">
        <v>15</v>
      </c>
      <c r="B328" s="17" t="n">
        <v>1920</v>
      </c>
      <c r="C328" s="17" t="s">
        <v>6</v>
      </c>
      <c r="D328" s="18" t="n">
        <v>0.487</v>
      </c>
      <c r="E328" s="10"/>
    </row>
    <row r="329" s="11" customFormat="true" ht="12.75" hidden="false" customHeight="false" outlineLevel="0" collapsed="false">
      <c r="A329" s="8" t="s">
        <v>16</v>
      </c>
      <c r="B329" s="17" t="n">
        <v>1920</v>
      </c>
      <c r="C329" s="17" t="s">
        <v>6</v>
      </c>
      <c r="D329" s="18" t="n">
        <v>0.513</v>
      </c>
      <c r="E329" s="10"/>
    </row>
    <row r="330" s="11" customFormat="true" ht="12.75" hidden="false" customHeight="false" outlineLevel="0" collapsed="false">
      <c r="A330" s="8" t="s">
        <v>8</v>
      </c>
      <c r="B330" s="17" t="n">
        <v>1919</v>
      </c>
      <c r="C330" s="17" t="s">
        <v>6</v>
      </c>
      <c r="D330" s="18" t="n">
        <v>0.59</v>
      </c>
      <c r="E330" s="10"/>
    </row>
    <row r="331" s="11" customFormat="true" ht="12.75" hidden="false" customHeight="false" outlineLevel="0" collapsed="false">
      <c r="A331" s="8" t="s">
        <v>5</v>
      </c>
      <c r="B331" s="17" t="n">
        <v>1919</v>
      </c>
      <c r="C331" s="17" t="s">
        <v>6</v>
      </c>
      <c r="D331" s="18" t="n">
        <v>0.507</v>
      </c>
      <c r="E331" s="10"/>
    </row>
    <row r="332" s="11" customFormat="true" ht="12.75" hidden="false" customHeight="false" outlineLevel="0" collapsed="false">
      <c r="A332" s="8" t="s">
        <v>9</v>
      </c>
      <c r="B332" s="17" t="n">
        <v>1919</v>
      </c>
      <c r="C332" s="17" t="s">
        <v>6</v>
      </c>
      <c r="D332" s="18" t="n">
        <v>0.464</v>
      </c>
      <c r="E332" s="10"/>
    </row>
    <row r="333" s="11" customFormat="true" ht="12.75" hidden="false" customHeight="false" outlineLevel="0" collapsed="false">
      <c r="A333" s="8" t="s">
        <v>10</v>
      </c>
      <c r="B333" s="17" t="n">
        <v>1919</v>
      </c>
      <c r="C333" s="17" t="s">
        <v>6</v>
      </c>
      <c r="D333" s="18" t="n">
        <v>0.314</v>
      </c>
      <c r="E333" s="10"/>
    </row>
    <row r="334" s="11" customFormat="true" ht="12.75" hidden="false" customHeight="false" outlineLevel="0" collapsed="false">
      <c r="A334" s="8" t="s">
        <v>13</v>
      </c>
      <c r="B334" s="17" t="n">
        <v>1919</v>
      </c>
      <c r="C334" s="17" t="s">
        <v>6</v>
      </c>
      <c r="D334" s="18" t="n">
        <v>0.379</v>
      </c>
      <c r="E334" s="10"/>
    </row>
    <row r="335" s="11" customFormat="true" ht="12.75" hidden="false" customHeight="false" outlineLevel="0" collapsed="false">
      <c r="A335" s="8" t="s">
        <v>14</v>
      </c>
      <c r="B335" s="17" t="n">
        <v>1919</v>
      </c>
      <c r="C335" s="17" t="s">
        <v>6</v>
      </c>
      <c r="D335" s="18" t="n">
        <v>0.657</v>
      </c>
      <c r="E335" s="10"/>
    </row>
    <row r="336" s="11" customFormat="true" ht="12.75" hidden="false" customHeight="false" outlineLevel="0" collapsed="false">
      <c r="A336" s="8" t="s">
        <v>15</v>
      </c>
      <c r="B336" s="17" t="n">
        <v>1919</v>
      </c>
      <c r="C336" s="17" t="s">
        <v>6</v>
      </c>
      <c r="D336" s="18" t="n">
        <v>0.489</v>
      </c>
      <c r="E336" s="10"/>
    </row>
    <row r="337" s="11" customFormat="true" ht="12.75" hidden="false" customHeight="false" outlineLevel="0" collapsed="false">
      <c r="A337" s="8" t="s">
        <v>16</v>
      </c>
      <c r="B337" s="17" t="n">
        <v>1919</v>
      </c>
      <c r="C337" s="17" t="s">
        <v>6</v>
      </c>
      <c r="D337" s="18" t="n">
        <v>0.606</v>
      </c>
      <c r="E337" s="10"/>
    </row>
    <row r="338" s="11" customFormat="true" ht="12.75" hidden="false" customHeight="false" outlineLevel="0" collapsed="false">
      <c r="A338" s="8" t="s">
        <v>8</v>
      </c>
      <c r="B338" s="17" t="n">
        <v>1918</v>
      </c>
      <c r="C338" s="17" t="s">
        <v>6</v>
      </c>
      <c r="D338" s="18" t="n">
        <v>0.573</v>
      </c>
      <c r="E338" s="10"/>
    </row>
    <row r="339" s="11" customFormat="true" ht="12.75" hidden="false" customHeight="false" outlineLevel="0" collapsed="false">
      <c r="A339" s="8" t="s">
        <v>5</v>
      </c>
      <c r="B339" s="17" t="n">
        <v>1918</v>
      </c>
      <c r="C339" s="17" t="s">
        <v>6</v>
      </c>
      <c r="D339" s="18" t="n">
        <v>0.548</v>
      </c>
      <c r="E339" s="10"/>
    </row>
    <row r="340" s="11" customFormat="true" ht="12.75" hidden="false" customHeight="false" outlineLevel="0" collapsed="false">
      <c r="A340" s="8" t="s">
        <v>9</v>
      </c>
      <c r="B340" s="17" t="n">
        <v>1918</v>
      </c>
      <c r="C340" s="17" t="s">
        <v>6</v>
      </c>
      <c r="D340" s="18" t="n">
        <v>0.349</v>
      </c>
      <c r="E340" s="10"/>
    </row>
    <row r="341" s="11" customFormat="true" ht="12.75" hidden="false" customHeight="false" outlineLevel="0" collapsed="false">
      <c r="A341" s="8" t="s">
        <v>10</v>
      </c>
      <c r="B341" s="17" t="n">
        <v>1918</v>
      </c>
      <c r="C341" s="17" t="s">
        <v>6</v>
      </c>
      <c r="D341" s="18" t="n">
        <v>0.469</v>
      </c>
      <c r="E341" s="10"/>
    </row>
    <row r="342" s="11" customFormat="true" ht="12.75" hidden="false" customHeight="false" outlineLevel="0" collapsed="false">
      <c r="A342" s="8" t="s">
        <v>13</v>
      </c>
      <c r="B342" s="17" t="n">
        <v>1918</v>
      </c>
      <c r="C342" s="17" t="s">
        <v>6</v>
      </c>
      <c r="D342" s="18" t="n">
        <v>0.427</v>
      </c>
      <c r="E342" s="10"/>
    </row>
    <row r="343" s="11" customFormat="true" ht="12.75" hidden="false" customHeight="false" outlineLevel="0" collapsed="false">
      <c r="A343" s="8" t="s">
        <v>14</v>
      </c>
      <c r="B343" s="17" t="n">
        <v>1918</v>
      </c>
      <c r="C343" s="17" t="s">
        <v>6</v>
      </c>
      <c r="D343" s="18" t="n">
        <v>0.553</v>
      </c>
      <c r="E343" s="10"/>
    </row>
    <row r="344" s="11" customFormat="true" ht="12.75" hidden="false" customHeight="false" outlineLevel="0" collapsed="false">
      <c r="A344" s="8" t="s">
        <v>15</v>
      </c>
      <c r="B344" s="17" t="n">
        <v>1918</v>
      </c>
      <c r="C344" s="17" t="s">
        <v>6</v>
      </c>
      <c r="D344" s="18" t="n">
        <v>0.48</v>
      </c>
      <c r="E344" s="10"/>
    </row>
    <row r="345" s="11" customFormat="true" ht="12.75" hidden="false" customHeight="false" outlineLevel="0" collapsed="false">
      <c r="A345" s="8" t="s">
        <v>16</v>
      </c>
      <c r="B345" s="17" t="n">
        <v>1918</v>
      </c>
      <c r="C345" s="17" t="s">
        <v>6</v>
      </c>
      <c r="D345" s="18" t="n">
        <v>0.605</v>
      </c>
      <c r="E345" s="10"/>
    </row>
    <row r="346" s="11" customFormat="true" ht="12.75" hidden="false" customHeight="false" outlineLevel="0" collapsed="false">
      <c r="A346" s="8" t="s">
        <v>8</v>
      </c>
      <c r="B346" s="17" t="n">
        <v>1917</v>
      </c>
      <c r="C346" s="17" t="s">
        <v>6</v>
      </c>
      <c r="D346" s="18" t="n">
        <v>0.529</v>
      </c>
      <c r="E346" s="10"/>
    </row>
    <row r="347" s="11" customFormat="true" ht="12.75" hidden="false" customHeight="false" outlineLevel="0" collapsed="false">
      <c r="A347" s="8" t="s">
        <v>5</v>
      </c>
      <c r="B347" s="17" t="n">
        <v>1917</v>
      </c>
      <c r="C347" s="17" t="s">
        <v>6</v>
      </c>
      <c r="D347" s="18" t="n">
        <v>0.536</v>
      </c>
      <c r="E347" s="10"/>
    </row>
    <row r="348" s="11" customFormat="true" ht="12.75" hidden="false" customHeight="false" outlineLevel="0" collapsed="false">
      <c r="A348" s="8" t="s">
        <v>9</v>
      </c>
      <c r="B348" s="17" t="n">
        <v>1917</v>
      </c>
      <c r="C348" s="17" t="s">
        <v>6</v>
      </c>
      <c r="D348" s="18" t="n">
        <v>0.519</v>
      </c>
      <c r="E348" s="10"/>
    </row>
    <row r="349" s="11" customFormat="true" ht="12.75" hidden="false" customHeight="false" outlineLevel="0" collapsed="false">
      <c r="A349" s="8" t="s">
        <v>10</v>
      </c>
      <c r="B349" s="17" t="n">
        <v>1917</v>
      </c>
      <c r="C349" s="17" t="s">
        <v>6</v>
      </c>
      <c r="D349" s="18" t="n">
        <v>0.494</v>
      </c>
      <c r="E349" s="10"/>
    </row>
    <row r="350" s="11" customFormat="true" ht="12.75" hidden="false" customHeight="false" outlineLevel="0" collapsed="false">
      <c r="A350" s="8" t="s">
        <v>13</v>
      </c>
      <c r="B350" s="17" t="n">
        <v>1917</v>
      </c>
      <c r="C350" s="17" t="s">
        <v>6</v>
      </c>
      <c r="D350" s="18" t="n">
        <v>0.364</v>
      </c>
      <c r="E350" s="10"/>
    </row>
    <row r="351" s="11" customFormat="true" ht="12.75" hidden="false" customHeight="false" outlineLevel="0" collapsed="false">
      <c r="A351" s="8" t="s">
        <v>14</v>
      </c>
      <c r="B351" s="17" t="n">
        <v>1917</v>
      </c>
      <c r="C351" s="17" t="s">
        <v>6</v>
      </c>
      <c r="D351" s="18" t="n">
        <v>0.428</v>
      </c>
      <c r="E351" s="10"/>
    </row>
    <row r="352" s="11" customFormat="true" ht="12.75" hidden="false" customHeight="false" outlineLevel="0" collapsed="false">
      <c r="A352" s="8" t="s">
        <v>15</v>
      </c>
      <c r="B352" s="17" t="n">
        <v>1917</v>
      </c>
      <c r="C352" s="17" t="s">
        <v>6</v>
      </c>
      <c r="D352" s="18" t="n">
        <v>0.669</v>
      </c>
      <c r="E352" s="10"/>
    </row>
    <row r="353" s="11" customFormat="true" ht="12.75" hidden="false" customHeight="false" outlineLevel="0" collapsed="false">
      <c r="A353" s="8" t="s">
        <v>16</v>
      </c>
      <c r="B353" s="17" t="n">
        <v>1917</v>
      </c>
      <c r="C353" s="17" t="s">
        <v>6</v>
      </c>
      <c r="D353" s="18" t="n">
        <v>0.461</v>
      </c>
      <c r="E353" s="10"/>
    </row>
    <row r="354" s="11" customFormat="true" ht="12.75" hidden="false" customHeight="false" outlineLevel="0" collapsed="false">
      <c r="A354" s="8" t="s">
        <v>8</v>
      </c>
      <c r="B354" s="17" t="n">
        <v>1916</v>
      </c>
      <c r="C354" s="17" t="s">
        <v>6</v>
      </c>
      <c r="D354" s="18" t="n">
        <v>0.414</v>
      </c>
      <c r="E354" s="10"/>
    </row>
    <row r="355" s="11" customFormat="true" ht="12.75" hidden="false" customHeight="false" outlineLevel="0" collapsed="false">
      <c r="A355" s="8" t="s">
        <v>5</v>
      </c>
      <c r="B355" s="17" t="n">
        <v>1916</v>
      </c>
      <c r="C355" s="17" t="s">
        <v>6</v>
      </c>
      <c r="D355" s="18" t="n">
        <v>0.39</v>
      </c>
      <c r="E355" s="10"/>
    </row>
    <row r="356" s="11" customFormat="true" ht="12.75" hidden="false" customHeight="false" outlineLevel="0" collapsed="false">
      <c r="A356" s="8" t="s">
        <v>9</v>
      </c>
      <c r="B356" s="17" t="n">
        <v>1916</v>
      </c>
      <c r="C356" s="17" t="s">
        <v>6</v>
      </c>
      <c r="D356" s="18" t="n">
        <v>0.562</v>
      </c>
      <c r="E356" s="10"/>
    </row>
    <row r="357" s="11" customFormat="true" ht="12.75" hidden="false" customHeight="false" outlineLevel="0" collapsed="false">
      <c r="A357" s="8" t="s">
        <v>10</v>
      </c>
      <c r="B357" s="17" t="n">
        <v>1916</v>
      </c>
      <c r="C357" s="17" t="s">
        <v>6</v>
      </c>
      <c r="D357" s="18" t="n">
        <v>0.608</v>
      </c>
      <c r="E357" s="10"/>
    </row>
    <row r="358" s="11" customFormat="true" ht="12.75" hidden="false" customHeight="false" outlineLevel="0" collapsed="false">
      <c r="A358" s="8" t="s">
        <v>13</v>
      </c>
      <c r="B358" s="17" t="n">
        <v>1916</v>
      </c>
      <c r="C358" s="17" t="s">
        <v>6</v>
      </c>
      <c r="D358" s="18" t="n">
        <v>0.434</v>
      </c>
      <c r="E358" s="10"/>
    </row>
    <row r="359" s="11" customFormat="true" ht="12.75" hidden="false" customHeight="false" outlineLevel="0" collapsed="false">
      <c r="A359" s="8" t="s">
        <v>14</v>
      </c>
      <c r="B359" s="17" t="n">
        <v>1916</v>
      </c>
      <c r="C359" s="17" t="s">
        <v>6</v>
      </c>
      <c r="D359" s="18" t="n">
        <v>0.405</v>
      </c>
      <c r="E359" s="10"/>
    </row>
    <row r="360" s="11" customFormat="true" ht="12.75" hidden="false" customHeight="false" outlineLevel="0" collapsed="false">
      <c r="A360" s="8" t="s">
        <v>15</v>
      </c>
      <c r="B360" s="17" t="n">
        <v>1916</v>
      </c>
      <c r="C360" s="17" t="s">
        <v>6</v>
      </c>
      <c r="D360" s="18" t="n">
        <v>0.578</v>
      </c>
      <c r="E360" s="10"/>
    </row>
    <row r="361" s="11" customFormat="true" ht="12.75" hidden="false" customHeight="false" outlineLevel="0" collapsed="false">
      <c r="A361" s="8" t="s">
        <v>16</v>
      </c>
      <c r="B361" s="17" t="n">
        <v>1916</v>
      </c>
      <c r="C361" s="17" t="s">
        <v>6</v>
      </c>
      <c r="D361" s="18" t="n">
        <v>0.608</v>
      </c>
      <c r="E361" s="10"/>
    </row>
    <row r="362" s="11" customFormat="true" ht="12.75" hidden="false" customHeight="false" outlineLevel="0" collapsed="false">
      <c r="A362" s="8" t="s">
        <v>8</v>
      </c>
      <c r="B362" s="17" t="n">
        <v>1915</v>
      </c>
      <c r="C362" s="17" t="s">
        <v>6</v>
      </c>
      <c r="D362" s="18" t="n">
        <v>0.454</v>
      </c>
      <c r="E362" s="10"/>
    </row>
    <row r="363" s="11" customFormat="true" ht="12.75" hidden="false" customHeight="false" outlineLevel="0" collapsed="false">
      <c r="A363" s="8" t="s">
        <v>5</v>
      </c>
      <c r="B363" s="17" t="n">
        <v>1915</v>
      </c>
      <c r="C363" s="17" t="s">
        <v>6</v>
      </c>
      <c r="D363" s="18" t="n">
        <v>0.474</v>
      </c>
      <c r="E363" s="10"/>
    </row>
    <row r="364" s="11" customFormat="true" ht="12.75" hidden="false" customHeight="false" outlineLevel="0" collapsed="false">
      <c r="A364" s="8" t="s">
        <v>9</v>
      </c>
      <c r="B364" s="17" t="n">
        <v>1915</v>
      </c>
      <c r="C364" s="17" t="s">
        <v>6</v>
      </c>
      <c r="D364" s="18" t="n">
        <v>0.523</v>
      </c>
      <c r="E364" s="10"/>
    </row>
    <row r="365" s="11" customFormat="true" ht="12.75" hidden="false" customHeight="false" outlineLevel="0" collapsed="false">
      <c r="A365" s="8" t="s">
        <v>10</v>
      </c>
      <c r="B365" s="17" t="n">
        <v>1915</v>
      </c>
      <c r="C365" s="17" t="s">
        <v>6</v>
      </c>
      <c r="D365" s="18" t="n">
        <v>0.539</v>
      </c>
      <c r="E365" s="10"/>
    </row>
    <row r="366" s="11" customFormat="true" ht="12.75" hidden="false" customHeight="false" outlineLevel="0" collapsed="false">
      <c r="A366" s="8" t="s">
        <v>13</v>
      </c>
      <c r="B366" s="17" t="n">
        <v>1915</v>
      </c>
      <c r="C366" s="17" t="s">
        <v>6</v>
      </c>
      <c r="D366" s="18" t="n">
        <v>0.546</v>
      </c>
      <c r="E366" s="10"/>
    </row>
    <row r="367" s="11" customFormat="true" ht="12.75" hidden="false" customHeight="false" outlineLevel="0" collapsed="false">
      <c r="A367" s="8" t="s">
        <v>14</v>
      </c>
      <c r="B367" s="17" t="n">
        <v>1915</v>
      </c>
      <c r="C367" s="17" t="s">
        <v>6</v>
      </c>
      <c r="D367" s="18" t="n">
        <v>0.408</v>
      </c>
      <c r="E367" s="10"/>
    </row>
    <row r="368" s="11" customFormat="true" ht="12.75" hidden="false" customHeight="false" outlineLevel="0" collapsed="false">
      <c r="A368" s="8" t="s">
        <v>15</v>
      </c>
      <c r="B368" s="17" t="n">
        <v>1915</v>
      </c>
      <c r="C368" s="17" t="s">
        <v>6</v>
      </c>
      <c r="D368" s="18" t="n">
        <v>0.526</v>
      </c>
      <c r="E368" s="10"/>
    </row>
    <row r="369" s="11" customFormat="true" ht="12.75" hidden="false" customHeight="false" outlineLevel="0" collapsed="false">
      <c r="A369" s="8" t="s">
        <v>16</v>
      </c>
      <c r="B369" s="17" t="n">
        <v>1915</v>
      </c>
      <c r="C369" s="17" t="s">
        <v>6</v>
      </c>
      <c r="D369" s="18" t="n">
        <v>0.529</v>
      </c>
      <c r="E369" s="10"/>
    </row>
    <row r="370" s="11" customFormat="true" ht="12.75" hidden="false" customHeight="false" outlineLevel="0" collapsed="false">
      <c r="A370" s="8" t="s">
        <v>8</v>
      </c>
      <c r="B370" s="17" t="n">
        <v>1914</v>
      </c>
      <c r="C370" s="17" t="s">
        <v>6</v>
      </c>
      <c r="D370" s="18" t="n">
        <v>0.386</v>
      </c>
      <c r="E370" s="10"/>
    </row>
    <row r="371" s="11" customFormat="true" ht="12.75" hidden="false" customHeight="false" outlineLevel="0" collapsed="false">
      <c r="A371" s="8" t="s">
        <v>5</v>
      </c>
      <c r="B371" s="17" t="n">
        <v>1914</v>
      </c>
      <c r="C371" s="17" t="s">
        <v>6</v>
      </c>
      <c r="D371" s="18" t="n">
        <v>0.513</v>
      </c>
      <c r="E371" s="10"/>
    </row>
    <row r="372" s="11" customFormat="true" ht="12.75" hidden="false" customHeight="false" outlineLevel="0" collapsed="false">
      <c r="A372" s="8" t="s">
        <v>9</v>
      </c>
      <c r="B372" s="17" t="n">
        <v>1914</v>
      </c>
      <c r="C372" s="17" t="s">
        <v>6</v>
      </c>
      <c r="D372" s="18" t="n">
        <v>0.494</v>
      </c>
      <c r="E372" s="10"/>
    </row>
    <row r="373" s="11" customFormat="true" ht="12.75" hidden="false" customHeight="false" outlineLevel="0" collapsed="false">
      <c r="A373" s="8" t="s">
        <v>10</v>
      </c>
      <c r="B373" s="17" t="n">
        <v>1914</v>
      </c>
      <c r="C373" s="17" t="s">
        <v>6</v>
      </c>
      <c r="D373" s="18" t="n">
        <v>0.61</v>
      </c>
      <c r="E373" s="10"/>
    </row>
    <row r="374" s="11" customFormat="true" ht="12.75" hidden="false" customHeight="false" outlineLevel="0" collapsed="false">
      <c r="A374" s="8" t="s">
        <v>13</v>
      </c>
      <c r="B374" s="17" t="n">
        <v>1914</v>
      </c>
      <c r="C374" s="17" t="s">
        <v>6</v>
      </c>
      <c r="D374" s="18" t="n">
        <v>0.455</v>
      </c>
      <c r="E374" s="10"/>
    </row>
    <row r="375" s="11" customFormat="true" ht="12.75" hidden="false" customHeight="false" outlineLevel="0" collapsed="false">
      <c r="A375" s="8" t="s">
        <v>14</v>
      </c>
      <c r="B375" s="17" t="n">
        <v>1914</v>
      </c>
      <c r="C375" s="17" t="s">
        <v>6</v>
      </c>
      <c r="D375" s="18" t="n">
        <v>0.519</v>
      </c>
      <c r="E375" s="10"/>
    </row>
    <row r="376" s="11" customFormat="true" ht="12.75" hidden="false" customHeight="false" outlineLevel="0" collapsed="false">
      <c r="A376" s="8" t="s">
        <v>15</v>
      </c>
      <c r="B376" s="17" t="n">
        <v>1914</v>
      </c>
      <c r="C376" s="17" t="s">
        <v>6</v>
      </c>
      <c r="D376" s="18" t="n">
        <v>0.552</v>
      </c>
      <c r="E376" s="10"/>
    </row>
    <row r="377" s="11" customFormat="true" ht="12.75" hidden="false" customHeight="false" outlineLevel="0" collapsed="false">
      <c r="A377" s="8" t="s">
        <v>16</v>
      </c>
      <c r="B377" s="17" t="n">
        <v>1914</v>
      </c>
      <c r="C377" s="17" t="s">
        <v>6</v>
      </c>
      <c r="D377" s="18" t="n">
        <v>0.471</v>
      </c>
      <c r="E377" s="10"/>
    </row>
    <row r="378" s="11" customFormat="true" ht="12.75" hidden="false" customHeight="false" outlineLevel="0" collapsed="false">
      <c r="A378" s="8" t="s">
        <v>8</v>
      </c>
      <c r="B378" s="17" t="n">
        <v>1913</v>
      </c>
      <c r="C378" s="17" t="s">
        <v>6</v>
      </c>
      <c r="D378" s="18" t="n">
        <v>0.543</v>
      </c>
      <c r="E378" s="10"/>
    </row>
    <row r="379" s="11" customFormat="true" ht="12.75" hidden="false" customHeight="false" outlineLevel="0" collapsed="false">
      <c r="A379" s="8" t="s">
        <v>5</v>
      </c>
      <c r="B379" s="17" t="n">
        <v>1913</v>
      </c>
      <c r="C379" s="17" t="s">
        <v>6</v>
      </c>
      <c r="D379" s="18" t="n">
        <v>0.564</v>
      </c>
      <c r="E379" s="10"/>
    </row>
    <row r="380" s="11" customFormat="true" ht="12.75" hidden="false" customHeight="false" outlineLevel="0" collapsed="false">
      <c r="A380" s="8" t="s">
        <v>9</v>
      </c>
      <c r="B380" s="17" t="n">
        <v>1913</v>
      </c>
      <c r="C380" s="17" t="s">
        <v>6</v>
      </c>
      <c r="D380" s="18" t="n">
        <v>0.425</v>
      </c>
      <c r="E380" s="10"/>
    </row>
    <row r="381" s="11" customFormat="true" ht="12.75" hidden="false" customHeight="false" outlineLevel="0" collapsed="false">
      <c r="A381" s="8" t="s">
        <v>10</v>
      </c>
      <c r="B381" s="17" t="n">
        <v>1913</v>
      </c>
      <c r="C381" s="17" t="s">
        <v>6</v>
      </c>
      <c r="D381" s="18" t="n">
        <v>0.582</v>
      </c>
      <c r="E381" s="10"/>
    </row>
    <row r="382" s="11" customFormat="true" ht="12.75" hidden="false" customHeight="false" outlineLevel="0" collapsed="false">
      <c r="A382" s="8" t="s">
        <v>13</v>
      </c>
      <c r="B382" s="17" t="n">
        <v>1913</v>
      </c>
      <c r="C382" s="17" t="s">
        <v>6</v>
      </c>
      <c r="D382" s="18" t="n">
        <v>0.336</v>
      </c>
      <c r="E382" s="10"/>
    </row>
    <row r="383" s="11" customFormat="true" ht="12.75" hidden="false" customHeight="false" outlineLevel="0" collapsed="false">
      <c r="A383" s="8" t="s">
        <v>14</v>
      </c>
      <c r="B383" s="17" t="n">
        <v>1913</v>
      </c>
      <c r="C383" s="17" t="s">
        <v>6</v>
      </c>
      <c r="D383" s="18" t="n">
        <v>0.417</v>
      </c>
      <c r="E383" s="10"/>
    </row>
    <row r="384" s="11" customFormat="true" ht="12.75" hidden="false" customHeight="false" outlineLevel="0" collapsed="false">
      <c r="A384" s="8" t="s">
        <v>15</v>
      </c>
      <c r="B384" s="17" t="n">
        <v>1913</v>
      </c>
      <c r="C384" s="17" t="s">
        <v>6</v>
      </c>
      <c r="D384" s="18" t="n">
        <v>0.477</v>
      </c>
      <c r="E384" s="10"/>
    </row>
    <row r="385" s="11" customFormat="true" ht="12.75" hidden="false" customHeight="false" outlineLevel="0" collapsed="false">
      <c r="A385" s="8" t="s">
        <v>16</v>
      </c>
      <c r="B385" s="17" t="n">
        <v>1913</v>
      </c>
      <c r="C385" s="17" t="s">
        <v>6</v>
      </c>
      <c r="D385" s="18" t="n">
        <v>0.66</v>
      </c>
      <c r="E385" s="10"/>
    </row>
    <row r="386" s="11" customFormat="true" ht="12.75" hidden="false" customHeight="false" outlineLevel="0" collapsed="false">
      <c r="A386" s="8" t="s">
        <v>8</v>
      </c>
      <c r="B386" s="17" t="n">
        <v>1912</v>
      </c>
      <c r="C386" s="17" t="s">
        <v>6</v>
      </c>
      <c r="D386" s="18" t="n">
        <v>0.66</v>
      </c>
      <c r="E386" s="10"/>
    </row>
    <row r="387" s="11" customFormat="true" ht="12.75" hidden="false" customHeight="false" outlineLevel="0" collapsed="false">
      <c r="A387" s="8" t="s">
        <v>5</v>
      </c>
      <c r="B387" s="17" t="n">
        <v>1912</v>
      </c>
      <c r="C387" s="17" t="s">
        <v>6</v>
      </c>
      <c r="D387" s="18" t="n">
        <v>0.621</v>
      </c>
      <c r="E387" s="10"/>
    </row>
    <row r="388" s="11" customFormat="true" ht="12.75" hidden="false" customHeight="false" outlineLevel="0" collapsed="false">
      <c r="A388" s="8" t="s">
        <v>9</v>
      </c>
      <c r="B388" s="17" t="n">
        <v>1912</v>
      </c>
      <c r="C388" s="17" t="s">
        <v>6</v>
      </c>
      <c r="D388" s="18" t="n">
        <v>0.393</v>
      </c>
      <c r="E388" s="10"/>
    </row>
    <row r="389" s="11" customFormat="true" ht="12.75" hidden="false" customHeight="false" outlineLevel="0" collapsed="false">
      <c r="A389" s="8" t="s">
        <v>10</v>
      </c>
      <c r="B389" s="17" t="n">
        <v>1912</v>
      </c>
      <c r="C389" s="17" t="s">
        <v>6</v>
      </c>
      <c r="D389" s="18" t="n">
        <v>0.51</v>
      </c>
      <c r="E389" s="10"/>
    </row>
    <row r="390" s="11" customFormat="true" ht="12.75" hidden="false" customHeight="false" outlineLevel="0" collapsed="false">
      <c r="A390" s="8" t="s">
        <v>13</v>
      </c>
      <c r="B390" s="17" t="n">
        <v>1912</v>
      </c>
      <c r="C390" s="17" t="s">
        <v>6</v>
      </c>
      <c r="D390" s="18" t="n">
        <v>0.318</v>
      </c>
      <c r="E390" s="10"/>
    </row>
    <row r="391" s="11" customFormat="true" ht="12.75" hidden="false" customHeight="false" outlineLevel="0" collapsed="false">
      <c r="A391" s="8" t="s">
        <v>14</v>
      </c>
      <c r="B391" s="17" t="n">
        <v>1912</v>
      </c>
      <c r="C391" s="17" t="s">
        <v>6</v>
      </c>
      <c r="D391" s="18" t="n">
        <v>0.52</v>
      </c>
      <c r="E391" s="10"/>
    </row>
    <row r="392" s="11" customFormat="true" ht="12.75" hidden="false" customHeight="false" outlineLevel="0" collapsed="false">
      <c r="A392" s="8" t="s">
        <v>15</v>
      </c>
      <c r="B392" s="17" t="n">
        <v>1912</v>
      </c>
      <c r="C392" s="17" t="s">
        <v>6</v>
      </c>
      <c r="D392" s="18" t="n">
        <v>0.384</v>
      </c>
      <c r="E392" s="10"/>
    </row>
    <row r="393" s="11" customFormat="true" ht="12.75" hidden="false" customHeight="false" outlineLevel="0" collapsed="false">
      <c r="A393" s="8" t="s">
        <v>16</v>
      </c>
      <c r="B393" s="17" t="n">
        <v>1912</v>
      </c>
      <c r="C393" s="17" t="s">
        <v>6</v>
      </c>
      <c r="D393" s="18" t="n">
        <v>0.588</v>
      </c>
      <c r="E393" s="10"/>
    </row>
    <row r="394" s="11" customFormat="true" ht="12.75" hidden="false" customHeight="false" outlineLevel="0" collapsed="false">
      <c r="A394" s="8" t="s">
        <v>8</v>
      </c>
      <c r="B394" s="17" t="n">
        <v>1911</v>
      </c>
      <c r="C394" s="17" t="s">
        <v>6</v>
      </c>
      <c r="D394" s="18" t="n">
        <v>0.709</v>
      </c>
      <c r="E394" s="10"/>
    </row>
    <row r="395" s="11" customFormat="true" ht="12.75" hidden="false" customHeight="false" outlineLevel="0" collapsed="false">
      <c r="A395" s="8" t="s">
        <v>5</v>
      </c>
      <c r="B395" s="17" t="n">
        <v>1911</v>
      </c>
      <c r="C395" s="17" t="s">
        <v>6</v>
      </c>
      <c r="D395" s="18" t="n">
        <v>0.573</v>
      </c>
      <c r="E395" s="10"/>
    </row>
    <row r="396" s="11" customFormat="true" ht="12.75" hidden="false" customHeight="false" outlineLevel="0" collapsed="false">
      <c r="A396" s="8" t="s">
        <v>9</v>
      </c>
      <c r="B396" s="17" t="n">
        <v>1911</v>
      </c>
      <c r="C396" s="17" t="s">
        <v>6</v>
      </c>
      <c r="D396" s="18" t="n">
        <v>0.403</v>
      </c>
      <c r="E396" s="10"/>
    </row>
    <row r="397" s="11" customFormat="true" ht="12.75" hidden="false" customHeight="false" outlineLevel="0" collapsed="false">
      <c r="A397" s="8" t="s">
        <v>10</v>
      </c>
      <c r="B397" s="17" t="n">
        <v>1911</v>
      </c>
      <c r="C397" s="17" t="s">
        <v>6</v>
      </c>
      <c r="D397" s="18" t="n">
        <v>0.542</v>
      </c>
      <c r="E397" s="10"/>
    </row>
    <row r="398" s="11" customFormat="true" ht="12.75" hidden="false" customHeight="false" outlineLevel="0" collapsed="false">
      <c r="A398" s="8" t="s">
        <v>13</v>
      </c>
      <c r="B398" s="17" t="n">
        <v>1911</v>
      </c>
      <c r="C398" s="17" t="s">
        <v>6</v>
      </c>
      <c r="D398" s="18" t="n">
        <v>0.353</v>
      </c>
      <c r="E398" s="10"/>
    </row>
    <row r="399" s="11" customFormat="true" ht="12.75" hidden="false" customHeight="false" outlineLevel="0" collapsed="false">
      <c r="A399" s="8" t="s">
        <v>14</v>
      </c>
      <c r="B399" s="17" t="n">
        <v>1911</v>
      </c>
      <c r="C399" s="17" t="s">
        <v>6</v>
      </c>
      <c r="D399" s="18" t="n">
        <v>0.48</v>
      </c>
      <c r="E399" s="10"/>
    </row>
    <row r="400" s="11" customFormat="true" ht="12.75" hidden="false" customHeight="false" outlineLevel="0" collapsed="false">
      <c r="A400" s="8" t="s">
        <v>15</v>
      </c>
      <c r="B400" s="17" t="n">
        <v>1911</v>
      </c>
      <c r="C400" s="17" t="s">
        <v>6</v>
      </c>
      <c r="D400" s="18" t="n">
        <v>0.448</v>
      </c>
      <c r="E400" s="10"/>
    </row>
    <row r="401" s="11" customFormat="true" ht="12.75" hidden="false" customHeight="false" outlineLevel="0" collapsed="false">
      <c r="A401" s="8" t="s">
        <v>16</v>
      </c>
      <c r="B401" s="17" t="n">
        <v>1911</v>
      </c>
      <c r="C401" s="17" t="s">
        <v>6</v>
      </c>
      <c r="D401" s="18" t="n">
        <v>0.497</v>
      </c>
      <c r="E401" s="10"/>
    </row>
    <row r="402" s="11" customFormat="true" ht="12.75" hidden="false" customHeight="false" outlineLevel="0" collapsed="false">
      <c r="A402" s="8" t="s">
        <v>8</v>
      </c>
      <c r="B402" s="17" t="n">
        <v>1910</v>
      </c>
      <c r="C402" s="17" t="s">
        <v>6</v>
      </c>
      <c r="D402" s="18" t="n">
        <v>0.654</v>
      </c>
      <c r="E402" s="10"/>
    </row>
    <row r="403" s="11" customFormat="true" ht="12.75" hidden="false" customHeight="false" outlineLevel="0" collapsed="false">
      <c r="A403" s="8" t="s">
        <v>5</v>
      </c>
      <c r="B403" s="17" t="n">
        <v>1910</v>
      </c>
      <c r="C403" s="17" t="s">
        <v>6</v>
      </c>
      <c r="D403" s="18" t="n">
        <v>0.584</v>
      </c>
      <c r="E403" s="10"/>
    </row>
    <row r="404" s="11" customFormat="true" ht="12.75" hidden="false" customHeight="false" outlineLevel="0" collapsed="false">
      <c r="A404" s="8" t="s">
        <v>9</v>
      </c>
      <c r="B404" s="17" t="n">
        <v>1910</v>
      </c>
      <c r="C404" s="17" t="s">
        <v>6</v>
      </c>
      <c r="D404" s="18" t="n">
        <v>0.325</v>
      </c>
      <c r="E404" s="10"/>
    </row>
    <row r="405" s="11" customFormat="true" ht="12.75" hidden="false" customHeight="false" outlineLevel="0" collapsed="false">
      <c r="A405" s="8" t="s">
        <v>10</v>
      </c>
      <c r="B405" s="17" t="n">
        <v>1910</v>
      </c>
      <c r="C405" s="17" t="s">
        <v>6</v>
      </c>
      <c r="D405" s="18" t="n">
        <v>0.513</v>
      </c>
      <c r="E405" s="10"/>
    </row>
    <row r="406" s="11" customFormat="true" ht="12.75" hidden="false" customHeight="false" outlineLevel="0" collapsed="false">
      <c r="A406" s="8" t="s">
        <v>13</v>
      </c>
      <c r="B406" s="17" t="n">
        <v>1910</v>
      </c>
      <c r="C406" s="17" t="s">
        <v>6</v>
      </c>
      <c r="D406" s="18" t="n">
        <v>0.409</v>
      </c>
      <c r="E406" s="10"/>
    </row>
    <row r="407" s="11" customFormat="true" ht="12.75" hidden="false" customHeight="false" outlineLevel="0" collapsed="false">
      <c r="A407" s="8" t="s">
        <v>14</v>
      </c>
      <c r="B407" s="17" t="n">
        <v>1910</v>
      </c>
      <c r="C407" s="17" t="s">
        <v>6</v>
      </c>
      <c r="D407" s="18" t="n">
        <v>0.49</v>
      </c>
      <c r="E407" s="10"/>
    </row>
    <row r="408" s="11" customFormat="true" ht="12.75" hidden="false" customHeight="false" outlineLevel="0" collapsed="false">
      <c r="A408" s="8" t="s">
        <v>15</v>
      </c>
      <c r="B408" s="17" t="n">
        <v>1910</v>
      </c>
      <c r="C408" s="17" t="s">
        <v>6</v>
      </c>
      <c r="D408" s="18" t="n">
        <v>0.438</v>
      </c>
      <c r="E408" s="10"/>
    </row>
    <row r="409" s="11" customFormat="true" ht="12.75" hidden="false" customHeight="false" outlineLevel="0" collapsed="false">
      <c r="A409" s="8" t="s">
        <v>16</v>
      </c>
      <c r="B409" s="17" t="n">
        <v>1910</v>
      </c>
      <c r="C409" s="17" t="s">
        <v>6</v>
      </c>
      <c r="D409" s="18" t="n">
        <v>0.588</v>
      </c>
      <c r="E409" s="10"/>
    </row>
    <row r="410" s="11" customFormat="true" ht="12.75" hidden="false" customHeight="false" outlineLevel="0" collapsed="false">
      <c r="A410" s="8" t="s">
        <v>8</v>
      </c>
      <c r="B410" s="17" t="n">
        <v>1909</v>
      </c>
      <c r="C410" s="17" t="s">
        <v>6</v>
      </c>
      <c r="D410" s="18" t="n">
        <v>0.706</v>
      </c>
      <c r="E410" s="10"/>
    </row>
    <row r="411" s="11" customFormat="true" ht="12.75" hidden="false" customHeight="false" outlineLevel="0" collapsed="false">
      <c r="A411" s="8" t="s">
        <v>5</v>
      </c>
      <c r="B411" s="17" t="n">
        <v>1909</v>
      </c>
      <c r="C411" s="17" t="s">
        <v>6</v>
      </c>
      <c r="D411" s="18" t="n">
        <v>0.641</v>
      </c>
      <c r="E411" s="10"/>
    </row>
    <row r="412" s="11" customFormat="true" ht="12.75" hidden="false" customHeight="false" outlineLevel="0" collapsed="false">
      <c r="A412" s="8" t="s">
        <v>9</v>
      </c>
      <c r="B412" s="17" t="n">
        <v>1909</v>
      </c>
      <c r="C412" s="17" t="s">
        <v>6</v>
      </c>
      <c r="D412" s="18" t="n">
        <v>0.32</v>
      </c>
      <c r="E412" s="10"/>
    </row>
    <row r="413" s="11" customFormat="true" ht="12.75" hidden="false" customHeight="false" outlineLevel="0" collapsed="false">
      <c r="A413" s="8" t="s">
        <v>10</v>
      </c>
      <c r="B413" s="17" t="n">
        <v>1909</v>
      </c>
      <c r="C413" s="17" t="s">
        <v>6</v>
      </c>
      <c r="D413" s="18" t="n">
        <v>0.497</v>
      </c>
      <c r="E413" s="10"/>
    </row>
    <row r="414" s="11" customFormat="true" ht="12.75" hidden="false" customHeight="false" outlineLevel="0" collapsed="false">
      <c r="A414" s="8" t="s">
        <v>13</v>
      </c>
      <c r="B414" s="17" t="n">
        <v>1909</v>
      </c>
      <c r="C414" s="17" t="s">
        <v>6</v>
      </c>
      <c r="D414" s="18" t="n">
        <v>0.399</v>
      </c>
      <c r="E414" s="10"/>
    </row>
    <row r="415" s="11" customFormat="true" ht="12.75" hidden="false" customHeight="false" outlineLevel="0" collapsed="false">
      <c r="A415" s="8" t="s">
        <v>14</v>
      </c>
      <c r="B415" s="17" t="n">
        <v>1909</v>
      </c>
      <c r="C415" s="17" t="s">
        <v>6</v>
      </c>
      <c r="D415" s="18" t="n">
        <v>0.516</v>
      </c>
      <c r="E415" s="10"/>
    </row>
    <row r="416" s="11" customFormat="true" ht="12.75" hidden="false" customHeight="false" outlineLevel="0" collapsed="false">
      <c r="A416" s="8" t="s">
        <v>15</v>
      </c>
      <c r="B416" s="17" t="n">
        <v>1909</v>
      </c>
      <c r="C416" s="17" t="s">
        <v>6</v>
      </c>
      <c r="D416" s="18" t="n">
        <v>0.276</v>
      </c>
      <c r="E416" s="10"/>
    </row>
    <row r="417" s="11" customFormat="true" ht="12.75" hidden="false" customHeight="false" outlineLevel="0" collapsed="false">
      <c r="A417" s="8" t="s">
        <v>16</v>
      </c>
      <c r="B417" s="17" t="n">
        <v>1909</v>
      </c>
      <c r="C417" s="17" t="s">
        <v>6</v>
      </c>
      <c r="D417" s="18" t="n">
        <v>0.645</v>
      </c>
      <c r="E417" s="10"/>
    </row>
    <row r="418" s="11" customFormat="true" ht="12.75" hidden="false" customHeight="false" outlineLevel="0" collapsed="false">
      <c r="A418" s="8" t="s">
        <v>8</v>
      </c>
      <c r="B418" s="17" t="n">
        <v>1908</v>
      </c>
      <c r="C418" s="17" t="s">
        <v>6</v>
      </c>
      <c r="D418" s="18" t="n">
        <v>0.591</v>
      </c>
      <c r="E418" s="10"/>
    </row>
    <row r="419" s="11" customFormat="true" ht="12.75" hidden="false" customHeight="false" outlineLevel="0" collapsed="false">
      <c r="A419" s="8" t="s">
        <v>5</v>
      </c>
      <c r="B419" s="17" t="n">
        <v>1908</v>
      </c>
      <c r="C419" s="17" t="s">
        <v>6</v>
      </c>
      <c r="D419" s="18" t="n">
        <v>0.656</v>
      </c>
      <c r="E419" s="10"/>
    </row>
    <row r="420" s="11" customFormat="true" ht="12.75" hidden="false" customHeight="false" outlineLevel="0" collapsed="false">
      <c r="A420" s="8" t="s">
        <v>9</v>
      </c>
      <c r="B420" s="17" t="n">
        <v>1908</v>
      </c>
      <c r="C420" s="17" t="s">
        <v>6</v>
      </c>
      <c r="D420" s="18" t="n">
        <v>0.357</v>
      </c>
      <c r="E420" s="10"/>
    </row>
    <row r="421" s="11" customFormat="true" ht="12.75" hidden="false" customHeight="false" outlineLevel="0" collapsed="false">
      <c r="A421" s="8" t="s">
        <v>10</v>
      </c>
      <c r="B421" s="17" t="n">
        <v>1908</v>
      </c>
      <c r="C421" s="17" t="s">
        <v>6</v>
      </c>
      <c r="D421" s="18" t="n">
        <v>0.526</v>
      </c>
      <c r="E421" s="10"/>
    </row>
    <row r="422" s="11" customFormat="true" ht="12.75" hidden="false" customHeight="false" outlineLevel="0" collapsed="false">
      <c r="A422" s="8" t="s">
        <v>13</v>
      </c>
      <c r="B422" s="17" t="n">
        <v>1908</v>
      </c>
      <c r="C422" s="17" t="s">
        <v>6</v>
      </c>
      <c r="D422" s="18" t="n">
        <v>0.364</v>
      </c>
      <c r="E422" s="10"/>
    </row>
    <row r="423" s="11" customFormat="true" ht="12.75" hidden="false" customHeight="false" outlineLevel="0" collapsed="false">
      <c r="A423" s="8" t="s">
        <v>14</v>
      </c>
      <c r="B423" s="17" t="n">
        <v>1908</v>
      </c>
      <c r="C423" s="17" t="s">
        <v>6</v>
      </c>
      <c r="D423" s="18" t="n">
        <v>0.461</v>
      </c>
      <c r="E423" s="10"/>
    </row>
    <row r="424" s="11" customFormat="true" ht="12.75" hidden="false" customHeight="false" outlineLevel="0" collapsed="false">
      <c r="A424" s="8" t="s">
        <v>15</v>
      </c>
      <c r="B424" s="17" t="n">
        <v>1908</v>
      </c>
      <c r="C424" s="17" t="s">
        <v>6</v>
      </c>
      <c r="D424" s="18" t="n">
        <v>0.364</v>
      </c>
      <c r="E424" s="10"/>
    </row>
    <row r="425" s="11" customFormat="true" ht="12.75" hidden="false" customHeight="false" outlineLevel="0" collapsed="false">
      <c r="A425" s="8" t="s">
        <v>16</v>
      </c>
      <c r="B425" s="17" t="n">
        <v>1908</v>
      </c>
      <c r="C425" s="17" t="s">
        <v>6</v>
      </c>
      <c r="D425" s="18" t="n">
        <v>0.682</v>
      </c>
      <c r="E425" s="10"/>
    </row>
    <row r="426" s="11" customFormat="true" ht="12.75" hidden="false" customHeight="false" outlineLevel="0" collapsed="false">
      <c r="A426" s="8" t="s">
        <v>8</v>
      </c>
      <c r="B426" s="17" t="n">
        <v>1907</v>
      </c>
      <c r="C426" s="17" t="s">
        <v>6</v>
      </c>
      <c r="D426" s="18" t="n">
        <v>0.608</v>
      </c>
      <c r="E426" s="10"/>
    </row>
    <row r="427" s="11" customFormat="true" ht="12.75" hidden="false" customHeight="false" outlineLevel="0" collapsed="false">
      <c r="A427" s="8" t="s">
        <v>5</v>
      </c>
      <c r="B427" s="17" t="n">
        <v>1907</v>
      </c>
      <c r="C427" s="17" t="s">
        <v>6</v>
      </c>
      <c r="D427" s="18" t="n">
        <v>0.561</v>
      </c>
      <c r="E427" s="10"/>
    </row>
    <row r="428" s="11" customFormat="true" ht="12.75" hidden="false" customHeight="false" outlineLevel="0" collapsed="false">
      <c r="A428" s="8" t="s">
        <v>9</v>
      </c>
      <c r="B428" s="17" t="n">
        <v>1907</v>
      </c>
      <c r="C428" s="17" t="s">
        <v>6</v>
      </c>
      <c r="D428" s="18" t="n">
        <v>0.296</v>
      </c>
      <c r="E428" s="10"/>
    </row>
    <row r="429" s="11" customFormat="true" ht="12.75" hidden="false" customHeight="false" outlineLevel="0" collapsed="false">
      <c r="A429" s="8" t="s">
        <v>10</v>
      </c>
      <c r="B429" s="17" t="n">
        <v>1907</v>
      </c>
      <c r="C429" s="17" t="s">
        <v>6</v>
      </c>
      <c r="D429" s="18" t="n">
        <v>0.569</v>
      </c>
      <c r="E429" s="10"/>
    </row>
    <row r="430" s="11" customFormat="true" ht="12.75" hidden="false" customHeight="false" outlineLevel="0" collapsed="false">
      <c r="A430" s="8" t="s">
        <v>13</v>
      </c>
      <c r="B430" s="17" t="n">
        <v>1907</v>
      </c>
      <c r="C430" s="17" t="s">
        <v>6</v>
      </c>
      <c r="D430" s="18" t="n">
        <v>0.464</v>
      </c>
      <c r="E430" s="10"/>
    </row>
    <row r="431" s="11" customFormat="true" ht="12.75" hidden="false" customHeight="false" outlineLevel="0" collapsed="false">
      <c r="A431" s="8" t="s">
        <v>14</v>
      </c>
      <c r="B431" s="17" t="n">
        <v>1907</v>
      </c>
      <c r="C431" s="17" t="s">
        <v>6</v>
      </c>
      <c r="D431" s="18" t="n">
        <v>0.435</v>
      </c>
      <c r="E431" s="10"/>
    </row>
    <row r="432" s="11" customFormat="true" ht="12.75" hidden="false" customHeight="false" outlineLevel="0" collapsed="false">
      <c r="A432" s="8" t="s">
        <v>15</v>
      </c>
      <c r="B432" s="17" t="n">
        <v>1907</v>
      </c>
      <c r="C432" s="17" t="s">
        <v>6</v>
      </c>
      <c r="D432" s="18" t="n">
        <v>0.409</v>
      </c>
      <c r="E432" s="10"/>
    </row>
    <row r="433" s="11" customFormat="true" ht="12.75" hidden="false" customHeight="false" outlineLevel="0" collapsed="false">
      <c r="A433" s="8" t="s">
        <v>16</v>
      </c>
      <c r="B433" s="17" t="n">
        <v>1907</v>
      </c>
      <c r="C433" s="17" t="s">
        <v>6</v>
      </c>
      <c r="D433" s="18" t="n">
        <v>0.66</v>
      </c>
      <c r="E433" s="10"/>
    </row>
    <row r="434" s="11" customFormat="true" ht="12.75" hidden="false" customHeight="false" outlineLevel="0" collapsed="false">
      <c r="A434" s="8" t="s">
        <v>8</v>
      </c>
      <c r="B434" s="17" t="n">
        <v>1906</v>
      </c>
      <c r="C434" s="17" t="s">
        <v>6</v>
      </c>
      <c r="D434" s="18" t="n">
        <v>0.675</v>
      </c>
      <c r="E434" s="10"/>
    </row>
    <row r="435" s="11" customFormat="true" ht="12.75" hidden="false" customHeight="false" outlineLevel="0" collapsed="false">
      <c r="A435" s="8" t="s">
        <v>5</v>
      </c>
      <c r="B435" s="17" t="n">
        <v>1906</v>
      </c>
      <c r="C435" s="17" t="s">
        <v>6</v>
      </c>
      <c r="D435" s="18" t="n">
        <v>0.566</v>
      </c>
      <c r="E435" s="10"/>
    </row>
    <row r="436" s="11" customFormat="true" ht="12.75" hidden="false" customHeight="false" outlineLevel="0" collapsed="false">
      <c r="A436" s="8" t="s">
        <v>9</v>
      </c>
      <c r="B436" s="17" t="n">
        <v>1906</v>
      </c>
      <c r="C436" s="17" t="s">
        <v>6</v>
      </c>
      <c r="D436" s="18" t="n">
        <v>0.237</v>
      </c>
      <c r="E436" s="10"/>
    </row>
    <row r="437" s="11" customFormat="true" ht="12.75" hidden="false" customHeight="false" outlineLevel="0" collapsed="false">
      <c r="A437" s="8" t="s">
        <v>10</v>
      </c>
      <c r="B437" s="17" t="n">
        <v>1906</v>
      </c>
      <c r="C437" s="17" t="s">
        <v>6</v>
      </c>
      <c r="D437" s="18" t="n">
        <v>0.576</v>
      </c>
      <c r="E437" s="10"/>
    </row>
    <row r="438" s="11" customFormat="true" ht="12.75" hidden="false" customHeight="false" outlineLevel="0" collapsed="false">
      <c r="A438" s="8" t="s">
        <v>13</v>
      </c>
      <c r="B438" s="17" t="n">
        <v>1906</v>
      </c>
      <c r="C438" s="17" t="s">
        <v>6</v>
      </c>
      <c r="D438" s="18" t="n">
        <v>0.368</v>
      </c>
      <c r="E438" s="10"/>
    </row>
    <row r="439" s="11" customFormat="true" ht="12.75" hidden="false" customHeight="false" outlineLevel="0" collapsed="false">
      <c r="A439" s="8" t="s">
        <v>14</v>
      </c>
      <c r="B439" s="17" t="n">
        <v>1906</v>
      </c>
      <c r="C439" s="17" t="s">
        <v>6</v>
      </c>
      <c r="D439" s="18" t="n">
        <v>0.536</v>
      </c>
      <c r="E439" s="10"/>
    </row>
    <row r="440" s="11" customFormat="true" ht="12.75" hidden="false" customHeight="false" outlineLevel="0" collapsed="false">
      <c r="A440" s="8" t="s">
        <v>15</v>
      </c>
      <c r="B440" s="17" t="n">
        <v>1906</v>
      </c>
      <c r="C440" s="17" t="s">
        <v>6</v>
      </c>
      <c r="D440" s="18" t="n">
        <v>0.392</v>
      </c>
      <c r="E440" s="10"/>
    </row>
    <row r="441" s="11" customFormat="true" ht="12.75" hidden="false" customHeight="false" outlineLevel="0" collapsed="false">
      <c r="A441" s="8" t="s">
        <v>16</v>
      </c>
      <c r="B441" s="17" t="n">
        <v>1906</v>
      </c>
      <c r="C441" s="17" t="s">
        <v>6</v>
      </c>
      <c r="D441" s="18" t="n">
        <v>0.653</v>
      </c>
      <c r="E441" s="10"/>
    </row>
    <row r="442" s="11" customFormat="true" ht="12.75" hidden="false" customHeight="false" outlineLevel="0" collapsed="false">
      <c r="A442" s="8" t="s">
        <v>8</v>
      </c>
      <c r="B442" s="17" t="n">
        <v>1905</v>
      </c>
      <c r="C442" s="17" t="s">
        <v>6</v>
      </c>
      <c r="D442" s="18" t="n">
        <v>0.669</v>
      </c>
      <c r="E442" s="10"/>
    </row>
    <row r="443" s="11" customFormat="true" ht="12.75" hidden="false" customHeight="false" outlineLevel="0" collapsed="false">
      <c r="A443" s="8" t="s">
        <v>5</v>
      </c>
      <c r="B443" s="17" t="n">
        <v>1905</v>
      </c>
      <c r="C443" s="17" t="s">
        <v>6</v>
      </c>
      <c r="D443" s="18" t="n">
        <v>0.684</v>
      </c>
      <c r="E443" s="10"/>
    </row>
    <row r="444" s="11" customFormat="true" ht="12.75" hidden="false" customHeight="false" outlineLevel="0" collapsed="false">
      <c r="A444" s="8" t="s">
        <v>9</v>
      </c>
      <c r="B444" s="17" t="n">
        <v>1905</v>
      </c>
      <c r="C444" s="17" t="s">
        <v>6</v>
      </c>
      <c r="D444" s="18" t="n">
        <v>0.399</v>
      </c>
      <c r="E444" s="10"/>
    </row>
    <row r="445" s="11" customFormat="true" ht="12.75" hidden="false" customHeight="false" outlineLevel="0" collapsed="false">
      <c r="A445" s="8" t="s">
        <v>10</v>
      </c>
      <c r="B445" s="17" t="n">
        <v>1905</v>
      </c>
      <c r="C445" s="17" t="s">
        <v>6</v>
      </c>
      <c r="D445" s="18" t="n">
        <v>0.484</v>
      </c>
      <c r="E445" s="10"/>
    </row>
    <row r="446" s="11" customFormat="true" ht="12.75" hidden="false" customHeight="false" outlineLevel="0" collapsed="false">
      <c r="A446" s="8" t="s">
        <v>13</v>
      </c>
      <c r="B446" s="17" t="n">
        <v>1905</v>
      </c>
      <c r="C446" s="17" t="s">
        <v>6</v>
      </c>
      <c r="D446" s="18" t="n">
        <v>0.314</v>
      </c>
      <c r="E446" s="10"/>
    </row>
    <row r="447" s="11" customFormat="true" ht="12.75" hidden="false" customHeight="false" outlineLevel="0" collapsed="false">
      <c r="A447" s="8" t="s">
        <v>14</v>
      </c>
      <c r="B447" s="17" t="n">
        <v>1905</v>
      </c>
      <c r="C447" s="17" t="s">
        <v>6</v>
      </c>
      <c r="D447" s="18" t="n">
        <v>0.454</v>
      </c>
      <c r="E447" s="10"/>
    </row>
    <row r="448" s="11" customFormat="true" ht="12.75" hidden="false" customHeight="false" outlineLevel="0" collapsed="false">
      <c r="A448" s="8" t="s">
        <v>15</v>
      </c>
      <c r="B448" s="17" t="n">
        <v>1905</v>
      </c>
      <c r="C448" s="17" t="s">
        <v>6</v>
      </c>
      <c r="D448" s="18" t="n">
        <v>0.373</v>
      </c>
      <c r="E448" s="10"/>
    </row>
    <row r="449" s="11" customFormat="true" ht="12.75" hidden="false" customHeight="false" outlineLevel="0" collapsed="false">
      <c r="A449" s="8" t="s">
        <v>16</v>
      </c>
      <c r="B449" s="17" t="n">
        <v>1905</v>
      </c>
      <c r="C449" s="17" t="s">
        <v>6</v>
      </c>
      <c r="D449" s="18" t="n">
        <v>0.623</v>
      </c>
      <c r="E449" s="10"/>
    </row>
    <row r="450" s="11" customFormat="true" ht="12.75" hidden="false" customHeight="false" outlineLevel="0" collapsed="false">
      <c r="A450" s="8" t="s">
        <v>8</v>
      </c>
      <c r="B450" s="17" t="n">
        <v>1904</v>
      </c>
      <c r="C450" s="17" t="s">
        <v>6</v>
      </c>
      <c r="D450" s="18" t="n">
        <v>0.641</v>
      </c>
      <c r="E450" s="10"/>
    </row>
    <row r="451" s="11" customFormat="true" ht="12.75" hidden="false" customHeight="false" outlineLevel="0" collapsed="false">
      <c r="A451" s="8" t="s">
        <v>5</v>
      </c>
      <c r="B451" s="17" t="n">
        <v>1904</v>
      </c>
      <c r="C451" s="17" t="s">
        <v>6</v>
      </c>
      <c r="D451" s="18" t="n">
        <v>0.634</v>
      </c>
      <c r="E451" s="10"/>
    </row>
    <row r="452" s="11" customFormat="true" ht="12.75" hidden="false" customHeight="false" outlineLevel="0" collapsed="false">
      <c r="A452" s="8" t="s">
        <v>9</v>
      </c>
      <c r="B452" s="17" t="n">
        <v>1904</v>
      </c>
      <c r="C452" s="17" t="s">
        <v>6</v>
      </c>
      <c r="D452" s="18" t="n">
        <v>0.392</v>
      </c>
      <c r="E452" s="10"/>
    </row>
    <row r="453" s="11" customFormat="true" ht="12.75" hidden="false" customHeight="false" outlineLevel="0" collapsed="false">
      <c r="A453" s="8" t="s">
        <v>10</v>
      </c>
      <c r="B453" s="17" t="n">
        <v>1904</v>
      </c>
      <c r="C453" s="17" t="s">
        <v>6</v>
      </c>
      <c r="D453" s="18" t="n">
        <v>0.425</v>
      </c>
      <c r="E453" s="10"/>
    </row>
    <row r="454" s="11" customFormat="true" ht="12.75" hidden="false" customHeight="false" outlineLevel="0" collapsed="false">
      <c r="A454" s="8" t="s">
        <v>13</v>
      </c>
      <c r="B454" s="17" t="n">
        <v>1904</v>
      </c>
      <c r="C454" s="17" t="s">
        <v>6</v>
      </c>
      <c r="D454" s="18" t="n">
        <v>0.307</v>
      </c>
      <c r="E454" s="10"/>
    </row>
    <row r="455" s="11" customFormat="true" ht="12.75" hidden="false" customHeight="false" outlineLevel="0" collapsed="false">
      <c r="A455" s="8" t="s">
        <v>14</v>
      </c>
      <c r="B455" s="17" t="n">
        <v>1904</v>
      </c>
      <c r="C455" s="17" t="s">
        <v>6</v>
      </c>
      <c r="D455" s="18" t="n">
        <v>0.658</v>
      </c>
      <c r="E455" s="10"/>
    </row>
    <row r="456" s="11" customFormat="true" ht="12.75" hidden="false" customHeight="false" outlineLevel="0" collapsed="false">
      <c r="A456" s="8" t="s">
        <v>15</v>
      </c>
      <c r="B456" s="17" t="n">
        <v>1904</v>
      </c>
      <c r="C456" s="17" t="s">
        <v>6</v>
      </c>
      <c r="D456" s="18" t="n">
        <v>0.431</v>
      </c>
      <c r="E456" s="10"/>
    </row>
    <row r="457" s="11" customFormat="true" ht="12.75" hidden="false" customHeight="false" outlineLevel="0" collapsed="false">
      <c r="A457" s="8" t="s">
        <v>16</v>
      </c>
      <c r="B457" s="17" t="n">
        <v>1904</v>
      </c>
      <c r="C457" s="17" t="s">
        <v>6</v>
      </c>
      <c r="D457" s="18" t="n">
        <v>0.513</v>
      </c>
      <c r="E457" s="10"/>
    </row>
    <row r="458" s="11" customFormat="true" ht="12.75" hidden="false" customHeight="false" outlineLevel="0" collapsed="false">
      <c r="A458" s="8" t="s">
        <v>8</v>
      </c>
      <c r="B458" s="17" t="n">
        <v>1903</v>
      </c>
      <c r="C458" s="17" t="s">
        <v>6</v>
      </c>
      <c r="D458" s="18" t="n">
        <v>0.58</v>
      </c>
      <c r="E458" s="10"/>
    </row>
    <row r="459" s="11" customFormat="true" ht="12.75" hidden="false" customHeight="false" outlineLevel="0" collapsed="false">
      <c r="A459" s="8" t="s">
        <v>5</v>
      </c>
      <c r="B459" s="17" t="n">
        <v>1903</v>
      </c>
      <c r="C459" s="17" t="s">
        <v>6</v>
      </c>
      <c r="D459" s="18" t="n">
        <v>0.485</v>
      </c>
      <c r="E459" s="10"/>
    </row>
    <row r="460" s="11" customFormat="true" ht="12.75" hidden="false" customHeight="false" outlineLevel="0" collapsed="false">
      <c r="A460" s="8" t="s">
        <v>9</v>
      </c>
      <c r="B460" s="17" t="n">
        <v>1903</v>
      </c>
      <c r="C460" s="17" t="s">
        <v>6</v>
      </c>
      <c r="D460" s="18" t="n">
        <v>0.406</v>
      </c>
      <c r="E460" s="10"/>
    </row>
    <row r="461" s="11" customFormat="true" ht="12.75" hidden="false" customHeight="false" outlineLevel="0" collapsed="false">
      <c r="A461" s="8" t="s">
        <v>10</v>
      </c>
      <c r="B461" s="17" t="n">
        <v>1903</v>
      </c>
      <c r="C461" s="17" t="s">
        <v>6</v>
      </c>
      <c r="D461" s="18" t="n">
        <v>0.468</v>
      </c>
      <c r="E461" s="10"/>
    </row>
    <row r="462" s="11" customFormat="true" ht="12.75" hidden="false" customHeight="false" outlineLevel="0" collapsed="false">
      <c r="A462" s="8" t="s">
        <v>13</v>
      </c>
      <c r="B462" s="17" t="n">
        <v>1903</v>
      </c>
      <c r="C462" s="17" t="s">
        <v>6</v>
      </c>
      <c r="D462" s="18" t="n">
        <v>0.396</v>
      </c>
      <c r="E462" s="10"/>
    </row>
    <row r="463" s="11" customFormat="true" ht="12.75" hidden="false" customHeight="false" outlineLevel="0" collapsed="false">
      <c r="A463" s="8" t="s">
        <v>14</v>
      </c>
      <c r="B463" s="17" t="n">
        <v>1903</v>
      </c>
      <c r="C463" s="17" t="s">
        <v>6</v>
      </c>
      <c r="D463" s="18" t="n">
        <v>0.637</v>
      </c>
      <c r="E463" s="10"/>
    </row>
    <row r="464" s="11" customFormat="true" ht="12.75" hidden="false" customHeight="false" outlineLevel="0" collapsed="false">
      <c r="A464" s="8" t="s">
        <v>15</v>
      </c>
      <c r="B464" s="17" t="n">
        <v>1903</v>
      </c>
      <c r="C464" s="17" t="s">
        <v>6</v>
      </c>
      <c r="D464" s="18" t="n">
        <v>0.35</v>
      </c>
      <c r="E464" s="10"/>
    </row>
    <row r="465" s="11" customFormat="true" ht="12.75" hidden="false" customHeight="false" outlineLevel="0" collapsed="false">
      <c r="A465" s="8" t="s">
        <v>16</v>
      </c>
      <c r="B465" s="17" t="n">
        <v>1903</v>
      </c>
      <c r="C465" s="17" t="s">
        <v>6</v>
      </c>
      <c r="D465" s="18" t="n">
        <v>0.686</v>
      </c>
      <c r="E465" s="10"/>
    </row>
    <row r="466" s="11" customFormat="true" ht="12.75" hidden="false" customHeight="false" outlineLevel="0" collapsed="false">
      <c r="A466" s="8" t="s">
        <v>8</v>
      </c>
      <c r="B466" s="17" t="n">
        <v>1902</v>
      </c>
      <c r="C466" s="17" t="s">
        <v>6</v>
      </c>
      <c r="D466" s="18" t="n">
        <v>0.467</v>
      </c>
      <c r="E466" s="10"/>
    </row>
    <row r="467" s="11" customFormat="true" ht="12.75" hidden="false" customHeight="false" outlineLevel="0" collapsed="false">
      <c r="A467" s="8" t="s">
        <v>5</v>
      </c>
      <c r="B467" s="17" t="n">
        <v>1902</v>
      </c>
      <c r="C467" s="17" t="s">
        <v>6</v>
      </c>
      <c r="D467" s="18" t="n">
        <v>0.457</v>
      </c>
      <c r="E467" s="10"/>
    </row>
    <row r="468" s="11" customFormat="true" ht="12.75" hidden="false" customHeight="false" outlineLevel="0" collapsed="false">
      <c r="A468" s="8" t="s">
        <v>9</v>
      </c>
      <c r="B468" s="17" t="n">
        <v>1902</v>
      </c>
      <c r="C468" s="17" t="s">
        <v>6</v>
      </c>
      <c r="D468" s="18" t="n">
        <v>0.504</v>
      </c>
      <c r="E468" s="10"/>
    </row>
    <row r="469" s="11" customFormat="true" ht="12.75" hidden="false" customHeight="false" outlineLevel="0" collapsed="false">
      <c r="A469" s="8" t="s">
        <v>10</v>
      </c>
      <c r="B469" s="17" t="n">
        <v>1902</v>
      </c>
      <c r="C469" s="17" t="s">
        <v>6</v>
      </c>
      <c r="D469" s="18" t="n">
        <v>0.5</v>
      </c>
      <c r="E469" s="10"/>
    </row>
    <row r="470" s="11" customFormat="true" ht="12.75" hidden="false" customHeight="false" outlineLevel="0" collapsed="false">
      <c r="A470" s="8" t="s">
        <v>13</v>
      </c>
      <c r="B470" s="17" t="n">
        <v>1902</v>
      </c>
      <c r="C470" s="17" t="s">
        <v>6</v>
      </c>
      <c r="D470" s="18" t="n">
        <v>0.647</v>
      </c>
      <c r="E470" s="10"/>
    </row>
    <row r="471" s="11" customFormat="true" ht="12.75" hidden="false" customHeight="false" outlineLevel="0" collapsed="false">
      <c r="A471" s="8" t="s">
        <v>14</v>
      </c>
      <c r="B471" s="17" t="n">
        <v>1902</v>
      </c>
      <c r="C471" s="17" t="s">
        <v>6</v>
      </c>
      <c r="D471" s="18" t="n">
        <v>0.591</v>
      </c>
      <c r="E471" s="10"/>
    </row>
    <row r="472" s="11" customFormat="true" ht="12.75" hidden="false" customHeight="false" outlineLevel="0" collapsed="false">
      <c r="A472" s="8" t="s">
        <v>15</v>
      </c>
      <c r="B472" s="17" t="n">
        <v>1902</v>
      </c>
      <c r="C472" s="17" t="s">
        <v>6</v>
      </c>
      <c r="D472" s="18" t="n">
        <v>0.259</v>
      </c>
      <c r="E472" s="10"/>
    </row>
    <row r="473" s="11" customFormat="true" ht="12.75" hidden="false" customHeight="false" outlineLevel="0" collapsed="false">
      <c r="A473" s="8" t="s">
        <v>16</v>
      </c>
      <c r="B473" s="17" t="n">
        <v>1902</v>
      </c>
      <c r="C473" s="17" t="s">
        <v>6</v>
      </c>
      <c r="D473" s="18" t="n">
        <v>0.582</v>
      </c>
      <c r="E473" s="10"/>
    </row>
    <row r="474" s="11" customFormat="true" ht="12.75" hidden="false" customHeight="false" outlineLevel="0" collapsed="false">
      <c r="A474" s="8" t="s">
        <v>8</v>
      </c>
      <c r="B474" s="17" t="n">
        <v>1901</v>
      </c>
      <c r="C474" s="17" t="s">
        <v>6</v>
      </c>
      <c r="D474" s="18" t="n">
        <v>0.5</v>
      </c>
      <c r="E474" s="10"/>
    </row>
    <row r="475" s="11" customFormat="true" ht="12.75" hidden="false" customHeight="false" outlineLevel="0" collapsed="false">
      <c r="A475" s="8" t="s">
        <v>5</v>
      </c>
      <c r="B475" s="17" t="n">
        <v>1901</v>
      </c>
      <c r="C475" s="17" t="s">
        <v>6</v>
      </c>
      <c r="D475" s="18" t="n">
        <v>0.419</v>
      </c>
      <c r="E475" s="10"/>
    </row>
    <row r="476" s="11" customFormat="true" ht="12.75" hidden="false" customHeight="false" outlineLevel="0" collapsed="false">
      <c r="A476" s="8" t="s">
        <v>9</v>
      </c>
      <c r="B476" s="17" t="n">
        <v>1901</v>
      </c>
      <c r="C476" s="17" t="s">
        <v>6</v>
      </c>
      <c r="D476" s="18" t="n">
        <v>0.619</v>
      </c>
      <c r="E476" s="10"/>
    </row>
    <row r="477" s="11" customFormat="true" ht="12.75" hidden="false" customHeight="false" outlineLevel="0" collapsed="false">
      <c r="A477" s="8" t="s">
        <v>10</v>
      </c>
      <c r="B477" s="17" t="n">
        <v>1901</v>
      </c>
      <c r="C477" s="17" t="s">
        <v>6</v>
      </c>
      <c r="D477" s="18" t="n">
        <v>0.626</v>
      </c>
      <c r="E477" s="10"/>
    </row>
    <row r="478" s="11" customFormat="true" ht="12.75" hidden="false" customHeight="false" outlineLevel="0" collapsed="false">
      <c r="A478" s="8" t="s">
        <v>13</v>
      </c>
      <c r="B478" s="17" t="n">
        <v>1901</v>
      </c>
      <c r="C478" s="17" t="s">
        <v>6</v>
      </c>
      <c r="D478" s="18" t="n">
        <v>0.62</v>
      </c>
      <c r="E478" s="10"/>
    </row>
    <row r="479" s="11" customFormat="true" ht="12.75" hidden="false" customHeight="false" outlineLevel="0" collapsed="false">
      <c r="A479" s="8" t="s">
        <v>14</v>
      </c>
      <c r="B479" s="17" t="n">
        <v>1901</v>
      </c>
      <c r="C479" s="17" t="s">
        <v>6</v>
      </c>
      <c r="D479" s="18" t="n">
        <v>0.407</v>
      </c>
      <c r="E479" s="10"/>
    </row>
    <row r="480" s="11" customFormat="true" ht="12.75" hidden="false" customHeight="false" outlineLevel="0" collapsed="false">
      <c r="A480" s="8" t="s">
        <v>15</v>
      </c>
      <c r="B480" s="17" t="n">
        <v>1901</v>
      </c>
      <c r="C480" s="17" t="s">
        <v>6</v>
      </c>
      <c r="D480" s="18" t="n">
        <v>0.353</v>
      </c>
      <c r="E480" s="10"/>
    </row>
    <row r="481" s="11" customFormat="true" ht="12.75" hidden="false" customHeight="false" outlineLevel="0" collapsed="false">
      <c r="A481" s="8" t="s">
        <v>16</v>
      </c>
      <c r="B481" s="17" t="n">
        <v>1901</v>
      </c>
      <c r="C481" s="17" t="s">
        <v>6</v>
      </c>
      <c r="D481" s="18" t="n">
        <v>0.457</v>
      </c>
      <c r="E481" s="10"/>
    </row>
    <row r="482" s="11" customFormat="true" ht="12.75" hidden="false" customHeight="false" outlineLevel="0" collapsed="false">
      <c r="A482" s="19"/>
      <c r="B482" s="20"/>
      <c r="C482" s="20"/>
      <c r="D482" s="20"/>
    </row>
    <row r="483" s="7" customFormat="true" ht="12.75" hidden="false" customHeight="false" outlineLevel="0" collapsed="false">
      <c r="A483" s="10" t="s">
        <v>5</v>
      </c>
      <c r="B483" s="21" t="n">
        <v>1960</v>
      </c>
      <c r="C483" s="21" t="s">
        <v>7</v>
      </c>
      <c r="D483" s="22" t="n">
        <v>0.578</v>
      </c>
    </row>
    <row r="484" s="11" customFormat="true" ht="12.75" hidden="false" customHeight="false" outlineLevel="0" collapsed="false">
      <c r="A484" s="10" t="s">
        <v>9</v>
      </c>
      <c r="B484" s="21" t="n">
        <v>1960</v>
      </c>
      <c r="C484" s="21" t="s">
        <v>7</v>
      </c>
      <c r="D484" s="22" t="n">
        <v>0.435</v>
      </c>
    </row>
    <row r="485" s="11" customFormat="true" ht="12.75" hidden="false" customHeight="false" outlineLevel="0" collapsed="false">
      <c r="A485" s="10" t="s">
        <v>11</v>
      </c>
      <c r="B485" s="21" t="n">
        <v>1960</v>
      </c>
      <c r="C485" s="21" t="s">
        <v>7</v>
      </c>
      <c r="D485" s="22" t="n">
        <v>0.506</v>
      </c>
    </row>
    <row r="486" s="11" customFormat="true" ht="12.75" hidden="false" customHeight="false" outlineLevel="0" collapsed="false">
      <c r="A486" s="10" t="s">
        <v>12</v>
      </c>
      <c r="B486" s="21" t="n">
        <v>1960</v>
      </c>
      <c r="C486" s="21" t="s">
        <v>7</v>
      </c>
      <c r="D486" s="22" t="n">
        <v>0.539</v>
      </c>
    </row>
    <row r="487" s="11" customFormat="true" ht="12.75" hidden="false" customHeight="false" outlineLevel="0" collapsed="false">
      <c r="A487" s="10" t="s">
        <v>13</v>
      </c>
      <c r="B487" s="21" t="n">
        <v>1960</v>
      </c>
      <c r="C487" s="21" t="s">
        <v>7</v>
      </c>
      <c r="D487" s="22" t="n">
        <v>0.37</v>
      </c>
    </row>
    <row r="488" s="11" customFormat="true" ht="12.75" hidden="false" customHeight="false" outlineLevel="0" collapsed="false">
      <c r="A488" s="10" t="s">
        <v>14</v>
      </c>
      <c r="B488" s="21" t="n">
        <v>1960</v>
      </c>
      <c r="C488" s="21" t="s">
        <v>7</v>
      </c>
      <c r="D488" s="22" t="n">
        <v>0.623</v>
      </c>
    </row>
    <row r="489" s="11" customFormat="true" ht="12.75" hidden="false" customHeight="false" outlineLevel="0" collapsed="false">
      <c r="A489" s="10" t="s">
        <v>16</v>
      </c>
      <c r="B489" s="21" t="n">
        <v>1960</v>
      </c>
      <c r="C489" s="21" t="s">
        <v>7</v>
      </c>
      <c r="D489" s="22" t="n">
        <v>0.422</v>
      </c>
    </row>
    <row r="490" s="11" customFormat="true" ht="12.75" hidden="false" customHeight="false" outlineLevel="0" collapsed="false">
      <c r="A490" s="10" t="s">
        <v>17</v>
      </c>
      <c r="B490" s="21" t="n">
        <v>1960</v>
      </c>
      <c r="C490" s="21" t="s">
        <v>7</v>
      </c>
      <c r="D490" s="22" t="n">
        <v>0.526</v>
      </c>
    </row>
    <row r="491" s="11" customFormat="true" ht="12.75" hidden="false" customHeight="false" outlineLevel="0" collapsed="false">
      <c r="A491" s="10" t="s">
        <v>5</v>
      </c>
      <c r="B491" s="21" t="n">
        <v>1959</v>
      </c>
      <c r="C491" s="21" t="s">
        <v>7</v>
      </c>
      <c r="D491" s="22" t="n">
        <v>0.513</v>
      </c>
    </row>
    <row r="492" s="11" customFormat="true" ht="12.75" hidden="false" customHeight="false" outlineLevel="0" collapsed="false">
      <c r="A492" s="10" t="s">
        <v>9</v>
      </c>
      <c r="B492" s="21" t="n">
        <v>1959</v>
      </c>
      <c r="C492" s="21" t="s">
        <v>7</v>
      </c>
      <c r="D492" s="22" t="n">
        <v>0.39</v>
      </c>
    </row>
    <row r="493" s="11" customFormat="true" ht="12.75" hidden="false" customHeight="false" outlineLevel="0" collapsed="false">
      <c r="A493" s="10" t="s">
        <v>11</v>
      </c>
      <c r="B493" s="21" t="n">
        <v>1959</v>
      </c>
      <c r="C493" s="21" t="s">
        <v>7</v>
      </c>
      <c r="D493" s="22" t="n">
        <v>0.422</v>
      </c>
    </row>
    <row r="494" s="11" customFormat="true" ht="12.75" hidden="false" customHeight="false" outlineLevel="0" collapsed="false">
      <c r="A494" s="10" t="s">
        <v>12</v>
      </c>
      <c r="B494" s="21" t="n">
        <v>1959</v>
      </c>
      <c r="C494" s="21" t="s">
        <v>7</v>
      </c>
      <c r="D494" s="22" t="n">
        <v>0.506</v>
      </c>
    </row>
    <row r="495" s="11" customFormat="true" ht="12.75" hidden="false" customHeight="false" outlineLevel="0" collapsed="false">
      <c r="A495" s="10" t="s">
        <v>13</v>
      </c>
      <c r="B495" s="21" t="n">
        <v>1959</v>
      </c>
      <c r="C495" s="21" t="s">
        <v>7</v>
      </c>
      <c r="D495" s="22" t="n">
        <v>0.487</v>
      </c>
    </row>
    <row r="496" s="11" customFormat="true" ht="12.75" hidden="false" customHeight="false" outlineLevel="0" collapsed="false">
      <c r="A496" s="10" t="s">
        <v>14</v>
      </c>
      <c r="B496" s="21" t="n">
        <v>1959</v>
      </c>
      <c r="C496" s="21" t="s">
        <v>7</v>
      </c>
      <c r="D496" s="22" t="n">
        <v>0.571</v>
      </c>
    </row>
    <row r="497" s="11" customFormat="true" ht="12.75" hidden="false" customHeight="false" outlineLevel="0" collapsed="false">
      <c r="A497" s="10" t="s">
        <v>16</v>
      </c>
      <c r="B497" s="21" t="n">
        <v>1959</v>
      </c>
      <c r="C497" s="21" t="s">
        <v>7</v>
      </c>
      <c r="D497" s="22" t="n">
        <v>0.519</v>
      </c>
    </row>
    <row r="498" s="11" customFormat="true" ht="12.75" hidden="false" customHeight="false" outlineLevel="0" collapsed="false">
      <c r="A498" s="10" t="s">
        <v>17</v>
      </c>
      <c r="B498" s="21" t="n">
        <v>1959</v>
      </c>
      <c r="C498" s="21" t="s">
        <v>7</v>
      </c>
      <c r="D498" s="22" t="n">
        <v>0.591</v>
      </c>
    </row>
    <row r="499" s="11" customFormat="true" ht="12.75" hidden="false" customHeight="false" outlineLevel="0" collapsed="false">
      <c r="A499" s="10" t="s">
        <v>5</v>
      </c>
      <c r="B499" s="21" t="n">
        <v>1958</v>
      </c>
      <c r="C499" s="21" t="s">
        <v>7</v>
      </c>
      <c r="D499" s="22" t="n">
        <v>0.487</v>
      </c>
    </row>
    <row r="500" s="11" customFormat="true" ht="12.75" hidden="false" customHeight="false" outlineLevel="0" collapsed="false">
      <c r="A500" s="10" t="s">
        <v>9</v>
      </c>
      <c r="B500" s="21" t="n">
        <v>1958</v>
      </c>
      <c r="C500" s="21" t="s">
        <v>7</v>
      </c>
      <c r="D500" s="22" t="n">
        <v>0.468</v>
      </c>
    </row>
    <row r="501" s="11" customFormat="true" ht="12.75" hidden="false" customHeight="false" outlineLevel="0" collapsed="false">
      <c r="A501" s="10" t="s">
        <v>11</v>
      </c>
      <c r="B501" s="21" t="n">
        <v>1958</v>
      </c>
      <c r="C501" s="21" t="s">
        <v>7</v>
      </c>
      <c r="D501" s="22" t="n">
        <v>0.497</v>
      </c>
    </row>
    <row r="502" s="11" customFormat="true" ht="12.75" hidden="false" customHeight="false" outlineLevel="0" collapsed="false">
      <c r="A502" s="10" t="s">
        <v>12</v>
      </c>
      <c r="B502" s="21" t="n">
        <v>1958</v>
      </c>
      <c r="C502" s="21" t="s">
        <v>7</v>
      </c>
      <c r="D502" s="22" t="n">
        <v>0.5</v>
      </c>
    </row>
    <row r="503" s="11" customFormat="true" ht="12.75" hidden="false" customHeight="false" outlineLevel="0" collapsed="false">
      <c r="A503" s="10" t="s">
        <v>13</v>
      </c>
      <c r="B503" s="21" t="n">
        <v>1958</v>
      </c>
      <c r="C503" s="21" t="s">
        <v>7</v>
      </c>
      <c r="D503" s="22" t="n">
        <v>0.403</v>
      </c>
    </row>
    <row r="504" s="11" customFormat="true" ht="12.75" hidden="false" customHeight="false" outlineLevel="0" collapsed="false">
      <c r="A504" s="10" t="s">
        <v>14</v>
      </c>
      <c r="B504" s="21" t="n">
        <v>1958</v>
      </c>
      <c r="C504" s="21" t="s">
        <v>7</v>
      </c>
      <c r="D504" s="22" t="n">
        <v>0.526</v>
      </c>
    </row>
    <row r="505" s="11" customFormat="true" ht="12.75" hidden="false" customHeight="false" outlineLevel="0" collapsed="false">
      <c r="A505" s="10" t="s">
        <v>16</v>
      </c>
      <c r="B505" s="21" t="n">
        <v>1958</v>
      </c>
      <c r="C505" s="21" t="s">
        <v>7</v>
      </c>
      <c r="D505" s="22" t="n">
        <v>0.516</v>
      </c>
    </row>
    <row r="506" s="11" customFormat="true" ht="12.75" hidden="false" customHeight="false" outlineLevel="0" collapsed="false">
      <c r="A506" s="10" t="s">
        <v>17</v>
      </c>
      <c r="B506" s="21" t="n">
        <v>1958</v>
      </c>
      <c r="C506" s="21" t="s">
        <v>7</v>
      </c>
      <c r="D506" s="22" t="n">
        <v>0.604</v>
      </c>
    </row>
    <row r="507" s="11" customFormat="true" ht="12.75" hidden="false" customHeight="false" outlineLevel="0" collapsed="false">
      <c r="A507" s="10" t="s">
        <v>5</v>
      </c>
      <c r="B507" s="21" t="n">
        <v>1957</v>
      </c>
      <c r="C507" s="21" t="s">
        <v>7</v>
      </c>
      <c r="D507" s="22" t="n">
        <v>0.468</v>
      </c>
    </row>
    <row r="508" s="11" customFormat="true" ht="12.75" hidden="false" customHeight="false" outlineLevel="0" collapsed="false">
      <c r="A508" s="10" t="s">
        <v>9</v>
      </c>
      <c r="B508" s="21" t="n">
        <v>1957</v>
      </c>
      <c r="C508" s="21" t="s">
        <v>7</v>
      </c>
      <c r="D508" s="22" t="n">
        <v>0.416</v>
      </c>
    </row>
    <row r="509" s="11" customFormat="true" ht="12.75" hidden="false" customHeight="false" outlineLevel="0" collapsed="false">
      <c r="A509" s="10" t="s">
        <v>11</v>
      </c>
      <c r="B509" s="21" t="n">
        <v>1957</v>
      </c>
      <c r="C509" s="21" t="s">
        <v>7</v>
      </c>
      <c r="D509" s="22" t="n">
        <v>0.503</v>
      </c>
    </row>
    <row r="510" s="11" customFormat="true" ht="12.75" hidden="false" customHeight="false" outlineLevel="0" collapsed="false">
      <c r="A510" s="10" t="s">
        <v>12</v>
      </c>
      <c r="B510" s="21" t="n">
        <v>1957</v>
      </c>
      <c r="C510" s="21" t="s">
        <v>7</v>
      </c>
      <c r="D510" s="22" t="n">
        <v>0.494</v>
      </c>
    </row>
    <row r="511" s="11" customFormat="true" ht="12.75" hidden="false" customHeight="false" outlineLevel="0" collapsed="false">
      <c r="A511" s="10" t="s">
        <v>13</v>
      </c>
      <c r="B511" s="21" t="n">
        <v>1957</v>
      </c>
      <c r="C511" s="21" t="s">
        <v>7</v>
      </c>
      <c r="D511" s="22" t="n">
        <v>0.364</v>
      </c>
    </row>
    <row r="512" s="11" customFormat="true" ht="12.75" hidden="false" customHeight="false" outlineLevel="0" collapsed="false">
      <c r="A512" s="10" t="s">
        <v>14</v>
      </c>
      <c r="B512" s="21" t="n">
        <v>1957</v>
      </c>
      <c r="C512" s="21" t="s">
        <v>7</v>
      </c>
      <c r="D512" s="22" t="n">
        <v>0.614</v>
      </c>
    </row>
    <row r="513" s="11" customFormat="true" ht="12.75" hidden="false" customHeight="false" outlineLevel="0" collapsed="false">
      <c r="A513" s="10" t="s">
        <v>16</v>
      </c>
      <c r="B513" s="21" t="n">
        <v>1957</v>
      </c>
      <c r="C513" s="21" t="s">
        <v>7</v>
      </c>
      <c r="D513" s="22" t="n">
        <v>0.5</v>
      </c>
    </row>
    <row r="514" s="11" customFormat="true" ht="12.75" hidden="false" customHeight="false" outlineLevel="0" collapsed="false">
      <c r="A514" s="10" t="s">
        <v>17</v>
      </c>
      <c r="B514" s="21" t="n">
        <v>1957</v>
      </c>
      <c r="C514" s="21" t="s">
        <v>7</v>
      </c>
      <c r="D514" s="22" t="n">
        <v>0.643</v>
      </c>
    </row>
    <row r="515" s="11" customFormat="true" ht="12.75" hidden="false" customHeight="false" outlineLevel="0" collapsed="false">
      <c r="A515" s="10" t="s">
        <v>5</v>
      </c>
      <c r="B515" s="21" t="n">
        <v>1956</v>
      </c>
      <c r="C515" s="21" t="s">
        <v>7</v>
      </c>
      <c r="D515" s="22" t="n">
        <v>0.455</v>
      </c>
    </row>
    <row r="516" s="11" customFormat="true" ht="12.75" hidden="false" customHeight="false" outlineLevel="0" collapsed="false">
      <c r="A516" s="10" t="s">
        <v>9</v>
      </c>
      <c r="B516" s="21" t="n">
        <v>1956</v>
      </c>
      <c r="C516" s="21" t="s">
        <v>7</v>
      </c>
      <c r="D516" s="22" t="n">
        <v>0.448</v>
      </c>
    </row>
    <row r="517" s="11" customFormat="true" ht="12.75" hidden="false" customHeight="false" outlineLevel="0" collapsed="false">
      <c r="A517" s="10" t="s">
        <v>11</v>
      </c>
      <c r="B517" s="21" t="n">
        <v>1956</v>
      </c>
      <c r="C517" s="21" t="s">
        <v>7</v>
      </c>
      <c r="D517" s="22" t="n">
        <v>0.429</v>
      </c>
    </row>
    <row r="518" s="11" customFormat="true" ht="12.75" hidden="false" customHeight="false" outlineLevel="0" collapsed="false">
      <c r="A518" s="10" t="s">
        <v>12</v>
      </c>
      <c r="B518" s="21" t="n">
        <v>1956</v>
      </c>
      <c r="C518" s="21" t="s">
        <v>7</v>
      </c>
      <c r="D518" s="22" t="n">
        <v>0.468</v>
      </c>
    </row>
    <row r="519" s="11" customFormat="true" ht="12.75" hidden="false" customHeight="false" outlineLevel="0" collapsed="false">
      <c r="A519" s="10" t="s">
        <v>13</v>
      </c>
      <c r="B519" s="21" t="n">
        <v>1956</v>
      </c>
      <c r="C519" s="21" t="s">
        <v>7</v>
      </c>
      <c r="D519" s="22" t="n">
        <v>0.37</v>
      </c>
    </row>
    <row r="520" s="11" customFormat="true" ht="12.75" hidden="false" customHeight="false" outlineLevel="0" collapsed="false">
      <c r="A520" s="10" t="s">
        <v>14</v>
      </c>
      <c r="B520" s="21" t="n">
        <v>1956</v>
      </c>
      <c r="C520" s="21" t="s">
        <v>7</v>
      </c>
      <c r="D520" s="22" t="n">
        <v>0.662</v>
      </c>
    </row>
    <row r="521" s="11" customFormat="true" ht="12.75" hidden="false" customHeight="false" outlineLevel="0" collapsed="false">
      <c r="A521" s="10" t="s">
        <v>16</v>
      </c>
      <c r="B521" s="21" t="n">
        <v>1956</v>
      </c>
      <c r="C521" s="21" t="s">
        <v>7</v>
      </c>
      <c r="D521" s="22" t="n">
        <v>0.552</v>
      </c>
    </row>
    <row r="522" s="11" customFormat="true" ht="12.75" hidden="false" customHeight="false" outlineLevel="0" collapsed="false">
      <c r="A522" s="10" t="s">
        <v>17</v>
      </c>
      <c r="B522" s="21" t="n">
        <v>1956</v>
      </c>
      <c r="C522" s="21" t="s">
        <v>7</v>
      </c>
      <c r="D522" s="22" t="n">
        <v>0.617</v>
      </c>
    </row>
    <row r="523" s="11" customFormat="true" ht="12.75" hidden="false" customHeight="false" outlineLevel="0" collapsed="false">
      <c r="A523" s="10" t="s">
        <v>5</v>
      </c>
      <c r="B523" s="21" t="n">
        <v>1955</v>
      </c>
      <c r="C523" s="21" t="s">
        <v>7</v>
      </c>
      <c r="D523" s="22" t="n">
        <v>0.455</v>
      </c>
    </row>
    <row r="524" s="11" customFormat="true" ht="12.75" hidden="false" customHeight="false" outlineLevel="0" collapsed="false">
      <c r="A524" s="10" t="s">
        <v>9</v>
      </c>
      <c r="B524" s="21" t="n">
        <v>1955</v>
      </c>
      <c r="C524" s="21" t="s">
        <v>7</v>
      </c>
      <c r="D524" s="22" t="n">
        <v>0.409</v>
      </c>
    </row>
    <row r="525" s="11" customFormat="true" ht="12.75" hidden="false" customHeight="false" outlineLevel="0" collapsed="false">
      <c r="A525" s="10" t="s">
        <v>11</v>
      </c>
      <c r="B525" s="21" t="n">
        <v>1955</v>
      </c>
      <c r="C525" s="21" t="s">
        <v>7</v>
      </c>
      <c r="D525" s="22" t="n">
        <v>0.396</v>
      </c>
    </row>
    <row r="526" s="11" customFormat="true" ht="12.75" hidden="false" customHeight="false" outlineLevel="0" collapsed="false">
      <c r="A526" s="10" t="s">
        <v>12</v>
      </c>
      <c r="B526" s="21" t="n">
        <v>1955</v>
      </c>
      <c r="C526" s="21" t="s">
        <v>7</v>
      </c>
      <c r="D526" s="22" t="n">
        <v>0.487</v>
      </c>
    </row>
    <row r="527" s="11" customFormat="true" ht="12.75" hidden="false" customHeight="false" outlineLevel="0" collapsed="false">
      <c r="A527" s="10" t="s">
        <v>13</v>
      </c>
      <c r="B527" s="21" t="n">
        <v>1955</v>
      </c>
      <c r="C527" s="21" t="s">
        <v>7</v>
      </c>
      <c r="D527" s="22" t="n">
        <v>0.377</v>
      </c>
    </row>
    <row r="528" s="11" customFormat="true" ht="12.75" hidden="false" customHeight="false" outlineLevel="0" collapsed="false">
      <c r="A528" s="10" t="s">
        <v>14</v>
      </c>
      <c r="B528" s="21" t="n">
        <v>1955</v>
      </c>
      <c r="C528" s="21" t="s">
        <v>7</v>
      </c>
      <c r="D528" s="22" t="n">
        <v>0.591</v>
      </c>
    </row>
    <row r="529" s="11" customFormat="true" ht="12.75" hidden="false" customHeight="false" outlineLevel="0" collapsed="false">
      <c r="A529" s="10" t="s">
        <v>16</v>
      </c>
      <c r="B529" s="21" t="n">
        <v>1955</v>
      </c>
      <c r="C529" s="21" t="s">
        <v>7</v>
      </c>
      <c r="D529" s="22" t="n">
        <v>0.63</v>
      </c>
    </row>
    <row r="530" s="11" customFormat="true" ht="12.75" hidden="false" customHeight="false" outlineLevel="0" collapsed="false">
      <c r="A530" s="10" t="s">
        <v>17</v>
      </c>
      <c r="B530" s="21" t="n">
        <v>1955</v>
      </c>
      <c r="C530" s="21" t="s">
        <v>7</v>
      </c>
      <c r="D530" s="22" t="n">
        <v>0.656</v>
      </c>
    </row>
    <row r="531" s="11" customFormat="true" ht="12.75" hidden="false" customHeight="false" outlineLevel="0" collapsed="false">
      <c r="A531" s="10" t="s">
        <v>5</v>
      </c>
      <c r="B531" s="21" t="n">
        <v>1954</v>
      </c>
      <c r="C531" s="21" t="s">
        <v>7</v>
      </c>
      <c r="D531" s="22" t="n">
        <v>0.552</v>
      </c>
    </row>
    <row r="532" s="11" customFormat="true" ht="12.75" hidden="false" customHeight="false" outlineLevel="0" collapsed="false">
      <c r="A532" s="10" t="s">
        <v>9</v>
      </c>
      <c r="B532" s="21" t="n">
        <v>1954</v>
      </c>
      <c r="C532" s="21" t="s">
        <v>7</v>
      </c>
      <c r="D532" s="22" t="n">
        <v>0.39</v>
      </c>
    </row>
    <row r="533" s="11" customFormat="true" ht="12.75" hidden="false" customHeight="false" outlineLevel="0" collapsed="false">
      <c r="A533" s="10" t="s">
        <v>11</v>
      </c>
      <c r="B533" s="21" t="n">
        <v>1954</v>
      </c>
      <c r="C533" s="21" t="s">
        <v>7</v>
      </c>
      <c r="D533" s="22" t="n">
        <v>0.279</v>
      </c>
    </row>
    <row r="534" s="11" customFormat="true" ht="12.75" hidden="false" customHeight="false" outlineLevel="0" collapsed="false">
      <c r="A534" s="10" t="s">
        <v>12</v>
      </c>
      <c r="B534" s="21" t="n">
        <v>1954</v>
      </c>
      <c r="C534" s="21" t="s">
        <v>7</v>
      </c>
      <c r="D534" s="22" t="n">
        <v>0.558</v>
      </c>
    </row>
    <row r="535" s="11" customFormat="true" ht="12.75" hidden="false" customHeight="false" outlineLevel="0" collapsed="false">
      <c r="A535" s="10" t="s">
        <v>13</v>
      </c>
      <c r="B535" s="21" t="n">
        <v>1954</v>
      </c>
      <c r="C535" s="21" t="s">
        <v>7</v>
      </c>
      <c r="D535" s="22" t="n">
        <v>0.331</v>
      </c>
    </row>
    <row r="536" s="11" customFormat="true" ht="12.75" hidden="false" customHeight="false" outlineLevel="0" collapsed="false">
      <c r="A536" s="10" t="s">
        <v>14</v>
      </c>
      <c r="B536" s="21" t="n">
        <v>1954</v>
      </c>
      <c r="C536" s="21" t="s">
        <v>7</v>
      </c>
      <c r="D536" s="22" t="n">
        <v>0.669</v>
      </c>
    </row>
    <row r="537" s="11" customFormat="true" ht="12.75" hidden="false" customHeight="false" outlineLevel="0" collapsed="false">
      <c r="A537" s="10" t="s">
        <v>16</v>
      </c>
      <c r="B537" s="21" t="n">
        <v>1954</v>
      </c>
      <c r="C537" s="21" t="s">
        <v>7</v>
      </c>
      <c r="D537" s="22" t="n">
        <v>0.649</v>
      </c>
    </row>
    <row r="538" s="11" customFormat="true" ht="12.75" hidden="false" customHeight="false" outlineLevel="0" collapsed="false">
      <c r="A538" s="10" t="s">
        <v>17</v>
      </c>
      <c r="B538" s="21" t="n">
        <v>1954</v>
      </c>
      <c r="C538" s="21" t="s">
        <v>7</v>
      </c>
      <c r="D538" s="22" t="n">
        <v>0.571</v>
      </c>
    </row>
    <row r="539" s="11" customFormat="true" ht="12.75" hidden="false" customHeight="false" outlineLevel="0" collapsed="false">
      <c r="A539" s="10" t="s">
        <v>5</v>
      </c>
      <c r="B539" s="21" t="n">
        <v>1953</v>
      </c>
      <c r="C539" s="21" t="s">
        <v>7</v>
      </c>
      <c r="D539" s="22" t="n">
        <v>0.451</v>
      </c>
    </row>
    <row r="540" s="11" customFormat="true" ht="12.75" hidden="false" customHeight="false" outlineLevel="0" collapsed="false">
      <c r="A540" s="10" t="s">
        <v>9</v>
      </c>
      <c r="B540" s="21" t="n">
        <v>1953</v>
      </c>
      <c r="C540" s="21" t="s">
        <v>7</v>
      </c>
      <c r="D540" s="22" t="n">
        <v>0.422</v>
      </c>
    </row>
    <row r="541" s="11" customFormat="true" ht="12.75" hidden="false" customHeight="false" outlineLevel="0" collapsed="false">
      <c r="A541" s="10" t="s">
        <v>11</v>
      </c>
      <c r="B541" s="21" t="n">
        <v>1953</v>
      </c>
      <c r="C541" s="21" t="s">
        <v>7</v>
      </c>
      <c r="D541" s="22" t="n">
        <v>0.403</v>
      </c>
    </row>
    <row r="542" s="11" customFormat="true" ht="12.75" hidden="false" customHeight="false" outlineLevel="0" collapsed="false">
      <c r="A542" s="10" t="s">
        <v>12</v>
      </c>
      <c r="B542" s="21" t="n">
        <v>1953</v>
      </c>
      <c r="C542" s="21" t="s">
        <v>7</v>
      </c>
      <c r="D542" s="22" t="n">
        <v>0.61</v>
      </c>
    </row>
    <row r="543" s="11" customFormat="true" ht="12.75" hidden="false" customHeight="false" outlineLevel="0" collapsed="false">
      <c r="A543" s="10" t="s">
        <v>13</v>
      </c>
      <c r="B543" s="21" t="n">
        <v>1953</v>
      </c>
      <c r="C543" s="21" t="s">
        <v>7</v>
      </c>
      <c r="D543" s="22" t="n">
        <v>0.344</v>
      </c>
    </row>
    <row r="544" s="11" customFormat="true" ht="12.75" hidden="false" customHeight="false" outlineLevel="0" collapsed="false">
      <c r="A544" s="10" t="s">
        <v>14</v>
      </c>
      <c r="B544" s="21" t="n">
        <v>1953</v>
      </c>
      <c r="C544" s="21" t="s">
        <v>7</v>
      </c>
      <c r="D544" s="22" t="n">
        <v>0.617</v>
      </c>
    </row>
    <row r="545" s="11" customFormat="true" ht="12.75" hidden="false" customHeight="false" outlineLevel="0" collapsed="false">
      <c r="A545" s="10" t="s">
        <v>16</v>
      </c>
      <c r="B545" s="21" t="n">
        <v>1953</v>
      </c>
      <c r="C545" s="21" t="s">
        <v>7</v>
      </c>
      <c r="D545" s="22" t="n">
        <v>0.649</v>
      </c>
    </row>
    <row r="546" s="11" customFormat="true" ht="12.75" hidden="false" customHeight="false" outlineLevel="0" collapsed="false">
      <c r="A546" s="10" t="s">
        <v>17</v>
      </c>
      <c r="B546" s="21" t="n">
        <v>1953</v>
      </c>
      <c r="C546" s="21" t="s">
        <v>7</v>
      </c>
      <c r="D546" s="22" t="n">
        <v>0.5</v>
      </c>
    </row>
    <row r="547" s="11" customFormat="true" ht="12.75" hidden="false" customHeight="false" outlineLevel="0" collapsed="false">
      <c r="A547" s="10" t="s">
        <v>5</v>
      </c>
      <c r="B547" s="21" t="n">
        <v>1952</v>
      </c>
      <c r="C547" s="21" t="s">
        <v>7</v>
      </c>
      <c r="D547" s="22" t="n">
        <v>0.506</v>
      </c>
    </row>
    <row r="548" s="11" customFormat="true" ht="12.75" hidden="false" customHeight="false" outlineLevel="0" collapsed="false">
      <c r="A548" s="10" t="s">
        <v>9</v>
      </c>
      <c r="B548" s="21" t="n">
        <v>1952</v>
      </c>
      <c r="C548" s="21" t="s">
        <v>7</v>
      </c>
      <c r="D548" s="22" t="n">
        <v>0.474</v>
      </c>
    </row>
    <row r="549" s="11" customFormat="true" ht="12.75" hidden="false" customHeight="false" outlineLevel="0" collapsed="false">
      <c r="A549" s="10" t="s">
        <v>11</v>
      </c>
      <c r="B549" s="21" t="n">
        <v>1952</v>
      </c>
      <c r="C549" s="21" t="s">
        <v>7</v>
      </c>
      <c r="D549" s="22" t="n">
        <v>0.396</v>
      </c>
    </row>
    <row r="550" s="11" customFormat="true" ht="12.75" hidden="false" customHeight="false" outlineLevel="0" collapsed="false">
      <c r="A550" s="10" t="s">
        <v>12</v>
      </c>
      <c r="B550" s="21" t="n">
        <v>1952</v>
      </c>
      <c r="C550" s="21" t="s">
        <v>7</v>
      </c>
      <c r="D550" s="22" t="n">
        <v>0.675</v>
      </c>
    </row>
    <row r="551" s="11" customFormat="true" ht="12.75" hidden="false" customHeight="false" outlineLevel="0" collapsed="false">
      <c r="A551" s="10" t="s">
        <v>13</v>
      </c>
      <c r="B551" s="21" t="n">
        <v>1952</v>
      </c>
      <c r="C551" s="21" t="s">
        <v>7</v>
      </c>
      <c r="D551" s="22" t="n">
        <v>0.383</v>
      </c>
    </row>
    <row r="552" s="11" customFormat="true" ht="12.75" hidden="false" customHeight="false" outlineLevel="0" collapsed="false">
      <c r="A552" s="10" t="s">
        <v>14</v>
      </c>
      <c r="B552" s="21" t="n">
        <v>1952</v>
      </c>
      <c r="C552" s="21" t="s">
        <v>7</v>
      </c>
      <c r="D552" s="22" t="n">
        <v>0.487</v>
      </c>
    </row>
    <row r="553" s="11" customFormat="true" ht="12.75" hidden="false" customHeight="false" outlineLevel="0" collapsed="false">
      <c r="A553" s="10" t="s">
        <v>16</v>
      </c>
      <c r="B553" s="21" t="n">
        <v>1952</v>
      </c>
      <c r="C553" s="21" t="s">
        <v>7</v>
      </c>
      <c r="D553" s="22" t="n">
        <v>0.584</v>
      </c>
    </row>
    <row r="554" s="11" customFormat="true" ht="12.75" hidden="false" customHeight="false" outlineLevel="0" collapsed="false">
      <c r="A554" s="10" t="s">
        <v>17</v>
      </c>
      <c r="B554" s="21" t="n">
        <v>1952</v>
      </c>
      <c r="C554" s="21" t="s">
        <v>7</v>
      </c>
      <c r="D554" s="22" t="n">
        <v>0.494</v>
      </c>
    </row>
    <row r="555" s="11" customFormat="true" ht="12.75" hidden="false" customHeight="false" outlineLevel="0" collapsed="false">
      <c r="A555" s="10" t="s">
        <v>5</v>
      </c>
      <c r="B555" s="21" t="n">
        <v>1951</v>
      </c>
      <c r="C555" s="21" t="s">
        <v>7</v>
      </c>
      <c r="D555" s="22" t="n">
        <v>0.435</v>
      </c>
    </row>
    <row r="556" s="11" customFormat="true" ht="12.75" hidden="false" customHeight="false" outlineLevel="0" collapsed="false">
      <c r="A556" s="10" t="s">
        <v>9</v>
      </c>
      <c r="B556" s="21" t="n">
        <v>1951</v>
      </c>
      <c r="C556" s="21" t="s">
        <v>7</v>
      </c>
      <c r="D556" s="22" t="n">
        <v>0.474</v>
      </c>
    </row>
    <row r="557" s="11" customFormat="true" ht="12.75" hidden="false" customHeight="false" outlineLevel="0" collapsed="false">
      <c r="A557" s="10" t="s">
        <v>11</v>
      </c>
      <c r="B557" s="21" t="n">
        <v>1951</v>
      </c>
      <c r="C557" s="21" t="s">
        <v>7</v>
      </c>
      <c r="D557" s="22" t="n">
        <v>0.396</v>
      </c>
    </row>
    <row r="558" s="11" customFormat="true" ht="12.75" hidden="false" customHeight="false" outlineLevel="0" collapsed="false">
      <c r="A558" s="10" t="s">
        <v>12</v>
      </c>
      <c r="B558" s="21" t="n">
        <v>1951</v>
      </c>
      <c r="C558" s="21" t="s">
        <v>7</v>
      </c>
      <c r="D558" s="22" t="n">
        <v>0.526</v>
      </c>
    </row>
    <row r="559" s="11" customFormat="true" ht="12.75" hidden="false" customHeight="false" outlineLevel="0" collapsed="false">
      <c r="A559" s="10" t="s">
        <v>13</v>
      </c>
      <c r="B559" s="21" t="n">
        <v>1951</v>
      </c>
      <c r="C559" s="21" t="s">
        <v>7</v>
      </c>
      <c r="D559" s="22" t="n">
        <v>0.364</v>
      </c>
    </row>
    <row r="560" s="11" customFormat="true" ht="12.75" hidden="false" customHeight="false" outlineLevel="0" collapsed="false">
      <c r="A560" s="10" t="s">
        <v>14</v>
      </c>
      <c r="B560" s="21" t="n">
        <v>1951</v>
      </c>
      <c r="C560" s="21" t="s">
        <v>7</v>
      </c>
      <c r="D560" s="22" t="n">
        <v>0.545</v>
      </c>
    </row>
    <row r="561" s="11" customFormat="true" ht="12.75" hidden="false" customHeight="false" outlineLevel="0" collapsed="false">
      <c r="A561" s="10" t="s">
        <v>16</v>
      </c>
      <c r="B561" s="21" t="n">
        <v>1951</v>
      </c>
      <c r="C561" s="21" t="s">
        <v>7</v>
      </c>
      <c r="D561" s="22" t="n">
        <v>0.662</v>
      </c>
    </row>
    <row r="562" s="11" customFormat="true" ht="12.75" hidden="false" customHeight="false" outlineLevel="0" collapsed="false">
      <c r="A562" s="10" t="s">
        <v>17</v>
      </c>
      <c r="B562" s="21" t="n">
        <v>1951</v>
      </c>
      <c r="C562" s="21" t="s">
        <v>7</v>
      </c>
      <c r="D562" s="22" t="n">
        <v>0.597</v>
      </c>
    </row>
    <row r="563" s="11" customFormat="true" ht="12.75" hidden="false" customHeight="false" outlineLevel="0" collapsed="false">
      <c r="A563" s="10" t="s">
        <v>5</v>
      </c>
      <c r="B563" s="21" t="n">
        <v>1950</v>
      </c>
      <c r="C563" s="21" t="s">
        <v>7</v>
      </c>
      <c r="D563" s="22" t="n">
        <v>0.39</v>
      </c>
    </row>
    <row r="564" s="11" customFormat="true" ht="12.75" hidden="false" customHeight="false" outlineLevel="0" collapsed="false">
      <c r="A564" s="10" t="s">
        <v>9</v>
      </c>
      <c r="B564" s="21" t="n">
        <v>1950</v>
      </c>
      <c r="C564" s="21" t="s">
        <v>7</v>
      </c>
      <c r="D564" s="22" t="n">
        <v>0.61</v>
      </c>
    </row>
    <row r="565" s="11" customFormat="true" ht="12.75" hidden="false" customHeight="false" outlineLevel="0" collapsed="false">
      <c r="A565" s="10" t="s">
        <v>11</v>
      </c>
      <c r="B565" s="21" t="n">
        <v>1950</v>
      </c>
      <c r="C565" s="21" t="s">
        <v>7</v>
      </c>
      <c r="D565" s="22" t="n">
        <v>0.403</v>
      </c>
    </row>
    <row r="566" s="11" customFormat="true" ht="12.75" hidden="false" customHeight="false" outlineLevel="0" collapsed="false">
      <c r="A566" s="10" t="s">
        <v>12</v>
      </c>
      <c r="B566" s="21" t="n">
        <v>1950</v>
      </c>
      <c r="C566" s="21" t="s">
        <v>7</v>
      </c>
      <c r="D566" s="22" t="n">
        <v>0.383</v>
      </c>
    </row>
    <row r="567" s="11" customFormat="true" ht="12.75" hidden="false" customHeight="false" outlineLevel="0" collapsed="false">
      <c r="A567" s="10" t="s">
        <v>13</v>
      </c>
      <c r="B567" s="21" t="n">
        <v>1950</v>
      </c>
      <c r="C567" s="21" t="s">
        <v>7</v>
      </c>
      <c r="D567" s="22" t="n">
        <v>0.364</v>
      </c>
    </row>
    <row r="568" s="11" customFormat="true" ht="12.75" hidden="false" customHeight="false" outlineLevel="0" collapsed="false">
      <c r="A568" s="10" t="s">
        <v>14</v>
      </c>
      <c r="B568" s="21" t="n">
        <v>1950</v>
      </c>
      <c r="C568" s="21" t="s">
        <v>7</v>
      </c>
      <c r="D568" s="22" t="n">
        <v>0.662</v>
      </c>
    </row>
    <row r="569" s="11" customFormat="true" ht="12.75" hidden="false" customHeight="false" outlineLevel="0" collapsed="false">
      <c r="A569" s="10" t="s">
        <v>16</v>
      </c>
      <c r="B569" s="21" t="n">
        <v>1950</v>
      </c>
      <c r="C569" s="21" t="s">
        <v>7</v>
      </c>
      <c r="D569" s="22" t="n">
        <v>0.623</v>
      </c>
    </row>
    <row r="570" s="11" customFormat="true" ht="12.75" hidden="false" customHeight="false" outlineLevel="0" collapsed="false">
      <c r="A570" s="10" t="s">
        <v>17</v>
      </c>
      <c r="B570" s="21" t="n">
        <v>1950</v>
      </c>
      <c r="C570" s="21" t="s">
        <v>7</v>
      </c>
      <c r="D570" s="22" t="n">
        <v>0.565</v>
      </c>
    </row>
    <row r="571" s="11" customFormat="true" ht="12.75" hidden="false" customHeight="false" outlineLevel="0" collapsed="false">
      <c r="A571" s="10" t="s">
        <v>5</v>
      </c>
      <c r="B571" s="21" t="n">
        <v>1949</v>
      </c>
      <c r="C571" s="21" t="s">
        <v>7</v>
      </c>
      <c r="D571" s="22" t="n">
        <v>0.377</v>
      </c>
    </row>
    <row r="572" s="11" customFormat="true" ht="12.75" hidden="false" customHeight="false" outlineLevel="0" collapsed="false">
      <c r="A572" s="10" t="s">
        <v>9</v>
      </c>
      <c r="B572" s="21" t="n">
        <v>1949</v>
      </c>
      <c r="C572" s="21" t="s">
        <v>7</v>
      </c>
      <c r="D572" s="22" t="n">
        <v>0.591</v>
      </c>
    </row>
    <row r="573" s="11" customFormat="true" ht="12.75" hidden="false" customHeight="false" outlineLevel="0" collapsed="false">
      <c r="A573" s="10" t="s">
        <v>11</v>
      </c>
      <c r="B573" s="21" t="n">
        <v>1949</v>
      </c>
      <c r="C573" s="21" t="s">
        <v>7</v>
      </c>
      <c r="D573" s="22" t="n">
        <v>0.422</v>
      </c>
    </row>
    <row r="574" s="11" customFormat="true" ht="12.75" hidden="false" customHeight="false" outlineLevel="0" collapsed="false">
      <c r="A574" s="10" t="s">
        <v>12</v>
      </c>
      <c r="B574" s="21" t="n">
        <v>1949</v>
      </c>
      <c r="C574" s="21" t="s">
        <v>7</v>
      </c>
      <c r="D574" s="22" t="n">
        <v>0.435</v>
      </c>
    </row>
    <row r="575" s="11" customFormat="true" ht="12.75" hidden="false" customHeight="false" outlineLevel="0" collapsed="false">
      <c r="A575" s="10" t="s">
        <v>13</v>
      </c>
      <c r="B575" s="21" t="n">
        <v>1949</v>
      </c>
      <c r="C575" s="21" t="s">
        <v>7</v>
      </c>
      <c r="D575" s="22" t="n">
        <v>0.37</v>
      </c>
    </row>
    <row r="576" s="11" customFormat="true" ht="12.75" hidden="false" customHeight="false" outlineLevel="0" collapsed="false">
      <c r="A576" s="10" t="s">
        <v>14</v>
      </c>
      <c r="B576" s="21" t="n">
        <v>1949</v>
      </c>
      <c r="C576" s="21" t="s">
        <v>7</v>
      </c>
      <c r="D576" s="22" t="n">
        <v>0.474</v>
      </c>
    </row>
    <row r="577" s="11" customFormat="true" ht="12.75" hidden="false" customHeight="false" outlineLevel="0" collapsed="false">
      <c r="A577" s="10" t="s">
        <v>16</v>
      </c>
      <c r="B577" s="21" t="n">
        <v>1949</v>
      </c>
      <c r="C577" s="21" t="s">
        <v>7</v>
      </c>
      <c r="D577" s="22" t="n">
        <v>0.656</v>
      </c>
    </row>
    <row r="578" s="11" customFormat="true" ht="12.75" hidden="false" customHeight="false" outlineLevel="0" collapsed="false">
      <c r="A578" s="10" t="s">
        <v>17</v>
      </c>
      <c r="B578" s="21" t="n">
        <v>1949</v>
      </c>
      <c r="C578" s="21" t="s">
        <v>7</v>
      </c>
      <c r="D578" s="22" t="n">
        <v>0.675</v>
      </c>
    </row>
    <row r="579" s="11" customFormat="true" ht="12.75" hidden="false" customHeight="false" outlineLevel="0" collapsed="false">
      <c r="A579" s="10" t="s">
        <v>5</v>
      </c>
      <c r="B579" s="21" t="n">
        <v>1948</v>
      </c>
      <c r="C579" s="21" t="s">
        <v>7</v>
      </c>
      <c r="D579" s="22" t="n">
        <v>0.381</v>
      </c>
    </row>
    <row r="580" s="11" customFormat="true" ht="12.75" hidden="false" customHeight="false" outlineLevel="0" collapsed="false">
      <c r="A580" s="10" t="s">
        <v>9</v>
      </c>
      <c r="B580" s="21" t="n">
        <v>1948</v>
      </c>
      <c r="C580" s="21" t="s">
        <v>7</v>
      </c>
      <c r="D580" s="22" t="n">
        <v>0.664</v>
      </c>
    </row>
    <row r="581" s="11" customFormat="true" ht="12.75" hidden="false" customHeight="false" outlineLevel="0" collapsed="false">
      <c r="A581" s="10" t="s">
        <v>11</v>
      </c>
      <c r="B581" s="21" t="n">
        <v>1948</v>
      </c>
      <c r="C581" s="21" t="s">
        <v>7</v>
      </c>
      <c r="D581" s="22" t="n">
        <v>0.374</v>
      </c>
    </row>
    <row r="582" s="11" customFormat="true" ht="12.75" hidden="false" customHeight="false" outlineLevel="0" collapsed="false">
      <c r="A582" s="10" t="s">
        <v>12</v>
      </c>
      <c r="B582" s="21" t="n">
        <v>1948</v>
      </c>
      <c r="C582" s="21" t="s">
        <v>7</v>
      </c>
      <c r="D582" s="22" t="n">
        <v>0.494</v>
      </c>
    </row>
    <row r="583" s="11" customFormat="true" ht="12.75" hidden="false" customHeight="false" outlineLevel="0" collapsed="false">
      <c r="A583" s="10" t="s">
        <v>13</v>
      </c>
      <c r="B583" s="21" t="n">
        <v>1948</v>
      </c>
      <c r="C583" s="21" t="s">
        <v>7</v>
      </c>
      <c r="D583" s="22" t="n">
        <v>0.39</v>
      </c>
    </row>
    <row r="584" s="11" customFormat="true" ht="12.75" hidden="false" customHeight="false" outlineLevel="0" collapsed="false">
      <c r="A584" s="10" t="s">
        <v>14</v>
      </c>
      <c r="B584" s="21" t="n">
        <v>1948</v>
      </c>
      <c r="C584" s="21" t="s">
        <v>7</v>
      </c>
      <c r="D584" s="22" t="n">
        <v>0.455</v>
      </c>
    </row>
    <row r="585" s="11" customFormat="true" ht="12.75" hidden="false" customHeight="false" outlineLevel="0" collapsed="false">
      <c r="A585" s="10" t="s">
        <v>16</v>
      </c>
      <c r="B585" s="21" t="n">
        <v>1948</v>
      </c>
      <c r="C585" s="21" t="s">
        <v>7</v>
      </c>
      <c r="D585" s="22" t="n">
        <v>0.614</v>
      </c>
    </row>
    <row r="586" s="11" customFormat="true" ht="12.75" hidden="false" customHeight="false" outlineLevel="0" collapsed="false">
      <c r="A586" s="10" t="s">
        <v>17</v>
      </c>
      <c r="B586" s="21" t="n">
        <v>1948</v>
      </c>
      <c r="C586" s="21" t="s">
        <v>7</v>
      </c>
      <c r="D586" s="22" t="n">
        <v>0.634</v>
      </c>
    </row>
    <row r="587" s="11" customFormat="true" ht="12.75" hidden="false" customHeight="false" outlineLevel="0" collapsed="false">
      <c r="A587" s="10" t="s">
        <v>5</v>
      </c>
      <c r="B587" s="21" t="n">
        <v>1947</v>
      </c>
      <c r="C587" s="21" t="s">
        <v>7</v>
      </c>
      <c r="D587" s="22" t="n">
        <v>0.461</v>
      </c>
    </row>
    <row r="588" s="11" customFormat="true" ht="12.75" hidden="false" customHeight="false" outlineLevel="0" collapsed="false">
      <c r="A588" s="10" t="s">
        <v>9</v>
      </c>
      <c r="B588" s="21" t="n">
        <v>1947</v>
      </c>
      <c r="C588" s="21" t="s">
        <v>7</v>
      </c>
      <c r="D588" s="22" t="n">
        <v>0.545</v>
      </c>
    </row>
    <row r="589" s="11" customFormat="true" ht="12.75" hidden="false" customHeight="false" outlineLevel="0" collapsed="false">
      <c r="A589" s="10" t="s">
        <v>11</v>
      </c>
      <c r="B589" s="21" t="n">
        <v>1947</v>
      </c>
      <c r="C589" s="21" t="s">
        <v>7</v>
      </c>
      <c r="D589" s="22" t="n">
        <v>0.481</v>
      </c>
    </row>
    <row r="590" s="11" customFormat="true" ht="12.75" hidden="false" customHeight="false" outlineLevel="0" collapsed="false">
      <c r="A590" s="10" t="s">
        <v>12</v>
      </c>
      <c r="B590" s="21" t="n">
        <v>1947</v>
      </c>
      <c r="C590" s="21" t="s">
        <v>7</v>
      </c>
      <c r="D590" s="22" t="n">
        <v>0.448</v>
      </c>
    </row>
    <row r="591" s="11" customFormat="true" ht="12.75" hidden="false" customHeight="false" outlineLevel="0" collapsed="false">
      <c r="A591" s="10" t="s">
        <v>13</v>
      </c>
      <c r="B591" s="21" t="n">
        <v>1947</v>
      </c>
      <c r="C591" s="21" t="s">
        <v>7</v>
      </c>
      <c r="D591" s="22" t="n">
        <v>0.37</v>
      </c>
    </row>
    <row r="592" s="11" customFormat="true" ht="12.75" hidden="false" customHeight="false" outlineLevel="0" collapsed="false">
      <c r="A592" s="10" t="s">
        <v>14</v>
      </c>
      <c r="B592" s="21" t="n">
        <v>1947</v>
      </c>
      <c r="C592" s="21" t="s">
        <v>7</v>
      </c>
      <c r="D592" s="22" t="n">
        <v>0.494</v>
      </c>
    </row>
    <row r="593" s="11" customFormat="true" ht="12.75" hidden="false" customHeight="false" outlineLevel="0" collapsed="false">
      <c r="A593" s="10" t="s">
        <v>16</v>
      </c>
      <c r="B593" s="21" t="n">
        <v>1947</v>
      </c>
      <c r="C593" s="21" t="s">
        <v>7</v>
      </c>
      <c r="D593" s="22" t="n">
        <v>0.617</v>
      </c>
    </row>
    <row r="594" s="11" customFormat="true" ht="12.75" hidden="false" customHeight="false" outlineLevel="0" collapsed="false">
      <c r="A594" s="10" t="s">
        <v>17</v>
      </c>
      <c r="B594" s="21" t="n">
        <v>1947</v>
      </c>
      <c r="C594" s="21" t="s">
        <v>7</v>
      </c>
      <c r="D594" s="22" t="n">
        <v>0.584</v>
      </c>
    </row>
    <row r="595" s="11" customFormat="true" ht="12.75" hidden="false" customHeight="false" outlineLevel="0" collapsed="false">
      <c r="A595" s="10" t="s">
        <v>5</v>
      </c>
      <c r="B595" s="21" t="n">
        <v>1946</v>
      </c>
      <c r="C595" s="21" t="s">
        <v>7</v>
      </c>
      <c r="D595" s="22" t="n">
        <v>0.325</v>
      </c>
    </row>
    <row r="596" s="11" customFormat="true" ht="12.75" hidden="false" customHeight="false" outlineLevel="0" collapsed="false">
      <c r="A596" s="10" t="s">
        <v>9</v>
      </c>
      <c r="B596" s="21" t="n">
        <v>1946</v>
      </c>
      <c r="C596" s="21" t="s">
        <v>7</v>
      </c>
      <c r="D596" s="22" t="n">
        <v>0.519</v>
      </c>
    </row>
    <row r="597" s="11" customFormat="true" ht="12.75" hidden="false" customHeight="false" outlineLevel="0" collapsed="false">
      <c r="A597" s="10" t="s">
        <v>11</v>
      </c>
      <c r="B597" s="21" t="n">
        <v>1946</v>
      </c>
      <c r="C597" s="21" t="s">
        <v>7</v>
      </c>
      <c r="D597" s="22" t="n">
        <v>0.558</v>
      </c>
    </row>
    <row r="598" s="11" customFormat="true" ht="12.75" hidden="false" customHeight="false" outlineLevel="0" collapsed="false">
      <c r="A598" s="10" t="s">
        <v>12</v>
      </c>
      <c r="B598" s="21" t="n">
        <v>1946</v>
      </c>
      <c r="C598" s="21" t="s">
        <v>7</v>
      </c>
      <c r="D598" s="22" t="n">
        <v>0.403</v>
      </c>
    </row>
    <row r="599" s="11" customFormat="true" ht="12.75" hidden="false" customHeight="false" outlineLevel="0" collapsed="false">
      <c r="A599" s="10" t="s">
        <v>13</v>
      </c>
      <c r="B599" s="21" t="n">
        <v>1946</v>
      </c>
      <c r="C599" s="21" t="s">
        <v>7</v>
      </c>
      <c r="D599" s="22" t="n">
        <v>0.435</v>
      </c>
    </row>
    <row r="600" s="11" customFormat="true" ht="12.75" hidden="false" customHeight="false" outlineLevel="0" collapsed="false">
      <c r="A600" s="10" t="s">
        <v>14</v>
      </c>
      <c r="B600" s="21" t="n">
        <v>1946</v>
      </c>
      <c r="C600" s="21" t="s">
        <v>7</v>
      </c>
      <c r="D600" s="22" t="n">
        <v>0.682</v>
      </c>
    </row>
    <row r="601" s="11" customFormat="true" ht="12.75" hidden="false" customHeight="false" outlineLevel="0" collapsed="false">
      <c r="A601" s="10" t="s">
        <v>16</v>
      </c>
      <c r="B601" s="21" t="n">
        <v>1946</v>
      </c>
      <c r="C601" s="21" t="s">
        <v>7</v>
      </c>
      <c r="D601" s="22" t="n">
        <v>0.571</v>
      </c>
    </row>
    <row r="602" s="11" customFormat="true" ht="12.75" hidden="false" customHeight="false" outlineLevel="0" collapsed="false">
      <c r="A602" s="10" t="s">
        <v>17</v>
      </c>
      <c r="B602" s="21" t="n">
        <v>1946</v>
      </c>
      <c r="C602" s="21" t="s">
        <v>7</v>
      </c>
      <c r="D602" s="22" t="n">
        <v>0.506</v>
      </c>
    </row>
    <row r="603" s="11" customFormat="true" ht="12.75" hidden="false" customHeight="false" outlineLevel="0" collapsed="false">
      <c r="A603" s="10" t="s">
        <v>5</v>
      </c>
      <c r="B603" s="21" t="n">
        <v>1945</v>
      </c>
      <c r="C603" s="21" t="s">
        <v>7</v>
      </c>
      <c r="D603" s="22" t="n">
        <v>0.539</v>
      </c>
    </row>
    <row r="604" s="11" customFormat="true" ht="12.75" hidden="false" customHeight="false" outlineLevel="0" collapsed="false">
      <c r="A604" s="10" t="s">
        <v>9</v>
      </c>
      <c r="B604" s="21" t="n">
        <v>1945</v>
      </c>
      <c r="C604" s="21" t="s">
        <v>7</v>
      </c>
      <c r="D604" s="21" t="n">
        <v>0.523</v>
      </c>
    </row>
    <row r="605" s="11" customFormat="true" ht="12.75" hidden="false" customHeight="false" outlineLevel="0" collapsed="false">
      <c r="A605" s="10" t="s">
        <v>11</v>
      </c>
      <c r="B605" s="21" t="n">
        <v>1945</v>
      </c>
      <c r="C605" s="21" t="s">
        <v>7</v>
      </c>
      <c r="D605" s="22" t="n">
        <v>0.497</v>
      </c>
    </row>
    <row r="606" s="11" customFormat="true" ht="12.75" hidden="false" customHeight="false" outlineLevel="0" collapsed="false">
      <c r="A606" s="10" t="s">
        <v>12</v>
      </c>
      <c r="B606" s="21" t="n">
        <v>1945</v>
      </c>
      <c r="C606" s="21" t="s">
        <v>7</v>
      </c>
      <c r="D606" s="22" t="n">
        <v>0.425</v>
      </c>
    </row>
    <row r="607" s="11" customFormat="true" ht="12.75" hidden="false" customHeight="false" outlineLevel="0" collapsed="false">
      <c r="A607" s="10" t="s">
        <v>13</v>
      </c>
      <c r="B607" s="21" t="n">
        <v>1945</v>
      </c>
      <c r="C607" s="21" t="s">
        <v>7</v>
      </c>
      <c r="D607" s="22" t="n">
        <v>0.467</v>
      </c>
    </row>
    <row r="608" s="11" customFormat="true" ht="12.75" hidden="false" customHeight="false" outlineLevel="0" collapsed="false">
      <c r="A608" s="10" t="s">
        <v>14</v>
      </c>
      <c r="B608" s="21" t="n">
        <v>1945</v>
      </c>
      <c r="C608" s="21" t="s">
        <v>7</v>
      </c>
      <c r="D608" s="22" t="n">
        <v>0.653</v>
      </c>
    </row>
    <row r="609" s="11" customFormat="true" ht="12.75" hidden="false" customHeight="false" outlineLevel="0" collapsed="false">
      <c r="A609" s="10" t="s">
        <v>16</v>
      </c>
      <c r="B609" s="21" t="n">
        <v>1945</v>
      </c>
      <c r="C609" s="21" t="s">
        <v>7</v>
      </c>
      <c r="D609" s="22" t="n">
        <v>0.464</v>
      </c>
    </row>
    <row r="610" s="11" customFormat="true" ht="12.75" hidden="false" customHeight="false" outlineLevel="0" collapsed="false">
      <c r="A610" s="10" t="s">
        <v>17</v>
      </c>
      <c r="B610" s="21" t="n">
        <v>1945</v>
      </c>
      <c r="C610" s="21" t="s">
        <v>7</v>
      </c>
      <c r="D610" s="22" t="n">
        <v>0.435</v>
      </c>
    </row>
    <row r="611" s="11" customFormat="true" ht="12.75" hidden="false" customHeight="false" outlineLevel="0" collapsed="false">
      <c r="A611" s="10" t="s">
        <v>5</v>
      </c>
      <c r="B611" s="21" t="n">
        <v>1944</v>
      </c>
      <c r="C611" s="21" t="s">
        <v>7</v>
      </c>
      <c r="D611" s="22" t="n">
        <v>0.5</v>
      </c>
    </row>
    <row r="612" s="11" customFormat="true" ht="12.75" hidden="false" customHeight="false" outlineLevel="0" collapsed="false">
      <c r="A612" s="10" t="s">
        <v>9</v>
      </c>
      <c r="B612" s="21" t="n">
        <v>1944</v>
      </c>
      <c r="C612" s="21" t="s">
        <v>7</v>
      </c>
      <c r="D612" s="22" t="n">
        <v>0.539</v>
      </c>
    </row>
    <row r="613" s="11" customFormat="true" ht="12.75" hidden="false" customHeight="false" outlineLevel="0" collapsed="false">
      <c r="A613" s="10" t="s">
        <v>11</v>
      </c>
      <c r="B613" s="21" t="n">
        <v>1944</v>
      </c>
      <c r="C613" s="21" t="s">
        <v>7</v>
      </c>
      <c r="D613" s="22" t="n">
        <v>0.532</v>
      </c>
    </row>
    <row r="614" s="11" customFormat="true" ht="12.75" hidden="false" customHeight="false" outlineLevel="0" collapsed="false">
      <c r="A614" s="10" t="s">
        <v>12</v>
      </c>
      <c r="B614" s="21" t="n">
        <v>1944</v>
      </c>
      <c r="C614" s="21" t="s">
        <v>7</v>
      </c>
      <c r="D614" s="22" t="n">
        <v>0.429</v>
      </c>
    </row>
    <row r="615" s="11" customFormat="true" ht="12.75" hidden="false" customHeight="false" outlineLevel="0" collapsed="false">
      <c r="A615" s="10" t="s">
        <v>13</v>
      </c>
      <c r="B615" s="21" t="n">
        <v>1944</v>
      </c>
      <c r="C615" s="21" t="s">
        <v>7</v>
      </c>
      <c r="D615" s="22" t="n">
        <v>0.461</v>
      </c>
    </row>
    <row r="616" s="11" customFormat="true" ht="12.75" hidden="false" customHeight="false" outlineLevel="0" collapsed="false">
      <c r="A616" s="10" t="s">
        <v>14</v>
      </c>
      <c r="B616" s="21" t="n">
        <v>1944</v>
      </c>
      <c r="C616" s="21" t="s">
        <v>7</v>
      </c>
      <c r="D616" s="22" t="n">
        <v>0.532</v>
      </c>
    </row>
    <row r="617" s="11" customFormat="true" ht="12.75" hidden="false" customHeight="false" outlineLevel="0" collapsed="false">
      <c r="A617" s="10" t="s">
        <v>16</v>
      </c>
      <c r="B617" s="21" t="n">
        <v>1944</v>
      </c>
      <c r="C617" s="21" t="s">
        <v>7</v>
      </c>
      <c r="D617" s="22" t="n">
        <v>0.422</v>
      </c>
    </row>
    <row r="618" s="11" customFormat="true" ht="12.75" hidden="false" customHeight="false" outlineLevel="0" collapsed="false">
      <c r="A618" s="10" t="s">
        <v>17</v>
      </c>
      <c r="B618" s="21" t="n">
        <v>1944</v>
      </c>
      <c r="C618" s="21" t="s">
        <v>7</v>
      </c>
      <c r="D618" s="22" t="n">
        <v>0.584</v>
      </c>
    </row>
    <row r="619" s="11" customFormat="true" ht="12.75" hidden="false" customHeight="false" outlineLevel="0" collapsed="false">
      <c r="A619" s="10" t="s">
        <v>5</v>
      </c>
      <c r="B619" s="21" t="n">
        <v>1943</v>
      </c>
      <c r="C619" s="21" t="s">
        <v>7</v>
      </c>
      <c r="D619" s="22" t="n">
        <v>0.553</v>
      </c>
    </row>
    <row r="620" s="11" customFormat="true" ht="12.75" hidden="false" customHeight="false" outlineLevel="0" collapsed="false">
      <c r="A620" s="10" t="s">
        <v>9</v>
      </c>
      <c r="B620" s="21" t="n">
        <v>1943</v>
      </c>
      <c r="C620" s="21" t="s">
        <v>7</v>
      </c>
      <c r="D620" s="22" t="n">
        <v>0.468</v>
      </c>
    </row>
    <row r="621" s="11" customFormat="true" ht="12.75" hidden="false" customHeight="false" outlineLevel="0" collapsed="false">
      <c r="A621" s="10" t="s">
        <v>11</v>
      </c>
      <c r="B621" s="21" t="n">
        <v>1943</v>
      </c>
      <c r="C621" s="21" t="s">
        <v>7</v>
      </c>
      <c r="D621" s="22" t="n">
        <v>0.464</v>
      </c>
    </row>
    <row r="622" s="11" customFormat="true" ht="12.75" hidden="false" customHeight="false" outlineLevel="0" collapsed="false">
      <c r="A622" s="10" t="s">
        <v>12</v>
      </c>
      <c r="B622" s="21" t="n">
        <v>1943</v>
      </c>
      <c r="C622" s="21" t="s">
        <v>7</v>
      </c>
      <c r="D622" s="22" t="n">
        <v>0.494</v>
      </c>
    </row>
    <row r="623" s="11" customFormat="true" ht="12.75" hidden="false" customHeight="false" outlineLevel="0" collapsed="false">
      <c r="A623" s="10" t="s">
        <v>13</v>
      </c>
      <c r="B623" s="21" t="n">
        <v>1943</v>
      </c>
      <c r="C623" s="21" t="s">
        <v>7</v>
      </c>
      <c r="D623" s="22" t="n">
        <v>0.364</v>
      </c>
    </row>
    <row r="624" s="11" customFormat="true" ht="12.75" hidden="false" customHeight="false" outlineLevel="0" collapsed="false">
      <c r="A624" s="10" t="s">
        <v>14</v>
      </c>
      <c r="B624" s="21" t="n">
        <v>1943</v>
      </c>
      <c r="C624" s="21" t="s">
        <v>7</v>
      </c>
      <c r="D624" s="22" t="n">
        <v>0.682</v>
      </c>
    </row>
    <row r="625" s="11" customFormat="true" ht="12.75" hidden="false" customHeight="false" outlineLevel="0" collapsed="false">
      <c r="A625" s="10" t="s">
        <v>16</v>
      </c>
      <c r="B625" s="21" t="n">
        <v>1943</v>
      </c>
      <c r="C625" s="21" t="s">
        <v>7</v>
      </c>
      <c r="D625" s="22" t="n">
        <v>0.526</v>
      </c>
    </row>
    <row r="626" s="11" customFormat="true" ht="12.75" hidden="false" customHeight="false" outlineLevel="0" collapsed="false">
      <c r="A626" s="10" t="s">
        <v>17</v>
      </c>
      <c r="B626" s="21" t="n">
        <v>1943</v>
      </c>
      <c r="C626" s="21" t="s">
        <v>7</v>
      </c>
      <c r="D626" s="22" t="n">
        <v>0.451</v>
      </c>
    </row>
    <row r="627" s="11" customFormat="true" ht="12.75" hidden="false" customHeight="false" outlineLevel="0" collapsed="false">
      <c r="A627" s="10" t="s">
        <v>5</v>
      </c>
      <c r="B627" s="21" t="n">
        <v>1942</v>
      </c>
      <c r="C627" s="21" t="s">
        <v>7</v>
      </c>
      <c r="D627" s="22" t="n">
        <v>0.388</v>
      </c>
    </row>
    <row r="628" s="11" customFormat="true" ht="12.75" hidden="false" customHeight="false" outlineLevel="0" collapsed="false">
      <c r="A628" s="10" t="s">
        <v>9</v>
      </c>
      <c r="B628" s="21" t="n">
        <v>1942</v>
      </c>
      <c r="C628" s="21" t="s">
        <v>7</v>
      </c>
      <c r="D628" s="22" t="n">
        <v>0.554</v>
      </c>
    </row>
    <row r="629" s="11" customFormat="true" ht="12.75" hidden="false" customHeight="false" outlineLevel="0" collapsed="false">
      <c r="A629" s="10" t="s">
        <v>11</v>
      </c>
      <c r="B629" s="21" t="n">
        <v>1942</v>
      </c>
      <c r="C629" s="21" t="s">
        <v>7</v>
      </c>
      <c r="D629" s="22" t="n">
        <v>0.513</v>
      </c>
    </row>
    <row r="630" s="11" customFormat="true" ht="12.75" hidden="false" customHeight="false" outlineLevel="0" collapsed="false">
      <c r="A630" s="10" t="s">
        <v>12</v>
      </c>
      <c r="B630" s="21" t="n">
        <v>1942</v>
      </c>
      <c r="C630" s="21" t="s">
        <v>7</v>
      </c>
      <c r="D630" s="22" t="n">
        <v>0.526</v>
      </c>
    </row>
    <row r="631" s="11" customFormat="true" ht="12.75" hidden="false" customHeight="false" outlineLevel="0" collapsed="false">
      <c r="A631" s="10" t="s">
        <v>13</v>
      </c>
      <c r="B631" s="21" t="n">
        <v>1942</v>
      </c>
      <c r="C631" s="21" t="s">
        <v>7</v>
      </c>
      <c r="D631" s="22" t="n">
        <v>0.331</v>
      </c>
    </row>
    <row r="632" s="11" customFormat="true" ht="12.75" hidden="false" customHeight="false" outlineLevel="0" collapsed="false">
      <c r="A632" s="10" t="s">
        <v>14</v>
      </c>
      <c r="B632" s="21" t="n">
        <v>1942</v>
      </c>
      <c r="C632" s="21" t="s">
        <v>7</v>
      </c>
      <c r="D632" s="22" t="n">
        <v>0.643</v>
      </c>
    </row>
    <row r="633" s="11" customFormat="true" ht="12.75" hidden="false" customHeight="false" outlineLevel="0" collapsed="false">
      <c r="A633" s="10" t="s">
        <v>16</v>
      </c>
      <c r="B633" s="21" t="n">
        <v>1942</v>
      </c>
      <c r="C633" s="21" t="s">
        <v>7</v>
      </c>
      <c r="D633" s="22" t="n">
        <v>0.457</v>
      </c>
    </row>
    <row r="634" s="11" customFormat="true" ht="12.75" hidden="false" customHeight="false" outlineLevel="0" collapsed="false">
      <c r="A634" s="10" t="s">
        <v>17</v>
      </c>
      <c r="B634" s="21" t="n">
        <v>1942</v>
      </c>
      <c r="C634" s="21" t="s">
        <v>7</v>
      </c>
      <c r="D634" s="22" t="n">
        <v>0.589</v>
      </c>
    </row>
    <row r="635" s="11" customFormat="true" ht="12.75" hidden="false" customHeight="false" outlineLevel="0" collapsed="false">
      <c r="A635" s="10" t="s">
        <v>5</v>
      </c>
      <c r="B635" s="21" t="n">
        <v>1941</v>
      </c>
      <c r="C635" s="21" t="s">
        <v>7</v>
      </c>
      <c r="D635" s="22" t="n">
        <v>0.455</v>
      </c>
    </row>
    <row r="636" s="11" customFormat="true" ht="12.75" hidden="false" customHeight="false" outlineLevel="0" collapsed="false">
      <c r="A636" s="10" t="s">
        <v>9</v>
      </c>
      <c r="B636" s="21" t="n">
        <v>1941</v>
      </c>
      <c r="C636" s="21" t="s">
        <v>7</v>
      </c>
      <c r="D636" s="22" t="n">
        <v>0.5</v>
      </c>
    </row>
    <row r="637" s="11" customFormat="true" ht="12.75" hidden="false" customHeight="false" outlineLevel="0" collapsed="false">
      <c r="A637" s="10" t="s">
        <v>11</v>
      </c>
      <c r="B637" s="21" t="n">
        <v>1941</v>
      </c>
      <c r="C637" s="21" t="s">
        <v>7</v>
      </c>
      <c r="D637" s="22" t="n">
        <v>0.513</v>
      </c>
    </row>
    <row r="638" s="11" customFormat="true" ht="12.75" hidden="false" customHeight="false" outlineLevel="0" collapsed="false">
      <c r="A638" s="10" t="s">
        <v>12</v>
      </c>
      <c r="B638" s="21" t="n">
        <v>1941</v>
      </c>
      <c r="C638" s="21" t="s">
        <v>7</v>
      </c>
      <c r="D638" s="22" t="n">
        <v>0.513</v>
      </c>
    </row>
    <row r="639" s="11" customFormat="true" ht="12.75" hidden="false" customHeight="false" outlineLevel="0" collapsed="false">
      <c r="A639" s="10" t="s">
        <v>13</v>
      </c>
      <c r="B639" s="21" t="n">
        <v>1941</v>
      </c>
      <c r="C639" s="21" t="s">
        <v>7</v>
      </c>
      <c r="D639" s="22" t="n">
        <v>0.344</v>
      </c>
    </row>
    <row r="640" s="11" customFormat="true" ht="12.75" hidden="false" customHeight="false" outlineLevel="0" collapsed="false">
      <c r="A640" s="10" t="s">
        <v>14</v>
      </c>
      <c r="B640" s="21" t="n">
        <v>1941</v>
      </c>
      <c r="C640" s="21" t="s">
        <v>7</v>
      </c>
      <c r="D640" s="22" t="n">
        <v>0.584</v>
      </c>
    </row>
    <row r="641" s="11" customFormat="true" ht="12.75" hidden="false" customHeight="false" outlineLevel="0" collapsed="false">
      <c r="A641" s="10" t="s">
        <v>16</v>
      </c>
      <c r="B641" s="21" t="n">
        <v>1941</v>
      </c>
      <c r="C641" s="21" t="s">
        <v>7</v>
      </c>
      <c r="D641" s="22" t="n">
        <v>0.545</v>
      </c>
    </row>
    <row r="642" s="11" customFormat="true" ht="12.75" hidden="false" customHeight="false" outlineLevel="0" collapsed="false">
      <c r="A642" s="10" t="s">
        <v>17</v>
      </c>
      <c r="B642" s="21" t="n">
        <v>1941</v>
      </c>
      <c r="C642" s="21" t="s">
        <v>7</v>
      </c>
      <c r="D642" s="22" t="n">
        <v>0.545</v>
      </c>
    </row>
    <row r="643" s="11" customFormat="true" ht="12.75" hidden="false" customHeight="false" outlineLevel="0" collapsed="false">
      <c r="A643" s="10" t="s">
        <v>5</v>
      </c>
      <c r="B643" s="21" t="n">
        <v>1940</v>
      </c>
      <c r="C643" s="21" t="s">
        <v>7</v>
      </c>
      <c r="D643" s="22" t="n">
        <v>0.468</v>
      </c>
    </row>
    <row r="644" s="11" customFormat="true" ht="12.75" hidden="false" customHeight="false" outlineLevel="0" collapsed="false">
      <c r="A644" s="10" t="s">
        <v>9</v>
      </c>
      <c r="B644" s="21" t="n">
        <v>1940</v>
      </c>
      <c r="C644" s="21" t="s">
        <v>7</v>
      </c>
      <c r="D644" s="22" t="n">
        <v>0.468</v>
      </c>
    </row>
    <row r="645" s="11" customFormat="true" ht="12.75" hidden="false" customHeight="false" outlineLevel="0" collapsed="false">
      <c r="A645" s="10" t="s">
        <v>11</v>
      </c>
      <c r="B645" s="21" t="n">
        <v>1940</v>
      </c>
      <c r="C645" s="21" t="s">
        <v>7</v>
      </c>
      <c r="D645" s="22" t="n">
        <v>0.422</v>
      </c>
    </row>
    <row r="646" s="11" customFormat="true" ht="12.75" hidden="false" customHeight="false" outlineLevel="0" collapsed="false">
      <c r="A646" s="10" t="s">
        <v>12</v>
      </c>
      <c r="B646" s="21" t="n">
        <v>1940</v>
      </c>
      <c r="C646" s="21" t="s">
        <v>7</v>
      </c>
      <c r="D646" s="22" t="n">
        <v>0.416</v>
      </c>
    </row>
    <row r="647" s="11" customFormat="true" ht="12.75" hidden="false" customHeight="false" outlineLevel="0" collapsed="false">
      <c r="A647" s="10" t="s">
        <v>13</v>
      </c>
      <c r="B647" s="21" t="n">
        <v>1940</v>
      </c>
      <c r="C647" s="21" t="s">
        <v>7</v>
      </c>
      <c r="D647" s="22" t="n">
        <v>0.429</v>
      </c>
    </row>
    <row r="648" s="11" customFormat="true" ht="12.75" hidden="false" customHeight="false" outlineLevel="0" collapsed="false">
      <c r="A648" s="10" t="s">
        <v>14</v>
      </c>
      <c r="B648" s="21" t="n">
        <v>1940</v>
      </c>
      <c r="C648" s="21" t="s">
        <v>7</v>
      </c>
      <c r="D648" s="22" t="n">
        <v>0.649</v>
      </c>
    </row>
    <row r="649" s="11" customFormat="true" ht="12.75" hidden="false" customHeight="false" outlineLevel="0" collapsed="false">
      <c r="A649" s="10" t="s">
        <v>16</v>
      </c>
      <c r="B649" s="21" t="n">
        <v>1940</v>
      </c>
      <c r="C649" s="21" t="s">
        <v>7</v>
      </c>
      <c r="D649" s="22" t="n">
        <v>0.565</v>
      </c>
    </row>
    <row r="650" s="11" customFormat="true" ht="12.75" hidden="false" customHeight="false" outlineLevel="0" collapsed="false">
      <c r="A650" s="10" t="s">
        <v>17</v>
      </c>
      <c r="B650" s="21" t="n">
        <v>1940</v>
      </c>
      <c r="C650" s="21" t="s">
        <v>7</v>
      </c>
      <c r="D650" s="22" t="n">
        <v>0.584</v>
      </c>
    </row>
    <row r="651" s="11" customFormat="true" ht="12.75" hidden="false" customHeight="false" outlineLevel="0" collapsed="false">
      <c r="A651" s="10" t="s">
        <v>5</v>
      </c>
      <c r="B651" s="21" t="n">
        <v>1939</v>
      </c>
      <c r="C651" s="21" t="s">
        <v>7</v>
      </c>
      <c r="D651" s="22" t="n">
        <v>0.411</v>
      </c>
    </row>
    <row r="652" s="11" customFormat="true" ht="12.75" hidden="false" customHeight="false" outlineLevel="0" collapsed="false">
      <c r="A652" s="10" t="s">
        <v>9</v>
      </c>
      <c r="B652" s="21" t="n">
        <v>1939</v>
      </c>
      <c r="C652" s="21" t="s">
        <v>7</v>
      </c>
      <c r="D652" s="22" t="n">
        <v>0.448</v>
      </c>
    </row>
    <row r="653" s="11" customFormat="true" ht="12.75" hidden="false" customHeight="false" outlineLevel="0" collapsed="false">
      <c r="A653" s="10" t="s">
        <v>11</v>
      </c>
      <c r="B653" s="21" t="n">
        <v>1939</v>
      </c>
      <c r="C653" s="21" t="s">
        <v>7</v>
      </c>
      <c r="D653" s="22" t="n">
        <v>0.435</v>
      </c>
    </row>
    <row r="654" s="11" customFormat="true" ht="12.75" hidden="false" customHeight="false" outlineLevel="0" collapsed="false">
      <c r="A654" s="10" t="s">
        <v>12</v>
      </c>
      <c r="B654" s="21" t="n">
        <v>1939</v>
      </c>
      <c r="C654" s="21" t="s">
        <v>7</v>
      </c>
      <c r="D654" s="22" t="n">
        <v>0.474</v>
      </c>
    </row>
    <row r="655" s="11" customFormat="true" ht="12.75" hidden="false" customHeight="false" outlineLevel="0" collapsed="false">
      <c r="A655" s="10" t="s">
        <v>13</v>
      </c>
      <c r="B655" s="21" t="n">
        <v>1939</v>
      </c>
      <c r="C655" s="21" t="s">
        <v>7</v>
      </c>
      <c r="D655" s="22" t="n">
        <v>0.298</v>
      </c>
    </row>
    <row r="656" s="11" customFormat="true" ht="12.75" hidden="false" customHeight="false" outlineLevel="0" collapsed="false">
      <c r="A656" s="10" t="s">
        <v>14</v>
      </c>
      <c r="B656" s="21" t="n">
        <v>1939</v>
      </c>
      <c r="C656" s="21" t="s">
        <v>7</v>
      </c>
      <c r="D656" s="22" t="n">
        <v>0.638</v>
      </c>
    </row>
    <row r="657" s="11" customFormat="true" ht="12.75" hidden="false" customHeight="false" outlineLevel="0" collapsed="false">
      <c r="A657" s="10" t="s">
        <v>16</v>
      </c>
      <c r="B657" s="21" t="n">
        <v>1939</v>
      </c>
      <c r="C657" s="21" t="s">
        <v>7</v>
      </c>
      <c r="D657" s="22" t="n">
        <v>0.721</v>
      </c>
    </row>
    <row r="658" s="11" customFormat="true" ht="12.75" hidden="false" customHeight="false" outlineLevel="0" collapsed="false">
      <c r="A658" s="10" t="s">
        <v>17</v>
      </c>
      <c r="B658" s="21" t="n">
        <v>1939</v>
      </c>
      <c r="C658" s="21" t="s">
        <v>7</v>
      </c>
      <c r="D658" s="22" t="n">
        <v>0.572</v>
      </c>
    </row>
    <row r="659" s="11" customFormat="true" ht="12.75" hidden="false" customHeight="false" outlineLevel="0" collapsed="false">
      <c r="A659" s="10" t="s">
        <v>5</v>
      </c>
      <c r="B659" s="21" t="n">
        <v>1938</v>
      </c>
      <c r="C659" s="21" t="s">
        <v>7</v>
      </c>
      <c r="D659" s="22" t="n">
        <v>0.409</v>
      </c>
    </row>
    <row r="660" s="11" customFormat="true" ht="12.75" hidden="false" customHeight="false" outlineLevel="0" collapsed="false">
      <c r="A660" s="10" t="s">
        <v>9</v>
      </c>
      <c r="B660" s="21" t="n">
        <v>1938</v>
      </c>
      <c r="C660" s="21" t="s">
        <v>7</v>
      </c>
      <c r="D660" s="22" t="n">
        <v>0.561</v>
      </c>
    </row>
    <row r="661" s="11" customFormat="true" ht="12.75" hidden="false" customHeight="false" outlineLevel="0" collapsed="false">
      <c r="A661" s="10" t="s">
        <v>11</v>
      </c>
      <c r="B661" s="21" t="n">
        <v>1938</v>
      </c>
      <c r="C661" s="21" t="s">
        <v>7</v>
      </c>
      <c r="D661" s="22" t="n">
        <v>0.434</v>
      </c>
    </row>
    <row r="662" s="11" customFormat="true" ht="12.75" hidden="false" customHeight="false" outlineLevel="0" collapsed="false">
      <c r="A662" s="10" t="s">
        <v>12</v>
      </c>
      <c r="B662" s="21" t="n">
        <v>1938</v>
      </c>
      <c r="C662" s="21" t="s">
        <v>7</v>
      </c>
      <c r="D662" s="22" t="n">
        <v>0.455</v>
      </c>
    </row>
    <row r="663" s="11" customFormat="true" ht="12.75" hidden="false" customHeight="false" outlineLevel="0" collapsed="false">
      <c r="A663" s="10" t="s">
        <v>13</v>
      </c>
      <c r="B663" s="21" t="n">
        <v>1938</v>
      </c>
      <c r="C663" s="21" t="s">
        <v>7</v>
      </c>
      <c r="D663" s="22" t="n">
        <v>0.349</v>
      </c>
    </row>
    <row r="664" s="11" customFormat="true" ht="12.75" hidden="false" customHeight="false" outlineLevel="0" collapsed="false">
      <c r="A664" s="10" t="s">
        <v>14</v>
      </c>
      <c r="B664" s="21" t="n">
        <v>1938</v>
      </c>
      <c r="C664" s="21" t="s">
        <v>7</v>
      </c>
      <c r="D664" s="22" t="n">
        <v>0.651</v>
      </c>
    </row>
    <row r="665" s="11" customFormat="true" ht="12.75" hidden="false" customHeight="false" outlineLevel="0" collapsed="false">
      <c r="A665" s="10" t="s">
        <v>16</v>
      </c>
      <c r="B665" s="21" t="n">
        <v>1938</v>
      </c>
      <c r="C665" s="21" t="s">
        <v>7</v>
      </c>
      <c r="D665" s="22" t="n">
        <v>0.638</v>
      </c>
    </row>
    <row r="666" s="11" customFormat="true" ht="12.75" hidden="false" customHeight="false" outlineLevel="0" collapsed="false">
      <c r="A666" s="10" t="s">
        <v>17</v>
      </c>
      <c r="B666" s="21" t="n">
        <v>1938</v>
      </c>
      <c r="C666" s="21" t="s">
        <v>7</v>
      </c>
      <c r="D666" s="22" t="n">
        <v>0.503</v>
      </c>
    </row>
    <row r="667" s="11" customFormat="true" ht="12.75" hidden="false" customHeight="false" outlineLevel="0" collapsed="false">
      <c r="A667" s="10" t="s">
        <v>5</v>
      </c>
      <c r="B667" s="21" t="n">
        <v>1937</v>
      </c>
      <c r="C667" s="21" t="s">
        <v>7</v>
      </c>
      <c r="D667" s="22" t="n">
        <v>0.474</v>
      </c>
    </row>
    <row r="668" s="11" customFormat="true" ht="12.75" hidden="false" customHeight="false" outlineLevel="0" collapsed="false">
      <c r="A668" s="10" t="s">
        <v>9</v>
      </c>
      <c r="B668" s="21" t="n">
        <v>1937</v>
      </c>
      <c r="C668" s="21" t="s">
        <v>7</v>
      </c>
      <c r="D668" s="22" t="n">
        <v>0.442</v>
      </c>
    </row>
    <row r="669" s="11" customFormat="true" ht="12.75" hidden="false" customHeight="false" outlineLevel="0" collapsed="false">
      <c r="A669" s="10" t="s">
        <v>11</v>
      </c>
      <c r="B669" s="21" t="n">
        <v>1937</v>
      </c>
      <c r="C669" s="21" t="s">
        <v>7</v>
      </c>
      <c r="D669" s="22" t="n">
        <v>0.461</v>
      </c>
    </row>
    <row r="670" s="11" customFormat="true" ht="12.75" hidden="false" customHeight="false" outlineLevel="0" collapsed="false">
      <c r="A670" s="10" t="s">
        <v>12</v>
      </c>
      <c r="B670" s="21" t="n">
        <v>1937</v>
      </c>
      <c r="C670" s="21" t="s">
        <v>7</v>
      </c>
      <c r="D670" s="22" t="n">
        <v>0.422</v>
      </c>
    </row>
    <row r="671" s="11" customFormat="true" ht="12.75" hidden="false" customHeight="false" outlineLevel="0" collapsed="false">
      <c r="A671" s="10" t="s">
        <v>13</v>
      </c>
      <c r="B671" s="21" t="n">
        <v>1937</v>
      </c>
      <c r="C671" s="21" t="s">
        <v>7</v>
      </c>
      <c r="D671" s="22" t="n">
        <v>0.338</v>
      </c>
    </row>
    <row r="672" s="11" customFormat="true" ht="12.75" hidden="false" customHeight="false" outlineLevel="0" collapsed="false">
      <c r="A672" s="10" t="s">
        <v>14</v>
      </c>
      <c r="B672" s="21" t="n">
        <v>1937</v>
      </c>
      <c r="C672" s="21" t="s">
        <v>7</v>
      </c>
      <c r="D672" s="22" t="n">
        <v>0.642</v>
      </c>
    </row>
    <row r="673" s="11" customFormat="true" ht="12.75" hidden="false" customHeight="false" outlineLevel="0" collapsed="false">
      <c r="A673" s="10" t="s">
        <v>16</v>
      </c>
      <c r="B673" s="21" t="n">
        <v>1937</v>
      </c>
      <c r="C673" s="21" t="s">
        <v>7</v>
      </c>
      <c r="D673" s="22" t="n">
        <v>0.701</v>
      </c>
    </row>
    <row r="674" s="11" customFormat="true" ht="12.75" hidden="false" customHeight="false" outlineLevel="0" collapsed="false">
      <c r="A674" s="10" t="s">
        <v>17</v>
      </c>
      <c r="B674" s="21" t="n">
        <v>1937</v>
      </c>
      <c r="C674" s="21" t="s">
        <v>7</v>
      </c>
      <c r="D674" s="22" t="n">
        <v>0.523</v>
      </c>
    </row>
    <row r="675" s="11" customFormat="true" ht="12.75" hidden="false" customHeight="false" outlineLevel="0" collapsed="false">
      <c r="A675" s="10" t="s">
        <v>5</v>
      </c>
      <c r="B675" s="21" t="n">
        <v>1936</v>
      </c>
      <c r="C675" s="21" t="s">
        <v>7</v>
      </c>
      <c r="D675" s="22" t="n">
        <v>0.519</v>
      </c>
    </row>
    <row r="676" s="11" customFormat="true" ht="12.75" hidden="false" customHeight="false" outlineLevel="0" collapsed="false">
      <c r="A676" s="10" t="s">
        <v>9</v>
      </c>
      <c r="B676" s="21" t="n">
        <v>1936</v>
      </c>
      <c r="C676" s="21" t="s">
        <v>7</v>
      </c>
      <c r="D676" s="22" t="n">
        <v>0.464</v>
      </c>
    </row>
    <row r="677" s="11" customFormat="true" ht="12.75" hidden="false" customHeight="false" outlineLevel="0" collapsed="false">
      <c r="A677" s="10" t="s">
        <v>11</v>
      </c>
      <c r="B677" s="21" t="n">
        <v>1936</v>
      </c>
      <c r="C677" s="21" t="s">
        <v>7</v>
      </c>
      <c r="D677" s="22" t="n">
        <v>0.481</v>
      </c>
    </row>
    <row r="678" s="11" customFormat="true" ht="12.75" hidden="false" customHeight="false" outlineLevel="0" collapsed="false">
      <c r="A678" s="10" t="s">
        <v>12</v>
      </c>
      <c r="B678" s="21" t="n">
        <v>1936</v>
      </c>
      <c r="C678" s="21" t="s">
        <v>7</v>
      </c>
      <c r="D678" s="22" t="n">
        <v>0.461</v>
      </c>
    </row>
    <row r="679" s="11" customFormat="true" ht="12.75" hidden="false" customHeight="false" outlineLevel="0" collapsed="false">
      <c r="A679" s="10" t="s">
        <v>13</v>
      </c>
      <c r="B679" s="21" t="n">
        <v>1936</v>
      </c>
      <c r="C679" s="21" t="s">
        <v>7</v>
      </c>
      <c r="D679" s="22" t="n">
        <v>0.333</v>
      </c>
    </row>
    <row r="680" s="11" customFormat="true" ht="12.75" hidden="false" customHeight="false" outlineLevel="0" collapsed="false">
      <c r="A680" s="10" t="s">
        <v>14</v>
      </c>
      <c r="B680" s="21" t="n">
        <v>1936</v>
      </c>
      <c r="C680" s="21" t="s">
        <v>7</v>
      </c>
      <c r="D680" s="22" t="n">
        <v>0.654</v>
      </c>
    </row>
    <row r="681" s="11" customFormat="true" ht="12.75" hidden="false" customHeight="false" outlineLevel="0" collapsed="false">
      <c r="A681" s="10" t="s">
        <v>16</v>
      </c>
      <c r="B681" s="21" t="n">
        <v>1936</v>
      </c>
      <c r="C681" s="21" t="s">
        <v>7</v>
      </c>
      <c r="D681" s="22" t="n">
        <v>0.625</v>
      </c>
    </row>
    <row r="682" s="11" customFormat="true" ht="12.75" hidden="false" customHeight="false" outlineLevel="0" collapsed="false">
      <c r="A682" s="10" t="s">
        <v>17</v>
      </c>
      <c r="B682" s="21" t="n">
        <v>1936</v>
      </c>
      <c r="C682" s="21" t="s">
        <v>7</v>
      </c>
      <c r="D682" s="22" t="n">
        <v>0.464</v>
      </c>
    </row>
    <row r="683" s="11" customFormat="true" ht="12.75" hidden="false" customHeight="false" outlineLevel="0" collapsed="false">
      <c r="A683" s="10" t="s">
        <v>5</v>
      </c>
      <c r="B683" s="21" t="n">
        <v>1935</v>
      </c>
      <c r="C683" s="21" t="s">
        <v>7</v>
      </c>
      <c r="D683" s="22" t="n">
        <v>0.49</v>
      </c>
    </row>
    <row r="684" s="11" customFormat="true" ht="12.75" hidden="false" customHeight="false" outlineLevel="0" collapsed="false">
      <c r="A684" s="10" t="s">
        <v>9</v>
      </c>
      <c r="B684" s="21" t="n">
        <v>1935</v>
      </c>
      <c r="C684" s="21" t="s">
        <v>7</v>
      </c>
      <c r="D684" s="22" t="n">
        <v>0.513</v>
      </c>
    </row>
    <row r="685" s="11" customFormat="true" ht="12.75" hidden="false" customHeight="false" outlineLevel="0" collapsed="false">
      <c r="A685" s="10" t="s">
        <v>11</v>
      </c>
      <c r="B685" s="21" t="n">
        <v>1935</v>
      </c>
      <c r="C685" s="21" t="s">
        <v>7</v>
      </c>
      <c r="D685" s="22" t="n">
        <v>0.464</v>
      </c>
    </row>
    <row r="686" s="11" customFormat="true" ht="12.75" hidden="false" customHeight="false" outlineLevel="0" collapsed="false">
      <c r="A686" s="10" t="s">
        <v>12</v>
      </c>
      <c r="B686" s="21" t="n">
        <v>1935</v>
      </c>
      <c r="C686" s="21" t="s">
        <v>7</v>
      </c>
      <c r="D686" s="22" t="n">
        <v>0.384</v>
      </c>
    </row>
    <row r="687" s="11" customFormat="true" ht="12.75" hidden="false" customHeight="false" outlineLevel="0" collapsed="false">
      <c r="A687" s="10" t="s">
        <v>13</v>
      </c>
      <c r="B687" s="21" t="n">
        <v>1935</v>
      </c>
      <c r="C687" s="21" t="s">
        <v>7</v>
      </c>
      <c r="D687" s="22" t="n">
        <v>0.403</v>
      </c>
    </row>
    <row r="688" s="11" customFormat="true" ht="12.75" hidden="false" customHeight="false" outlineLevel="0" collapsed="false">
      <c r="A688" s="10" t="s">
        <v>14</v>
      </c>
      <c r="B688" s="21" t="n">
        <v>1935</v>
      </c>
      <c r="C688" s="21" t="s">
        <v>7</v>
      </c>
      <c r="D688" s="22" t="n">
        <v>0.611</v>
      </c>
    </row>
    <row r="689" s="11" customFormat="true" ht="12.75" hidden="false" customHeight="false" outlineLevel="0" collapsed="false">
      <c r="A689" s="10" t="s">
        <v>16</v>
      </c>
      <c r="B689" s="21" t="n">
        <v>1935</v>
      </c>
      <c r="C689" s="21" t="s">
        <v>7</v>
      </c>
      <c r="D689" s="22" t="n">
        <v>0.572</v>
      </c>
    </row>
    <row r="690" s="11" customFormat="true" ht="12.75" hidden="false" customHeight="false" outlineLevel="0" collapsed="false">
      <c r="A690" s="10" t="s">
        <v>17</v>
      </c>
      <c r="B690" s="21" t="n">
        <v>1935</v>
      </c>
      <c r="C690" s="21" t="s">
        <v>7</v>
      </c>
      <c r="D690" s="22" t="n">
        <v>0.562</v>
      </c>
    </row>
    <row r="691" s="11" customFormat="true" ht="12.75" hidden="false" customHeight="false" outlineLevel="0" collapsed="false">
      <c r="A691" s="10" t="s">
        <v>5</v>
      </c>
      <c r="B691" s="21" t="n">
        <v>1934</v>
      </c>
      <c r="C691" s="21" t="s">
        <v>7</v>
      </c>
      <c r="D691" s="22" t="n">
        <v>0.5</v>
      </c>
    </row>
    <row r="692" s="11" customFormat="true" ht="12.75" hidden="false" customHeight="false" outlineLevel="0" collapsed="false">
      <c r="A692" s="10" t="s">
        <v>9</v>
      </c>
      <c r="B692" s="21" t="n">
        <v>1934</v>
      </c>
      <c r="C692" s="21" t="s">
        <v>7</v>
      </c>
      <c r="D692" s="22" t="n">
        <v>0.651</v>
      </c>
    </row>
    <row r="693" s="11" customFormat="true" ht="12.75" hidden="false" customHeight="false" outlineLevel="0" collapsed="false">
      <c r="A693" s="10" t="s">
        <v>11</v>
      </c>
      <c r="B693" s="21" t="n">
        <v>1934</v>
      </c>
      <c r="C693" s="21" t="s">
        <v>7</v>
      </c>
      <c r="D693" s="22" t="n">
        <v>0.448</v>
      </c>
    </row>
    <row r="694" s="11" customFormat="true" ht="12.75" hidden="false" customHeight="false" outlineLevel="0" collapsed="false">
      <c r="A694" s="10" t="s">
        <v>12</v>
      </c>
      <c r="B694" s="21" t="n">
        <v>1934</v>
      </c>
      <c r="C694" s="21" t="s">
        <v>7</v>
      </c>
      <c r="D694" s="22" t="n">
        <v>0.344</v>
      </c>
    </row>
    <row r="695" s="11" customFormat="true" ht="12.75" hidden="false" customHeight="false" outlineLevel="0" collapsed="false">
      <c r="A695" s="10" t="s">
        <v>13</v>
      </c>
      <c r="B695" s="21" t="n">
        <v>1934</v>
      </c>
      <c r="C695" s="21" t="s">
        <v>7</v>
      </c>
      <c r="D695" s="22" t="n">
        <v>0.39</v>
      </c>
    </row>
    <row r="696" s="11" customFormat="true" ht="12.75" hidden="false" customHeight="false" outlineLevel="0" collapsed="false">
      <c r="A696" s="10" t="s">
        <v>14</v>
      </c>
      <c r="B696" s="21" t="n">
        <v>1934</v>
      </c>
      <c r="C696" s="21" t="s">
        <v>7</v>
      </c>
      <c r="D696" s="22" t="n">
        <v>0.547</v>
      </c>
    </row>
    <row r="697" s="11" customFormat="true" ht="12.75" hidden="false" customHeight="false" outlineLevel="0" collapsed="false">
      <c r="A697" s="10" t="s">
        <v>16</v>
      </c>
      <c r="B697" s="21" t="n">
        <v>1934</v>
      </c>
      <c r="C697" s="21" t="s">
        <v>7</v>
      </c>
      <c r="D697" s="22" t="n">
        <v>0.559</v>
      </c>
    </row>
    <row r="698" s="11" customFormat="true" ht="12.75" hidden="false" customHeight="false" outlineLevel="0" collapsed="false">
      <c r="A698" s="10" t="s">
        <v>17</v>
      </c>
      <c r="B698" s="21" t="n">
        <v>1934</v>
      </c>
      <c r="C698" s="21" t="s">
        <v>7</v>
      </c>
      <c r="D698" s="22" t="n">
        <v>0.566</v>
      </c>
    </row>
    <row r="699" s="11" customFormat="true" ht="12.75" hidden="false" customHeight="false" outlineLevel="0" collapsed="false">
      <c r="A699" s="10" t="s">
        <v>5</v>
      </c>
      <c r="B699" s="21" t="n">
        <v>1933</v>
      </c>
      <c r="C699" s="21" t="s">
        <v>7</v>
      </c>
      <c r="D699" s="22" t="n">
        <v>0.577</v>
      </c>
    </row>
    <row r="700" s="11" customFormat="true" ht="12.75" hidden="false" customHeight="false" outlineLevel="0" collapsed="false">
      <c r="A700" s="10" t="s">
        <v>9</v>
      </c>
      <c r="B700" s="21" t="n">
        <v>1933</v>
      </c>
      <c r="C700" s="21" t="s">
        <v>7</v>
      </c>
      <c r="D700" s="22" t="n">
        <v>0.553</v>
      </c>
    </row>
    <row r="701" s="11" customFormat="true" ht="12.75" hidden="false" customHeight="false" outlineLevel="0" collapsed="false">
      <c r="A701" s="10" t="s">
        <v>11</v>
      </c>
      <c r="B701" s="21" t="n">
        <v>1933</v>
      </c>
      <c r="C701" s="21" t="s">
        <v>7</v>
      </c>
      <c r="D701" s="22" t="n">
        <v>0.503</v>
      </c>
    </row>
    <row r="702" s="11" customFormat="true" ht="12.75" hidden="false" customHeight="false" outlineLevel="0" collapsed="false">
      <c r="A702" s="10" t="s">
        <v>12</v>
      </c>
      <c r="B702" s="21" t="n">
        <v>1933</v>
      </c>
      <c r="C702" s="21" t="s">
        <v>7</v>
      </c>
      <c r="D702" s="22" t="n">
        <v>0.513</v>
      </c>
    </row>
    <row r="703" s="11" customFormat="true" ht="12.75" hidden="false" customHeight="false" outlineLevel="0" collapsed="false">
      <c r="A703" s="10" t="s">
        <v>13</v>
      </c>
      <c r="B703" s="21" t="n">
        <v>1933</v>
      </c>
      <c r="C703" s="21" t="s">
        <v>7</v>
      </c>
      <c r="D703" s="22" t="n">
        <v>0.393</v>
      </c>
    </row>
    <row r="704" s="11" customFormat="true" ht="12.75" hidden="false" customHeight="false" outlineLevel="0" collapsed="false">
      <c r="A704" s="10" t="s">
        <v>14</v>
      </c>
      <c r="B704" s="21" t="n">
        <v>1933</v>
      </c>
      <c r="C704" s="21" t="s">
        <v>7</v>
      </c>
      <c r="D704" s="22" t="n">
        <v>0.477</v>
      </c>
    </row>
    <row r="705" s="11" customFormat="true" ht="12.75" hidden="false" customHeight="false" outlineLevel="0" collapsed="false">
      <c r="A705" s="10" t="s">
        <v>16</v>
      </c>
      <c r="B705" s="21" t="n">
        <v>1933</v>
      </c>
      <c r="C705" s="21" t="s">
        <v>7</v>
      </c>
      <c r="D705" s="22" t="n">
        <v>0.636</v>
      </c>
    </row>
    <row r="706" s="11" customFormat="true" ht="12.75" hidden="false" customHeight="false" outlineLevel="0" collapsed="false">
      <c r="A706" s="10" t="s">
        <v>17</v>
      </c>
      <c r="B706" s="21" t="n">
        <v>1933</v>
      </c>
      <c r="C706" s="21" t="s">
        <v>7</v>
      </c>
      <c r="D706" s="22" t="n">
        <v>0.349</v>
      </c>
    </row>
    <row r="707" s="11" customFormat="true" ht="12.75" hidden="false" customHeight="false" outlineLevel="0" collapsed="false">
      <c r="A707" s="10" t="s">
        <v>5</v>
      </c>
      <c r="B707" s="21" t="n">
        <v>1932</v>
      </c>
      <c r="C707" s="21" t="s">
        <v>7</v>
      </c>
      <c r="D707" s="22" t="n">
        <v>0.721</v>
      </c>
    </row>
    <row r="708" s="11" customFormat="true" ht="12.75" hidden="false" customHeight="false" outlineLevel="0" collapsed="false">
      <c r="A708" s="10" t="s">
        <v>9</v>
      </c>
      <c r="B708" s="21" t="n">
        <v>1932</v>
      </c>
      <c r="C708" s="21" t="s">
        <v>7</v>
      </c>
      <c r="D708" s="22" t="n">
        <v>0.675</v>
      </c>
    </row>
    <row r="709" s="11" customFormat="true" ht="12.75" hidden="false" customHeight="false" outlineLevel="0" collapsed="false">
      <c r="A709" s="10" t="s">
        <v>11</v>
      </c>
      <c r="B709" s="21" t="n">
        <v>1932</v>
      </c>
      <c r="C709" s="21" t="s">
        <v>7</v>
      </c>
      <c r="D709" s="22" t="n">
        <v>0.428</v>
      </c>
    </row>
    <row r="710" s="11" customFormat="true" ht="12.75" hidden="false" customHeight="false" outlineLevel="0" collapsed="false">
      <c r="A710" s="10" t="s">
        <v>12</v>
      </c>
      <c r="B710" s="21" t="n">
        <v>1932</v>
      </c>
      <c r="C710" s="21" t="s">
        <v>7</v>
      </c>
      <c r="D710" s="22" t="n">
        <v>0.497</v>
      </c>
    </row>
    <row r="711" s="11" customFormat="true" ht="12.75" hidden="false" customHeight="false" outlineLevel="0" collapsed="false">
      <c r="A711" s="10" t="s">
        <v>13</v>
      </c>
      <c r="B711" s="21" t="n">
        <v>1932</v>
      </c>
      <c r="C711" s="21" t="s">
        <v>7</v>
      </c>
      <c r="D711" s="22" t="n">
        <v>0.305</v>
      </c>
    </row>
    <row r="712" s="11" customFormat="true" ht="12.75" hidden="false" customHeight="false" outlineLevel="0" collapsed="false">
      <c r="A712" s="10" t="s">
        <v>14</v>
      </c>
      <c r="B712" s="21" t="n">
        <v>1932</v>
      </c>
      <c r="C712" s="21" t="s">
        <v>7</v>
      </c>
      <c r="D712" s="22" t="n">
        <v>0.39</v>
      </c>
    </row>
    <row r="713" s="11" customFormat="true" ht="12.75" hidden="false" customHeight="false" outlineLevel="0" collapsed="false">
      <c r="A713" s="10" t="s">
        <v>16</v>
      </c>
      <c r="B713" s="21" t="n">
        <v>1932</v>
      </c>
      <c r="C713" s="21" t="s">
        <v>7</v>
      </c>
      <c r="D713" s="22" t="n">
        <v>0.591</v>
      </c>
    </row>
    <row r="714" s="11" customFormat="true" ht="12.75" hidden="false" customHeight="false" outlineLevel="0" collapsed="false">
      <c r="A714" s="10" t="s">
        <v>17</v>
      </c>
      <c r="B714" s="21" t="n">
        <v>1932</v>
      </c>
      <c r="C714" s="21" t="s">
        <v>7</v>
      </c>
      <c r="D714" s="22" t="n">
        <v>0.396</v>
      </c>
    </row>
    <row r="715" s="11" customFormat="true" ht="12.75" hidden="false" customHeight="false" outlineLevel="0" collapsed="false">
      <c r="A715" s="10" t="s">
        <v>5</v>
      </c>
      <c r="B715" s="21" t="n">
        <v>1931</v>
      </c>
      <c r="C715" s="21" t="s">
        <v>7</v>
      </c>
      <c r="D715" s="22" t="n">
        <v>0.592</v>
      </c>
    </row>
    <row r="716" s="11" customFormat="true" ht="12.75" hidden="false" customHeight="false" outlineLevel="0" collapsed="false">
      <c r="A716" s="10" t="s">
        <v>9</v>
      </c>
      <c r="B716" s="21" t="n">
        <v>1931</v>
      </c>
      <c r="C716" s="21" t="s">
        <v>7</v>
      </c>
      <c r="D716" s="22" t="n">
        <v>0.634</v>
      </c>
    </row>
    <row r="717" s="11" customFormat="true" ht="12.75" hidden="false" customHeight="false" outlineLevel="0" collapsed="false">
      <c r="A717" s="10" t="s">
        <v>11</v>
      </c>
      <c r="B717" s="21" t="n">
        <v>1931</v>
      </c>
      <c r="C717" s="21" t="s">
        <v>7</v>
      </c>
      <c r="D717" s="22" t="n">
        <v>0.494</v>
      </c>
    </row>
    <row r="718" s="11" customFormat="true" ht="12.75" hidden="false" customHeight="false" outlineLevel="0" collapsed="false">
      <c r="A718" s="10" t="s">
        <v>12</v>
      </c>
      <c r="B718" s="21" t="n">
        <v>1931</v>
      </c>
      <c r="C718" s="21" t="s">
        <v>7</v>
      </c>
      <c r="D718" s="22" t="n">
        <v>0.604</v>
      </c>
    </row>
    <row r="719" s="11" customFormat="true" ht="12.75" hidden="false" customHeight="false" outlineLevel="0" collapsed="false">
      <c r="A719" s="10" t="s">
        <v>13</v>
      </c>
      <c r="B719" s="21" t="n">
        <v>1931</v>
      </c>
      <c r="C719" s="21" t="s">
        <v>7</v>
      </c>
      <c r="D719" s="22" t="n">
        <v>0.386</v>
      </c>
    </row>
    <row r="720" s="11" customFormat="true" ht="12.75" hidden="false" customHeight="false" outlineLevel="0" collapsed="false">
      <c r="A720" s="10" t="s">
        <v>14</v>
      </c>
      <c r="B720" s="21" t="n">
        <v>1931</v>
      </c>
      <c r="C720" s="21" t="s">
        <v>7</v>
      </c>
      <c r="D720" s="22" t="n">
        <v>0.296</v>
      </c>
    </row>
    <row r="721" s="11" customFormat="true" ht="12.75" hidden="false" customHeight="false" outlineLevel="0" collapsed="false">
      <c r="A721" s="10" t="s">
        <v>16</v>
      </c>
      <c r="B721" s="21" t="n">
        <v>1931</v>
      </c>
      <c r="C721" s="21" t="s">
        <v>7</v>
      </c>
      <c r="D721" s="22" t="n">
        <v>0.591</v>
      </c>
    </row>
    <row r="722" s="11" customFormat="true" ht="12.75" hidden="false" customHeight="false" outlineLevel="0" collapsed="false">
      <c r="A722" s="10" t="s">
        <v>17</v>
      </c>
      <c r="B722" s="21" t="n">
        <v>1931</v>
      </c>
      <c r="C722" s="21" t="s">
        <v>7</v>
      </c>
      <c r="D722" s="22" t="n">
        <v>0.403</v>
      </c>
    </row>
    <row r="723" s="11" customFormat="true" ht="12.75" hidden="false" customHeight="false" outlineLevel="0" collapsed="false">
      <c r="A723" s="10" t="s">
        <v>5</v>
      </c>
      <c r="B723" s="21" t="n">
        <v>1930</v>
      </c>
      <c r="C723" s="21" t="s">
        <v>7</v>
      </c>
      <c r="D723" s="22" t="n">
        <v>0.662</v>
      </c>
    </row>
    <row r="724" s="11" customFormat="true" ht="12.75" hidden="false" customHeight="false" outlineLevel="0" collapsed="false">
      <c r="A724" s="10" t="s">
        <v>9</v>
      </c>
      <c r="B724" s="21" t="n">
        <v>1930</v>
      </c>
      <c r="C724" s="21" t="s">
        <v>7</v>
      </c>
      <c r="D724" s="22" t="n">
        <v>0.597</v>
      </c>
    </row>
    <row r="725" s="11" customFormat="true" ht="12.75" hidden="false" customHeight="false" outlineLevel="0" collapsed="false">
      <c r="A725" s="10" t="s">
        <v>11</v>
      </c>
      <c r="B725" s="21" t="n">
        <v>1930</v>
      </c>
      <c r="C725" s="21" t="s">
        <v>7</v>
      </c>
      <c r="D725" s="22" t="n">
        <v>0.474</v>
      </c>
    </row>
    <row r="726" s="11" customFormat="true" ht="12.75" hidden="false" customHeight="false" outlineLevel="0" collapsed="false">
      <c r="A726" s="10" t="s">
        <v>12</v>
      </c>
      <c r="B726" s="21" t="n">
        <v>1930</v>
      </c>
      <c r="C726" s="21" t="s">
        <v>7</v>
      </c>
      <c r="D726" s="22" t="n">
        <v>0.513</v>
      </c>
    </row>
    <row r="727" s="11" customFormat="true" ht="12.75" hidden="false" customHeight="false" outlineLevel="0" collapsed="false">
      <c r="A727" s="10" t="s">
        <v>13</v>
      </c>
      <c r="B727" s="21" t="n">
        <v>1930</v>
      </c>
      <c r="C727" s="21" t="s">
        <v>7</v>
      </c>
      <c r="D727" s="22" t="n">
        <v>0.442</v>
      </c>
    </row>
    <row r="728" s="11" customFormat="true" ht="12.75" hidden="false" customHeight="false" outlineLevel="0" collapsed="false">
      <c r="A728" s="10" t="s">
        <v>14</v>
      </c>
      <c r="B728" s="21" t="n">
        <v>1930</v>
      </c>
      <c r="C728" s="21" t="s">
        <v>7</v>
      </c>
      <c r="D728" s="22" t="n">
        <v>0.338</v>
      </c>
    </row>
    <row r="729" s="11" customFormat="true" ht="12.75" hidden="false" customHeight="false" outlineLevel="0" collapsed="false">
      <c r="A729" s="10" t="s">
        <v>16</v>
      </c>
      <c r="B729" s="21" t="n">
        <v>1930</v>
      </c>
      <c r="C729" s="21" t="s">
        <v>7</v>
      </c>
      <c r="D729" s="22" t="n">
        <v>0.584</v>
      </c>
    </row>
    <row r="730" s="11" customFormat="true" ht="12.75" hidden="false" customHeight="false" outlineLevel="0" collapsed="false">
      <c r="A730" s="10" t="s">
        <v>17</v>
      </c>
      <c r="B730" s="21" t="n">
        <v>1930</v>
      </c>
      <c r="C730" s="21" t="s">
        <v>7</v>
      </c>
      <c r="D730" s="22" t="n">
        <v>0.39</v>
      </c>
    </row>
    <row r="731" s="11" customFormat="true" ht="12.75" hidden="false" customHeight="false" outlineLevel="0" collapsed="false">
      <c r="A731" s="10" t="s">
        <v>5</v>
      </c>
      <c r="B731" s="21" t="n">
        <v>1929</v>
      </c>
      <c r="C731" s="21" t="s">
        <v>7</v>
      </c>
      <c r="D731" s="22" t="n">
        <v>0.623</v>
      </c>
    </row>
    <row r="732" s="11" customFormat="true" ht="12.75" hidden="false" customHeight="false" outlineLevel="0" collapsed="false">
      <c r="A732" s="10" t="s">
        <v>9</v>
      </c>
      <c r="B732" s="21" t="n">
        <v>1929</v>
      </c>
      <c r="C732" s="21" t="s">
        <v>7</v>
      </c>
      <c r="D732" s="22" t="n">
        <v>0.612</v>
      </c>
    </row>
    <row r="733" s="11" customFormat="true" ht="12.75" hidden="false" customHeight="false" outlineLevel="0" collapsed="false">
      <c r="A733" s="10" t="s">
        <v>11</v>
      </c>
      <c r="B733" s="21" t="n">
        <v>1929</v>
      </c>
      <c r="C733" s="21" t="s">
        <v>7</v>
      </c>
      <c r="D733" s="22" t="n">
        <v>0.467</v>
      </c>
    </row>
    <row r="734" s="11" customFormat="true" ht="12.75" hidden="false" customHeight="false" outlineLevel="0" collapsed="false">
      <c r="A734" s="10" t="s">
        <v>12</v>
      </c>
      <c r="B734" s="21" t="n">
        <v>1929</v>
      </c>
      <c r="C734" s="21" t="s">
        <v>7</v>
      </c>
      <c r="D734" s="22" t="n">
        <v>0.545</v>
      </c>
    </row>
    <row r="735" s="11" customFormat="true" ht="12.75" hidden="false" customHeight="false" outlineLevel="0" collapsed="false">
      <c r="A735" s="10" t="s">
        <v>13</v>
      </c>
      <c r="B735" s="21" t="n">
        <v>1929</v>
      </c>
      <c r="C735" s="21" t="s">
        <v>7</v>
      </c>
      <c r="D735" s="22" t="n">
        <v>0.429</v>
      </c>
    </row>
    <row r="736" s="11" customFormat="true" ht="12.75" hidden="false" customHeight="false" outlineLevel="0" collapsed="false">
      <c r="A736" s="10" t="s">
        <v>14</v>
      </c>
      <c r="B736" s="21" t="n">
        <v>1929</v>
      </c>
      <c r="C736" s="21" t="s">
        <v>7</v>
      </c>
      <c r="D736" s="22" t="n">
        <v>0.307</v>
      </c>
    </row>
    <row r="737" s="11" customFormat="true" ht="12.75" hidden="false" customHeight="false" outlineLevel="0" collapsed="false">
      <c r="A737" s="10" t="s">
        <v>16</v>
      </c>
      <c r="B737" s="21" t="n">
        <v>1929</v>
      </c>
      <c r="C737" s="21" t="s">
        <v>7</v>
      </c>
      <c r="D737" s="22" t="n">
        <v>0.48</v>
      </c>
    </row>
    <row r="738" s="11" customFormat="true" ht="12.75" hidden="false" customHeight="false" outlineLevel="0" collapsed="false">
      <c r="A738" s="10" t="s">
        <v>17</v>
      </c>
      <c r="B738" s="21" t="n">
        <v>1929</v>
      </c>
      <c r="C738" s="21" t="s">
        <v>7</v>
      </c>
      <c r="D738" s="22" t="n">
        <v>0.533</v>
      </c>
    </row>
    <row r="739" s="11" customFormat="true" ht="12.75" hidden="false" customHeight="false" outlineLevel="0" collapsed="false">
      <c r="A739" s="10" t="s">
        <v>5</v>
      </c>
      <c r="B739" s="21" t="n">
        <v>1928</v>
      </c>
      <c r="C739" s="21" t="s">
        <v>7</v>
      </c>
      <c r="D739" s="22" t="n">
        <v>0.627</v>
      </c>
    </row>
    <row r="740" s="11" customFormat="true" ht="12.75" hidden="false" customHeight="false" outlineLevel="0" collapsed="false">
      <c r="A740" s="10" t="s">
        <v>9</v>
      </c>
      <c r="B740" s="21" t="n">
        <v>1928</v>
      </c>
      <c r="C740" s="21" t="s">
        <v>7</v>
      </c>
      <c r="D740" s="22" t="n">
        <v>0.532</v>
      </c>
    </row>
    <row r="741" s="11" customFormat="true" ht="12.75" hidden="false" customHeight="false" outlineLevel="0" collapsed="false">
      <c r="A741" s="10" t="s">
        <v>11</v>
      </c>
      <c r="B741" s="21" t="n">
        <v>1928</v>
      </c>
      <c r="C741" s="21" t="s">
        <v>7</v>
      </c>
      <c r="D741" s="22" t="n">
        <v>0.597</v>
      </c>
    </row>
    <row r="742" s="11" customFormat="true" ht="12.75" hidden="false" customHeight="false" outlineLevel="0" collapsed="false">
      <c r="A742" s="10" t="s">
        <v>12</v>
      </c>
      <c r="B742" s="21" t="n">
        <v>1928</v>
      </c>
      <c r="C742" s="21" t="s">
        <v>7</v>
      </c>
      <c r="D742" s="22" t="n">
        <v>0.558</v>
      </c>
    </row>
    <row r="743" s="11" customFormat="true" ht="12.75" hidden="false" customHeight="false" outlineLevel="0" collapsed="false">
      <c r="A743" s="10" t="s">
        <v>13</v>
      </c>
      <c r="B743" s="21" t="n">
        <v>1928</v>
      </c>
      <c r="C743" s="21" t="s">
        <v>7</v>
      </c>
      <c r="D743" s="22" t="n">
        <v>0.344</v>
      </c>
    </row>
    <row r="744" s="11" customFormat="true" ht="12.75" hidden="false" customHeight="false" outlineLevel="0" collapsed="false">
      <c r="A744" s="10" t="s">
        <v>14</v>
      </c>
      <c r="B744" s="21" t="n">
        <v>1928</v>
      </c>
      <c r="C744" s="21" t="s">
        <v>7</v>
      </c>
      <c r="D744" s="22" t="n">
        <v>0.359</v>
      </c>
    </row>
    <row r="745" s="11" customFormat="true" ht="12.75" hidden="false" customHeight="false" outlineLevel="0" collapsed="false">
      <c r="A745" s="10" t="s">
        <v>16</v>
      </c>
      <c r="B745" s="21" t="n">
        <v>1928</v>
      </c>
      <c r="C745" s="21" t="s">
        <v>7</v>
      </c>
      <c r="D745" s="22" t="n">
        <v>0.468</v>
      </c>
    </row>
    <row r="746" s="11" customFormat="true" ht="12.75" hidden="false" customHeight="false" outlineLevel="0" collapsed="false">
      <c r="A746" s="10" t="s">
        <v>17</v>
      </c>
      <c r="B746" s="21" t="n">
        <v>1928</v>
      </c>
      <c r="C746" s="21" t="s">
        <v>7</v>
      </c>
      <c r="D746" s="22" t="n">
        <v>0.513</v>
      </c>
    </row>
    <row r="747" s="11" customFormat="true" ht="12.75" hidden="false" customHeight="false" outlineLevel="0" collapsed="false">
      <c r="A747" s="10" t="s">
        <v>5</v>
      </c>
      <c r="B747" s="21" t="n">
        <v>1927</v>
      </c>
      <c r="C747" s="21" t="s">
        <v>7</v>
      </c>
      <c r="D747" s="22" t="n">
        <v>0.669</v>
      </c>
    </row>
    <row r="748" s="11" customFormat="true" ht="12.75" hidden="false" customHeight="false" outlineLevel="0" collapsed="false">
      <c r="A748" s="10" t="s">
        <v>9</v>
      </c>
      <c r="B748" s="21" t="n">
        <v>1927</v>
      </c>
      <c r="C748" s="21" t="s">
        <v>7</v>
      </c>
      <c r="D748" s="22" t="n">
        <v>0.542</v>
      </c>
    </row>
    <row r="749" s="11" customFormat="true" ht="12.75" hidden="false" customHeight="false" outlineLevel="0" collapsed="false">
      <c r="A749" s="10" t="s">
        <v>11</v>
      </c>
      <c r="B749" s="21" t="n">
        <v>1927</v>
      </c>
      <c r="C749" s="21" t="s">
        <v>7</v>
      </c>
      <c r="D749" s="22" t="n">
        <v>0.569</v>
      </c>
    </row>
    <row r="750" s="11" customFormat="true" ht="12.75" hidden="false" customHeight="false" outlineLevel="0" collapsed="false">
      <c r="A750" s="10" t="s">
        <v>12</v>
      </c>
      <c r="B750" s="21" t="n">
        <v>1927</v>
      </c>
      <c r="C750" s="21" t="s">
        <v>7</v>
      </c>
      <c r="D750" s="22" t="n">
        <v>0.464</v>
      </c>
    </row>
    <row r="751" s="11" customFormat="true" ht="12.75" hidden="false" customHeight="false" outlineLevel="0" collapsed="false">
      <c r="A751" s="10" t="s">
        <v>13</v>
      </c>
      <c r="B751" s="21" t="n">
        <v>1927</v>
      </c>
      <c r="C751" s="21" t="s">
        <v>7</v>
      </c>
      <c r="D751" s="22" t="n">
        <v>0.286</v>
      </c>
    </row>
    <row r="752" s="11" customFormat="true" ht="12.75" hidden="false" customHeight="false" outlineLevel="0" collapsed="false">
      <c r="A752" s="10" t="s">
        <v>14</v>
      </c>
      <c r="B752" s="21" t="n">
        <v>1927</v>
      </c>
      <c r="C752" s="21" t="s">
        <v>7</v>
      </c>
      <c r="D752" s="22" t="n">
        <v>0.409</v>
      </c>
    </row>
    <row r="753" s="11" customFormat="true" ht="12.75" hidden="false" customHeight="false" outlineLevel="0" collapsed="false">
      <c r="A753" s="10" t="s">
        <v>16</v>
      </c>
      <c r="B753" s="21" t="n">
        <v>1927</v>
      </c>
      <c r="C753" s="21" t="s">
        <v>7</v>
      </c>
      <c r="D753" s="22" t="n">
        <v>0.614</v>
      </c>
    </row>
    <row r="754" s="11" customFormat="true" ht="12.75" hidden="false" customHeight="false" outlineLevel="0" collapsed="false">
      <c r="A754" s="10" t="s">
        <v>17</v>
      </c>
      <c r="B754" s="21" t="n">
        <v>1927</v>
      </c>
      <c r="C754" s="21" t="s">
        <v>7</v>
      </c>
      <c r="D754" s="22" t="n">
        <v>0.448</v>
      </c>
    </row>
    <row r="755" s="11" customFormat="true" ht="12.75" hidden="false" customHeight="false" outlineLevel="0" collapsed="false">
      <c r="A755" s="10" t="s">
        <v>5</v>
      </c>
      <c r="B755" s="21" t="n">
        <v>1926</v>
      </c>
      <c r="C755" s="21" t="s">
        <v>7</v>
      </c>
      <c r="D755" s="22" t="n">
        <v>0.699</v>
      </c>
    </row>
    <row r="756" s="11" customFormat="true" ht="12.75" hidden="false" customHeight="false" outlineLevel="0" collapsed="false">
      <c r="A756" s="10" t="s">
        <v>9</v>
      </c>
      <c r="B756" s="21" t="n">
        <v>1926</v>
      </c>
      <c r="C756" s="21" t="s">
        <v>7</v>
      </c>
      <c r="D756" s="22" t="n">
        <v>0.471</v>
      </c>
    </row>
    <row r="757" s="11" customFormat="true" ht="12.75" hidden="false" customHeight="false" outlineLevel="0" collapsed="false">
      <c r="A757" s="10" t="s">
        <v>11</v>
      </c>
      <c r="B757" s="21" t="n">
        <v>1926</v>
      </c>
      <c r="C757" s="21" t="s">
        <v>7</v>
      </c>
      <c r="D757" s="22" t="n">
        <v>0.429</v>
      </c>
    </row>
    <row r="758" s="11" customFormat="true" ht="12.75" hidden="false" customHeight="false" outlineLevel="0" collapsed="false">
      <c r="A758" s="10" t="s">
        <v>12</v>
      </c>
      <c r="B758" s="21" t="n">
        <v>1926</v>
      </c>
      <c r="C758" s="21" t="s">
        <v>7</v>
      </c>
      <c r="D758" s="22" t="n">
        <v>0.487</v>
      </c>
    </row>
    <row r="759" s="11" customFormat="true" ht="12.75" hidden="false" customHeight="false" outlineLevel="0" collapsed="false">
      <c r="A759" s="10" t="s">
        <v>13</v>
      </c>
      <c r="B759" s="21" t="n">
        <v>1926</v>
      </c>
      <c r="C759" s="21" t="s">
        <v>7</v>
      </c>
      <c r="D759" s="22" t="n">
        <v>0.409</v>
      </c>
    </row>
    <row r="760" s="11" customFormat="true" ht="12.75" hidden="false" customHeight="false" outlineLevel="0" collapsed="false">
      <c r="A760" s="10" t="s">
        <v>14</v>
      </c>
      <c r="B760" s="21" t="n">
        <v>1926</v>
      </c>
      <c r="C760" s="21" t="s">
        <v>7</v>
      </c>
      <c r="D760" s="22" t="n">
        <v>0.447</v>
      </c>
    </row>
    <row r="761" s="11" customFormat="true" ht="12.75" hidden="false" customHeight="false" outlineLevel="0" collapsed="false">
      <c r="A761" s="10" t="s">
        <v>16</v>
      </c>
      <c r="B761" s="21" t="n">
        <v>1926</v>
      </c>
      <c r="C761" s="21" t="s">
        <v>7</v>
      </c>
      <c r="D761" s="22" t="n">
        <v>0.597</v>
      </c>
    </row>
    <row r="762" s="11" customFormat="true" ht="12.75" hidden="false" customHeight="false" outlineLevel="0" collapsed="false">
      <c r="A762" s="10" t="s">
        <v>17</v>
      </c>
      <c r="B762" s="21" t="n">
        <v>1926</v>
      </c>
      <c r="C762" s="21" t="s">
        <v>7</v>
      </c>
      <c r="D762" s="22" t="n">
        <v>0.46</v>
      </c>
    </row>
    <row r="763" s="11" customFormat="true" ht="12.75" hidden="false" customHeight="false" outlineLevel="0" collapsed="false">
      <c r="A763" s="10" t="s">
        <v>5</v>
      </c>
      <c r="B763" s="21" t="n">
        <v>1925</v>
      </c>
      <c r="C763" s="21" t="s">
        <v>7</v>
      </c>
      <c r="D763" s="22" t="n">
        <v>0.691</v>
      </c>
    </row>
    <row r="764" s="11" customFormat="true" ht="12.75" hidden="false" customHeight="false" outlineLevel="0" collapsed="false">
      <c r="A764" s="10" t="s">
        <v>9</v>
      </c>
      <c r="B764" s="21" t="n">
        <v>1925</v>
      </c>
      <c r="C764" s="21" t="s">
        <v>7</v>
      </c>
      <c r="D764" s="22" t="n">
        <v>0.487</v>
      </c>
    </row>
    <row r="765" s="11" customFormat="true" ht="12.75" hidden="false" customHeight="false" outlineLevel="0" collapsed="false">
      <c r="A765" s="10" t="s">
        <v>11</v>
      </c>
      <c r="B765" s="21" t="n">
        <v>1925</v>
      </c>
      <c r="C765" s="21" t="s">
        <v>7</v>
      </c>
      <c r="D765" s="22" t="n">
        <v>0.545</v>
      </c>
    </row>
    <row r="766" s="11" customFormat="true" ht="12.75" hidden="false" customHeight="false" outlineLevel="0" collapsed="false">
      <c r="A766" s="10" t="s">
        <v>12</v>
      </c>
      <c r="B766" s="21" t="n">
        <v>1925</v>
      </c>
      <c r="C766" s="21" t="s">
        <v>7</v>
      </c>
      <c r="D766" s="22" t="n">
        <v>0.474</v>
      </c>
    </row>
    <row r="767" s="11" customFormat="true" ht="12.75" hidden="false" customHeight="false" outlineLevel="0" collapsed="false">
      <c r="A767" s="10" t="s">
        <v>13</v>
      </c>
      <c r="B767" s="21" t="n">
        <v>1925</v>
      </c>
      <c r="C767" s="21" t="s">
        <v>7</v>
      </c>
      <c r="D767" s="22" t="n">
        <v>0.552</v>
      </c>
    </row>
    <row r="768" s="11" customFormat="true" ht="12.75" hidden="false" customHeight="false" outlineLevel="0" collapsed="false">
      <c r="A768" s="10" t="s">
        <v>14</v>
      </c>
      <c r="B768" s="21" t="n">
        <v>1925</v>
      </c>
      <c r="C768" s="21" t="s">
        <v>7</v>
      </c>
      <c r="D768" s="22" t="n">
        <v>0.421</v>
      </c>
    </row>
    <row r="769" s="11" customFormat="true" ht="12.75" hidden="false" customHeight="false" outlineLevel="0" collapsed="false">
      <c r="A769" s="10" t="s">
        <v>16</v>
      </c>
      <c r="B769" s="21" t="n">
        <v>1925</v>
      </c>
      <c r="C769" s="21" t="s">
        <v>7</v>
      </c>
      <c r="D769" s="22" t="n">
        <v>0.464</v>
      </c>
    </row>
    <row r="770" s="11" customFormat="true" ht="12.75" hidden="false" customHeight="false" outlineLevel="0" collapsed="false">
      <c r="A770" s="10" t="s">
        <v>17</v>
      </c>
      <c r="B770" s="21" t="n">
        <v>1925</v>
      </c>
      <c r="C770" s="21" t="s">
        <v>7</v>
      </c>
      <c r="D770" s="22" t="n">
        <v>0.364</v>
      </c>
    </row>
    <row r="771" s="11" customFormat="true" ht="12.75" hidden="false" customHeight="false" outlineLevel="0" collapsed="false">
      <c r="A771" s="10" t="s">
        <v>5</v>
      </c>
      <c r="B771" s="21" t="n">
        <v>1924</v>
      </c>
      <c r="C771" s="21" t="s">
        <v>7</v>
      </c>
      <c r="D771" s="22" t="n">
        <v>0.565</v>
      </c>
    </row>
    <row r="772" s="11" customFormat="true" ht="12.75" hidden="false" customHeight="false" outlineLevel="0" collapsed="false">
      <c r="A772" s="10" t="s">
        <v>9</v>
      </c>
      <c r="B772" s="21" t="n">
        <v>1924</v>
      </c>
      <c r="C772" s="21" t="s">
        <v>7</v>
      </c>
      <c r="D772" s="22" t="n">
        <v>0.569</v>
      </c>
    </row>
    <row r="773" s="11" customFormat="true" ht="12.75" hidden="false" customHeight="false" outlineLevel="0" collapsed="false">
      <c r="A773" s="10" t="s">
        <v>11</v>
      </c>
      <c r="B773" s="21" t="n">
        <v>1924</v>
      </c>
      <c r="C773" s="21" t="s">
        <v>7</v>
      </c>
      <c r="D773" s="22" t="n">
        <v>0.562</v>
      </c>
    </row>
    <row r="774" s="11" customFormat="true" ht="12.75" hidden="false" customHeight="false" outlineLevel="0" collapsed="false">
      <c r="A774" s="10" t="s">
        <v>12</v>
      </c>
      <c r="B774" s="21" t="n">
        <v>1924</v>
      </c>
      <c r="C774" s="21" t="s">
        <v>7</v>
      </c>
      <c r="D774" s="22" t="n">
        <v>0.442</v>
      </c>
    </row>
    <row r="775" s="11" customFormat="true" ht="12.75" hidden="false" customHeight="false" outlineLevel="0" collapsed="false">
      <c r="A775" s="10" t="s">
        <v>13</v>
      </c>
      <c r="B775" s="21" t="n">
        <v>1924</v>
      </c>
      <c r="C775" s="21" t="s">
        <v>7</v>
      </c>
      <c r="D775" s="22" t="n">
        <v>0.414</v>
      </c>
    </row>
    <row r="776" s="11" customFormat="true" ht="12.75" hidden="false" customHeight="false" outlineLevel="0" collapsed="false">
      <c r="A776" s="10" t="s">
        <v>14</v>
      </c>
      <c r="B776" s="21" t="n">
        <v>1924</v>
      </c>
      <c r="C776" s="21" t="s">
        <v>7</v>
      </c>
      <c r="D776" s="22" t="n">
        <v>0.533</v>
      </c>
    </row>
    <row r="777" s="11" customFormat="true" ht="12.75" hidden="false" customHeight="false" outlineLevel="0" collapsed="false">
      <c r="A777" s="10" t="s">
        <v>16</v>
      </c>
      <c r="B777" s="21" t="n">
        <v>1924</v>
      </c>
      <c r="C777" s="21" t="s">
        <v>7</v>
      </c>
      <c r="D777" s="22" t="n">
        <v>0.513</v>
      </c>
    </row>
    <row r="778" s="11" customFormat="true" ht="12.75" hidden="false" customHeight="false" outlineLevel="0" collapsed="false">
      <c r="A778" s="10" t="s">
        <v>17</v>
      </c>
      <c r="B778" s="21" t="n">
        <v>1924</v>
      </c>
      <c r="C778" s="21" t="s">
        <v>7</v>
      </c>
      <c r="D778" s="22" t="n">
        <v>0.403</v>
      </c>
    </row>
    <row r="779" s="11" customFormat="true" ht="12.75" hidden="false" customHeight="false" outlineLevel="0" collapsed="false">
      <c r="A779" s="10" t="s">
        <v>5</v>
      </c>
      <c r="B779" s="21" t="n">
        <v>1923</v>
      </c>
      <c r="C779" s="21" t="s">
        <v>7</v>
      </c>
      <c r="D779" s="22" t="n">
        <v>0.599</v>
      </c>
    </row>
    <row r="780" s="11" customFormat="true" ht="12.75" hidden="false" customHeight="false" outlineLevel="0" collapsed="false">
      <c r="A780" s="10" t="s">
        <v>9</v>
      </c>
      <c r="B780" s="21" t="n">
        <v>1923</v>
      </c>
      <c r="C780" s="21" t="s">
        <v>7</v>
      </c>
      <c r="D780" s="22" t="n">
        <v>0.552</v>
      </c>
    </row>
    <row r="781" s="11" customFormat="true" ht="12.75" hidden="false" customHeight="false" outlineLevel="0" collapsed="false">
      <c r="A781" s="10" t="s">
        <v>11</v>
      </c>
      <c r="B781" s="21" t="n">
        <v>1923</v>
      </c>
      <c r="C781" s="21" t="s">
        <v>7</v>
      </c>
      <c r="D781" s="22" t="n">
        <v>0.464</v>
      </c>
    </row>
    <row r="782" s="11" customFormat="true" ht="12.75" hidden="false" customHeight="false" outlineLevel="0" collapsed="false">
      <c r="A782" s="10" t="s">
        <v>12</v>
      </c>
      <c r="B782" s="21" t="n">
        <v>1923</v>
      </c>
      <c r="C782" s="21" t="s">
        <v>7</v>
      </c>
      <c r="D782" s="22" t="n">
        <v>0.461</v>
      </c>
    </row>
    <row r="783" s="11" customFormat="true" ht="12.75" hidden="false" customHeight="false" outlineLevel="0" collapsed="false">
      <c r="A783" s="10" t="s">
        <v>13</v>
      </c>
      <c r="B783" s="21" t="n">
        <v>1923</v>
      </c>
      <c r="C783" s="21" t="s">
        <v>7</v>
      </c>
      <c r="D783" s="22" t="n">
        <v>0.355</v>
      </c>
    </row>
    <row r="784" s="11" customFormat="true" ht="12.75" hidden="false" customHeight="false" outlineLevel="0" collapsed="false">
      <c r="A784" s="10" t="s">
        <v>14</v>
      </c>
      <c r="B784" s="21" t="n">
        <v>1923</v>
      </c>
      <c r="C784" s="21" t="s">
        <v>7</v>
      </c>
      <c r="D784" s="22" t="n">
        <v>0.546</v>
      </c>
    </row>
    <row r="785" s="11" customFormat="true" ht="12.75" hidden="false" customHeight="false" outlineLevel="0" collapsed="false">
      <c r="A785" s="10" t="s">
        <v>16</v>
      </c>
      <c r="B785" s="21" t="n">
        <v>1923</v>
      </c>
      <c r="C785" s="21" t="s">
        <v>7</v>
      </c>
      <c r="D785" s="22" t="n">
        <v>0.513</v>
      </c>
    </row>
    <row r="786" s="11" customFormat="true" ht="12.75" hidden="false" customHeight="false" outlineLevel="0" collapsed="false">
      <c r="A786" s="10" t="s">
        <v>17</v>
      </c>
      <c r="B786" s="21" t="n">
        <v>1923</v>
      </c>
      <c r="C786" s="21" t="s">
        <v>7</v>
      </c>
      <c r="D786" s="22" t="n">
        <v>0.51</v>
      </c>
    </row>
    <row r="787" s="11" customFormat="true" ht="12.75" hidden="false" customHeight="false" outlineLevel="0" collapsed="false">
      <c r="A787" s="10" t="s">
        <v>5</v>
      </c>
      <c r="B787" s="21" t="n">
        <v>1922</v>
      </c>
      <c r="C787" s="21" t="s">
        <v>7</v>
      </c>
      <c r="D787" s="22" t="n">
        <v>0.604</v>
      </c>
    </row>
    <row r="788" s="11" customFormat="true" ht="12.75" hidden="false" customHeight="false" outlineLevel="0" collapsed="false">
      <c r="A788" s="10" t="s">
        <v>9</v>
      </c>
      <c r="B788" s="21" t="n">
        <v>1922</v>
      </c>
      <c r="C788" s="21" t="s">
        <v>7</v>
      </c>
      <c r="D788" s="22" t="n">
        <v>0.5</v>
      </c>
    </row>
    <row r="789" s="11" customFormat="true" ht="12.75" hidden="false" customHeight="false" outlineLevel="0" collapsed="false">
      <c r="A789" s="10" t="s">
        <v>11</v>
      </c>
      <c r="B789" s="21" t="n">
        <v>1922</v>
      </c>
      <c r="C789" s="21" t="s">
        <v>7</v>
      </c>
      <c r="D789" s="22" t="n">
        <v>0.00494</v>
      </c>
    </row>
    <row r="790" s="11" customFormat="true" ht="12.75" hidden="false" customHeight="false" outlineLevel="0" collapsed="false">
      <c r="A790" s="10" t="s">
        <v>12</v>
      </c>
      <c r="B790" s="21" t="n">
        <v>1922</v>
      </c>
      <c r="C790" s="21" t="s">
        <v>7</v>
      </c>
      <c r="D790" s="22" t="n">
        <v>0.487</v>
      </c>
    </row>
    <row r="791" s="11" customFormat="true" ht="12.75" hidden="false" customHeight="false" outlineLevel="0" collapsed="false">
      <c r="A791" s="10" t="s">
        <v>13</v>
      </c>
      <c r="B791" s="21" t="n">
        <v>1922</v>
      </c>
      <c r="C791" s="21" t="s">
        <v>7</v>
      </c>
      <c r="D791" s="22" t="n">
        <v>0.39</v>
      </c>
    </row>
    <row r="792" s="11" customFormat="true" ht="12.75" hidden="false" customHeight="false" outlineLevel="0" collapsed="false">
      <c r="A792" s="10" t="s">
        <v>14</v>
      </c>
      <c r="B792" s="21" t="n">
        <v>1922</v>
      </c>
      <c r="C792" s="21" t="s">
        <v>7</v>
      </c>
      <c r="D792" s="22" t="n">
        <v>0.578</v>
      </c>
    </row>
    <row r="793" s="11" customFormat="true" ht="12.75" hidden="false" customHeight="false" outlineLevel="0" collapsed="false">
      <c r="A793" s="10" t="s">
        <v>16</v>
      </c>
      <c r="B793" s="21" t="n">
        <v>1922</v>
      </c>
      <c r="C793" s="21" t="s">
        <v>7</v>
      </c>
      <c r="D793" s="22" t="n">
        <v>0.396</v>
      </c>
    </row>
    <row r="794" s="11" customFormat="true" ht="12.75" hidden="false" customHeight="false" outlineLevel="0" collapsed="false">
      <c r="A794" s="10" t="s">
        <v>17</v>
      </c>
      <c r="B794" s="21" t="n">
        <v>1922</v>
      </c>
      <c r="C794" s="21" t="s">
        <v>7</v>
      </c>
      <c r="D794" s="22" t="n">
        <v>0.552</v>
      </c>
    </row>
    <row r="795" s="11" customFormat="true" ht="12.75" hidden="false" customHeight="false" outlineLevel="0" collapsed="false">
      <c r="A795" s="10" t="s">
        <v>5</v>
      </c>
      <c r="B795" s="21" t="n">
        <v>1921</v>
      </c>
      <c r="C795" s="21" t="s">
        <v>7</v>
      </c>
      <c r="D795" s="22" t="n">
        <v>0.513</v>
      </c>
    </row>
    <row r="796" s="11" customFormat="true" ht="12.75" hidden="false" customHeight="false" outlineLevel="0" collapsed="false">
      <c r="A796" s="10" t="s">
        <v>9</v>
      </c>
      <c r="B796" s="21" t="n">
        <v>1921</v>
      </c>
      <c r="C796" s="21" t="s">
        <v>7</v>
      </c>
      <c r="D796" s="22" t="n">
        <v>0.597</v>
      </c>
    </row>
    <row r="797" s="11" customFormat="true" ht="12.75" hidden="false" customHeight="false" outlineLevel="0" collapsed="false">
      <c r="A797" s="10" t="s">
        <v>11</v>
      </c>
      <c r="B797" s="21" t="n">
        <v>1921</v>
      </c>
      <c r="C797" s="21" t="s">
        <v>7</v>
      </c>
      <c r="D797" s="22" t="n">
        <v>0.39</v>
      </c>
    </row>
    <row r="798" s="11" customFormat="true" ht="12.75" hidden="false" customHeight="false" outlineLevel="0" collapsed="false">
      <c r="A798" s="10" t="s">
        <v>12</v>
      </c>
      <c r="B798" s="21" t="n">
        <v>1921</v>
      </c>
      <c r="C798" s="21" t="s">
        <v>7</v>
      </c>
      <c r="D798" s="22" t="n">
        <v>0.536</v>
      </c>
    </row>
    <row r="799" s="11" customFormat="true" ht="12.75" hidden="false" customHeight="false" outlineLevel="0" collapsed="false">
      <c r="A799" s="10" t="s">
        <v>13</v>
      </c>
      <c r="B799" s="21" t="n">
        <v>1921</v>
      </c>
      <c r="C799" s="21" t="s">
        <v>7</v>
      </c>
      <c r="D799" s="22" t="n">
        <v>0.359</v>
      </c>
    </row>
    <row r="800" s="11" customFormat="true" ht="12.75" hidden="false" customHeight="false" outlineLevel="0" collapsed="false">
      <c r="A800" s="10" t="s">
        <v>14</v>
      </c>
      <c r="B800" s="21" t="n">
        <v>1921</v>
      </c>
      <c r="C800" s="21" t="s">
        <v>7</v>
      </c>
      <c r="D800" s="22" t="n">
        <v>0.654</v>
      </c>
    </row>
    <row r="801" s="11" customFormat="true" ht="12.75" hidden="false" customHeight="false" outlineLevel="0" collapsed="false">
      <c r="A801" s="10" t="s">
        <v>16</v>
      </c>
      <c r="B801" s="21" t="n">
        <v>1921</v>
      </c>
      <c r="C801" s="21" t="s">
        <v>7</v>
      </c>
      <c r="D801" s="22" t="n">
        <v>0.474</v>
      </c>
    </row>
    <row r="802" s="11" customFormat="true" ht="12.75" hidden="false" customHeight="false" outlineLevel="0" collapsed="false">
      <c r="A802" s="10" t="s">
        <v>17</v>
      </c>
      <c r="B802" s="21" t="n">
        <v>1921</v>
      </c>
      <c r="C802" s="21" t="s">
        <v>7</v>
      </c>
      <c r="D802" s="22" t="n">
        <v>0.477</v>
      </c>
    </row>
    <row r="803" s="11" customFormat="true" ht="12.75" hidden="false" customHeight="false" outlineLevel="0" collapsed="false">
      <c r="A803" s="10" t="s">
        <v>5</v>
      </c>
      <c r="B803" s="21" t="n">
        <v>1920</v>
      </c>
      <c r="C803" s="21" t="s">
        <v>7</v>
      </c>
      <c r="D803" s="22" t="n">
        <v>0.529</v>
      </c>
    </row>
    <row r="804" s="11" customFormat="true" ht="12.75" hidden="false" customHeight="false" outlineLevel="0" collapsed="false">
      <c r="A804" s="10" t="s">
        <v>9</v>
      </c>
      <c r="B804" s="21" t="n">
        <v>1920</v>
      </c>
      <c r="C804" s="21" t="s">
        <v>7</v>
      </c>
      <c r="D804" s="22" t="n">
        <v>0.377</v>
      </c>
    </row>
    <row r="805" s="11" customFormat="true" ht="12.75" hidden="false" customHeight="false" outlineLevel="0" collapsed="false">
      <c r="A805" s="10" t="s">
        <v>11</v>
      </c>
      <c r="B805" s="21" t="n">
        <v>1920</v>
      </c>
      <c r="C805" s="21" t="s">
        <v>7</v>
      </c>
      <c r="D805" s="22" t="n">
        <v>0.364</v>
      </c>
    </row>
    <row r="806" s="11" customFormat="true" ht="12.75" hidden="false" customHeight="false" outlineLevel="0" collapsed="false">
      <c r="A806" s="10" t="s">
        <v>12</v>
      </c>
      <c r="B806" s="21" t="n">
        <v>1920</v>
      </c>
      <c r="C806" s="21" t="s">
        <v>7</v>
      </c>
      <c r="D806" s="22" t="n">
        <v>0.604</v>
      </c>
    </row>
    <row r="807" s="11" customFormat="true" ht="12.75" hidden="false" customHeight="false" outlineLevel="0" collapsed="false">
      <c r="A807" s="10" t="s">
        <v>13</v>
      </c>
      <c r="B807" s="21" t="n">
        <v>1920</v>
      </c>
      <c r="C807" s="21" t="s">
        <v>7</v>
      </c>
      <c r="D807" s="22" t="n">
        <v>0.383</v>
      </c>
    </row>
    <row r="808" s="11" customFormat="true" ht="12.75" hidden="false" customHeight="false" outlineLevel="0" collapsed="false">
      <c r="A808" s="10" t="s">
        <v>14</v>
      </c>
      <c r="B808" s="21" t="n">
        <v>1920</v>
      </c>
      <c r="C808" s="21" t="s">
        <v>7</v>
      </c>
      <c r="D808" s="22" t="n">
        <v>0.688</v>
      </c>
    </row>
    <row r="809" s="11" customFormat="true" ht="12.75" hidden="false" customHeight="false" outlineLevel="0" collapsed="false">
      <c r="A809" s="10" t="s">
        <v>16</v>
      </c>
      <c r="B809" s="21" t="n">
        <v>1920</v>
      </c>
      <c r="C809" s="21" t="s">
        <v>7</v>
      </c>
      <c r="D809" s="22" t="n">
        <v>0.503</v>
      </c>
    </row>
    <row r="810" s="11" customFormat="true" ht="12.75" hidden="false" customHeight="false" outlineLevel="0" collapsed="false">
      <c r="A810" s="10" t="s">
        <v>17</v>
      </c>
      <c r="B810" s="21" t="n">
        <v>1920</v>
      </c>
      <c r="C810" s="21" t="s">
        <v>7</v>
      </c>
      <c r="D810" s="22" t="n">
        <v>0.553</v>
      </c>
    </row>
    <row r="811" s="11" customFormat="true" ht="12.75" hidden="false" customHeight="false" outlineLevel="0" collapsed="false">
      <c r="A811" s="10" t="s">
        <v>5</v>
      </c>
      <c r="B811" s="21" t="n">
        <v>1919</v>
      </c>
      <c r="C811" s="21" t="s">
        <v>7</v>
      </c>
      <c r="D811" s="22" t="n">
        <v>0.518</v>
      </c>
    </row>
    <row r="812" s="11" customFormat="true" ht="12.75" hidden="false" customHeight="false" outlineLevel="0" collapsed="false">
      <c r="A812" s="10" t="s">
        <v>9</v>
      </c>
      <c r="B812" s="21" t="n">
        <v>1919</v>
      </c>
      <c r="C812" s="21" t="s">
        <v>7</v>
      </c>
      <c r="D812" s="22" t="n">
        <v>0.371</v>
      </c>
    </row>
    <row r="813" s="11" customFormat="true" ht="12.75" hidden="false" customHeight="false" outlineLevel="0" collapsed="false">
      <c r="A813" s="10" t="s">
        <v>11</v>
      </c>
      <c r="B813" s="21" t="n">
        <v>1919</v>
      </c>
      <c r="C813" s="21" t="s">
        <v>7</v>
      </c>
      <c r="D813" s="22" t="n">
        <v>0.396</v>
      </c>
    </row>
    <row r="814" s="11" customFormat="true" ht="12.75" hidden="false" customHeight="false" outlineLevel="0" collapsed="false">
      <c r="A814" s="10" t="s">
        <v>12</v>
      </c>
      <c r="B814" s="21" t="n">
        <v>1919</v>
      </c>
      <c r="C814" s="21" t="s">
        <v>7</v>
      </c>
      <c r="D814" s="22" t="n">
        <v>0.429</v>
      </c>
    </row>
    <row r="815" s="11" customFormat="true" ht="12.75" hidden="false" customHeight="false" outlineLevel="0" collapsed="false">
      <c r="A815" s="10" t="s">
        <v>13</v>
      </c>
      <c r="B815" s="21" t="n">
        <v>1919</v>
      </c>
      <c r="C815" s="21" t="s">
        <v>7</v>
      </c>
      <c r="D815" s="22" t="n">
        <v>0.424</v>
      </c>
    </row>
    <row r="816" s="11" customFormat="true" ht="12.75" hidden="false" customHeight="false" outlineLevel="0" collapsed="false">
      <c r="A816" s="10" t="s">
        <v>14</v>
      </c>
      <c r="B816" s="21" t="n">
        <v>1919</v>
      </c>
      <c r="C816" s="21" t="s">
        <v>7</v>
      </c>
      <c r="D816" s="22" t="n">
        <v>0.743</v>
      </c>
    </row>
    <row r="817" s="11" customFormat="true" ht="12.75" hidden="false" customHeight="false" outlineLevel="0" collapsed="false">
      <c r="A817" s="10" t="s">
        <v>16</v>
      </c>
      <c r="B817" s="21" t="n">
        <v>1919</v>
      </c>
      <c r="C817" s="21" t="s">
        <v>7</v>
      </c>
      <c r="D817" s="22" t="n">
        <v>0.518</v>
      </c>
    </row>
    <row r="818" s="11" customFormat="true" ht="12.75" hidden="false" customHeight="false" outlineLevel="0" collapsed="false">
      <c r="A818" s="10" t="s">
        <v>17</v>
      </c>
      <c r="B818" s="21" t="n">
        <v>1919</v>
      </c>
      <c r="C818" s="21" t="s">
        <v>7</v>
      </c>
      <c r="D818" s="22" t="n">
        <v>0.6</v>
      </c>
    </row>
    <row r="819" s="11" customFormat="true" ht="12.75" hidden="false" customHeight="false" outlineLevel="0" collapsed="false">
      <c r="A819" s="10" t="s">
        <v>5</v>
      </c>
      <c r="B819" s="21" t="n">
        <v>1918</v>
      </c>
      <c r="C819" s="21" t="s">
        <v>7</v>
      </c>
      <c r="D819" s="22" t="n">
        <v>0.405</v>
      </c>
    </row>
    <row r="820" s="11" customFormat="true" ht="12.75" hidden="false" customHeight="false" outlineLevel="0" collapsed="false">
      <c r="A820" s="10" t="s">
        <v>9</v>
      </c>
      <c r="B820" s="21" t="n">
        <v>1918</v>
      </c>
      <c r="C820" s="21" t="s">
        <v>7</v>
      </c>
      <c r="D820" s="22" t="n">
        <v>0.54</v>
      </c>
    </row>
    <row r="821" s="11" customFormat="true" ht="12.75" hidden="false" customHeight="false" outlineLevel="0" collapsed="false">
      <c r="A821" s="10" t="s">
        <v>11</v>
      </c>
      <c r="B821" s="21" t="n">
        <v>1918</v>
      </c>
      <c r="C821" s="21" t="s">
        <v>7</v>
      </c>
      <c r="D821" s="22" t="n">
        <v>0.425</v>
      </c>
    </row>
    <row r="822" s="11" customFormat="true" ht="12.75" hidden="false" customHeight="false" outlineLevel="0" collapsed="false">
      <c r="A822" s="10" t="s">
        <v>12</v>
      </c>
      <c r="B822" s="21" t="n">
        <v>1918</v>
      </c>
      <c r="C822" s="21" t="s">
        <v>7</v>
      </c>
      <c r="D822" s="22" t="n">
        <v>0.563</v>
      </c>
    </row>
    <row r="823" s="11" customFormat="true" ht="12.75" hidden="false" customHeight="false" outlineLevel="0" collapsed="false">
      <c r="A823" s="10" t="s">
        <v>13</v>
      </c>
      <c r="B823" s="21" t="n">
        <v>1918</v>
      </c>
      <c r="C823" s="21" t="s">
        <v>7</v>
      </c>
      <c r="D823" s="22" t="n">
        <v>0.512</v>
      </c>
    </row>
    <row r="824" s="11" customFormat="true" ht="12.75" hidden="false" customHeight="false" outlineLevel="0" collapsed="false">
      <c r="A824" s="10" t="s">
        <v>14</v>
      </c>
      <c r="B824" s="21" t="n">
        <v>1918</v>
      </c>
      <c r="C824" s="21" t="s">
        <v>7</v>
      </c>
      <c r="D824" s="22" t="n">
        <v>0.594</v>
      </c>
    </row>
    <row r="825" s="11" customFormat="true" ht="12.75" hidden="false" customHeight="false" outlineLevel="0" collapsed="false">
      <c r="A825" s="10" t="s">
        <v>16</v>
      </c>
      <c r="B825" s="21" t="n">
        <v>1918</v>
      </c>
      <c r="C825" s="21" t="s">
        <v>7</v>
      </c>
      <c r="D825" s="22" t="n">
        <v>0.525</v>
      </c>
    </row>
    <row r="826" s="11" customFormat="true" ht="12.75" hidden="false" customHeight="false" outlineLevel="0" collapsed="false">
      <c r="A826" s="10" t="s">
        <v>17</v>
      </c>
      <c r="B826" s="21" t="n">
        <v>1918</v>
      </c>
      <c r="C826" s="21" t="s">
        <v>7</v>
      </c>
      <c r="D826" s="22" t="n">
        <v>0.437</v>
      </c>
    </row>
    <row r="827" s="11" customFormat="true" ht="12.75" hidden="false" customHeight="false" outlineLevel="0" collapsed="false">
      <c r="A827" s="10" t="s">
        <v>5</v>
      </c>
      <c r="B827" s="21" t="n">
        <v>1917</v>
      </c>
      <c r="C827" s="21" t="s">
        <v>7</v>
      </c>
      <c r="D827" s="22" t="n">
        <v>0.408</v>
      </c>
    </row>
    <row r="828" s="11" customFormat="true" ht="12.75" hidden="false" customHeight="false" outlineLevel="0" collapsed="false">
      <c r="A828" s="10" t="s">
        <v>9</v>
      </c>
      <c r="B828" s="21" t="n">
        <v>1917</v>
      </c>
      <c r="C828" s="21" t="s">
        <v>7</v>
      </c>
      <c r="D828" s="22" t="n">
        <v>0.351</v>
      </c>
    </row>
    <row r="829" s="11" customFormat="true" ht="12.75" hidden="false" customHeight="false" outlineLevel="0" collapsed="false">
      <c r="A829" s="10" t="s">
        <v>11</v>
      </c>
      <c r="B829" s="21" t="n">
        <v>1917</v>
      </c>
      <c r="C829" s="21" t="s">
        <v>7</v>
      </c>
      <c r="D829" s="22" t="n">
        <v>0.429</v>
      </c>
    </row>
    <row r="830" s="11" customFormat="true" ht="12.75" hidden="false" customHeight="false" outlineLevel="0" collapsed="false">
      <c r="A830" s="10" t="s">
        <v>12</v>
      </c>
      <c r="B830" s="21" t="n">
        <v>1917</v>
      </c>
      <c r="C830" s="21" t="s">
        <v>7</v>
      </c>
      <c r="D830" s="22" t="n">
        <v>0.49</v>
      </c>
    </row>
    <row r="831" s="11" customFormat="true" ht="12.75" hidden="false" customHeight="false" outlineLevel="0" collapsed="false">
      <c r="A831" s="10" t="s">
        <v>13</v>
      </c>
      <c r="B831" s="21" t="n">
        <v>1917</v>
      </c>
      <c r="C831" s="21" t="s">
        <v>7</v>
      </c>
      <c r="D831" s="22" t="n">
        <v>0.536</v>
      </c>
    </row>
    <row r="832" s="11" customFormat="true" ht="12.75" hidden="false" customHeight="false" outlineLevel="0" collapsed="false">
      <c r="A832" s="10" t="s">
        <v>14</v>
      </c>
      <c r="B832" s="21" t="n">
        <v>1917</v>
      </c>
      <c r="C832" s="21" t="s">
        <v>7</v>
      </c>
      <c r="D832" s="22" t="n">
        <v>0.641</v>
      </c>
    </row>
    <row r="833" s="11" customFormat="true" ht="12.75" hidden="false" customHeight="false" outlineLevel="0" collapsed="false">
      <c r="A833" s="10" t="s">
        <v>16</v>
      </c>
      <c r="B833" s="21" t="n">
        <v>1917</v>
      </c>
      <c r="C833" s="21" t="s">
        <v>7</v>
      </c>
      <c r="D833" s="22" t="n">
        <v>0.63</v>
      </c>
    </row>
    <row r="834" s="11" customFormat="true" ht="12.75" hidden="false" customHeight="false" outlineLevel="0" collapsed="false">
      <c r="A834" s="10" t="s">
        <v>17</v>
      </c>
      <c r="B834" s="21" t="n">
        <v>1917</v>
      </c>
      <c r="C834" s="21" t="s">
        <v>7</v>
      </c>
      <c r="D834" s="22" t="n">
        <v>0.516</v>
      </c>
    </row>
    <row r="835" s="11" customFormat="true" ht="12.75" hidden="false" customHeight="false" outlineLevel="0" collapsed="false">
      <c r="A835" s="10" t="s">
        <v>5</v>
      </c>
      <c r="B835" s="21" t="n">
        <v>1916</v>
      </c>
      <c r="C835" s="21" t="s">
        <v>7</v>
      </c>
      <c r="D835" s="22" t="n">
        <v>0.409</v>
      </c>
    </row>
    <row r="836" s="11" customFormat="true" ht="12.75" hidden="false" customHeight="false" outlineLevel="0" collapsed="false">
      <c r="A836" s="10" t="s">
        <v>9</v>
      </c>
      <c r="B836" s="21" t="n">
        <v>1916</v>
      </c>
      <c r="C836" s="21" t="s">
        <v>7</v>
      </c>
      <c r="D836" s="22" t="n">
        <v>0.422</v>
      </c>
    </row>
    <row r="837" s="11" customFormat="true" ht="12.75" hidden="false" customHeight="false" outlineLevel="0" collapsed="false">
      <c r="A837" s="10" t="s">
        <v>11</v>
      </c>
      <c r="B837" s="21" t="n">
        <v>1916</v>
      </c>
      <c r="C837" s="21" t="s">
        <v>7</v>
      </c>
      <c r="D837" s="22" t="n">
        <v>0.5</v>
      </c>
    </row>
    <row r="838" s="11" customFormat="true" ht="12.75" hidden="false" customHeight="false" outlineLevel="0" collapsed="false">
      <c r="A838" s="10" t="s">
        <v>12</v>
      </c>
      <c r="B838" s="21" t="n">
        <v>1916</v>
      </c>
      <c r="C838" s="21" t="s">
        <v>7</v>
      </c>
      <c r="D838" s="22" t="n">
        <v>0.435</v>
      </c>
    </row>
    <row r="839" s="11" customFormat="true" ht="12.75" hidden="false" customHeight="false" outlineLevel="0" collapsed="false">
      <c r="A839" s="10" t="s">
        <v>13</v>
      </c>
      <c r="B839" s="21" t="n">
        <v>1916</v>
      </c>
      <c r="C839" s="21" t="s">
        <v>7</v>
      </c>
      <c r="D839" s="22" t="n">
        <v>0.481</v>
      </c>
    </row>
    <row r="840" s="11" customFormat="true" ht="12.75" hidden="false" customHeight="false" outlineLevel="0" collapsed="false">
      <c r="A840" s="10" t="s">
        <v>14</v>
      </c>
      <c r="B840" s="21" t="n">
        <v>1916</v>
      </c>
      <c r="C840" s="21" t="s">
        <v>7</v>
      </c>
      <c r="D840" s="22" t="n">
        <v>0.765</v>
      </c>
    </row>
    <row r="841" s="11" customFormat="true" ht="12.75" hidden="false" customHeight="false" outlineLevel="0" collapsed="false">
      <c r="A841" s="10" t="s">
        <v>16</v>
      </c>
      <c r="B841" s="21" t="n">
        <v>1916</v>
      </c>
      <c r="C841" s="21" t="s">
        <v>7</v>
      </c>
      <c r="D841" s="22" t="n">
        <v>0.487</v>
      </c>
    </row>
    <row r="842" s="11" customFormat="true" ht="12.75" hidden="false" customHeight="false" outlineLevel="0" collapsed="false">
      <c r="A842" s="10" t="s">
        <v>17</v>
      </c>
      <c r="B842" s="21" t="n">
        <v>1916</v>
      </c>
      <c r="C842" s="21" t="s">
        <v>7</v>
      </c>
      <c r="D842" s="22" t="n">
        <v>0.503</v>
      </c>
    </row>
    <row r="843" s="11" customFormat="true" ht="12.75" hidden="false" customHeight="false" outlineLevel="0" collapsed="false">
      <c r="A843" s="10" t="s">
        <v>5</v>
      </c>
      <c r="B843" s="21" t="n">
        <v>1915</v>
      </c>
      <c r="C843" s="21" t="s">
        <v>7</v>
      </c>
      <c r="D843" s="22" t="n">
        <v>0.331</v>
      </c>
    </row>
    <row r="844" s="11" customFormat="true" ht="12.75" hidden="false" customHeight="false" outlineLevel="0" collapsed="false">
      <c r="A844" s="10" t="s">
        <v>9</v>
      </c>
      <c r="B844" s="21" t="n">
        <v>1915</v>
      </c>
      <c r="C844" s="21" t="s">
        <v>7</v>
      </c>
      <c r="D844" s="22" t="n">
        <v>0.396</v>
      </c>
    </row>
    <row r="845" s="11" customFormat="true" ht="12.75" hidden="false" customHeight="false" outlineLevel="0" collapsed="false">
      <c r="A845" s="10" t="s">
        <v>11</v>
      </c>
      <c r="B845" s="21" t="n">
        <v>1915</v>
      </c>
      <c r="C845" s="21" t="s">
        <v>7</v>
      </c>
      <c r="D845" s="22" t="n">
        <v>0.625</v>
      </c>
    </row>
    <row r="846" s="11" customFormat="true" ht="12.75" hidden="false" customHeight="false" outlineLevel="0" collapsed="false">
      <c r="A846" s="10" t="s">
        <v>12</v>
      </c>
      <c r="B846" s="21" t="n">
        <v>1915</v>
      </c>
      <c r="C846" s="21" t="s">
        <v>7</v>
      </c>
      <c r="D846" s="22" t="n">
        <v>0.351</v>
      </c>
    </row>
    <row r="847" s="11" customFormat="true" ht="12.75" hidden="false" customHeight="false" outlineLevel="0" collapsed="false">
      <c r="A847" s="10" t="s">
        <v>13</v>
      </c>
      <c r="B847" s="21" t="n">
        <v>1915</v>
      </c>
      <c r="C847" s="21" t="s">
        <v>7</v>
      </c>
      <c r="D847" s="22" t="n">
        <v>0.546</v>
      </c>
    </row>
    <row r="848" s="11" customFormat="true" ht="12.75" hidden="false" customHeight="false" outlineLevel="0" collapsed="false">
      <c r="A848" s="10" t="s">
        <v>14</v>
      </c>
      <c r="B848" s="21" t="n">
        <v>1915</v>
      </c>
      <c r="C848" s="21" t="s">
        <v>7</v>
      </c>
      <c r="D848" s="22" t="n">
        <v>0.717</v>
      </c>
    </row>
    <row r="849" s="11" customFormat="true" ht="12.75" hidden="false" customHeight="false" outlineLevel="0" collapsed="false">
      <c r="A849" s="10" t="s">
        <v>16</v>
      </c>
      <c r="B849" s="21" t="n">
        <v>1915</v>
      </c>
      <c r="C849" s="21" t="s">
        <v>7</v>
      </c>
      <c r="D849" s="22" t="n">
        <v>0.591</v>
      </c>
    </row>
    <row r="850" s="11" customFormat="true" ht="12.75" hidden="false" customHeight="false" outlineLevel="0" collapsed="false">
      <c r="A850" s="10" t="s">
        <v>17</v>
      </c>
      <c r="B850" s="21" t="n">
        <v>1915</v>
      </c>
      <c r="C850" s="21" t="s">
        <v>7</v>
      </c>
      <c r="D850" s="22" t="n">
        <v>0.444</v>
      </c>
    </row>
    <row r="851" s="11" customFormat="true" ht="12.75" hidden="false" customHeight="false" outlineLevel="0" collapsed="false">
      <c r="A851" s="10" t="s">
        <v>5</v>
      </c>
      <c r="B851" s="21" t="n">
        <v>1914</v>
      </c>
      <c r="C851" s="21" t="s">
        <v>7</v>
      </c>
      <c r="D851" s="22" t="n">
        <v>0.405</v>
      </c>
    </row>
    <row r="852" s="11" customFormat="true" ht="12.75" hidden="false" customHeight="false" outlineLevel="0" collapsed="false">
      <c r="A852" s="10" t="s">
        <v>9</v>
      </c>
      <c r="B852" s="21" t="n">
        <v>1914</v>
      </c>
      <c r="C852" s="21" t="s">
        <v>7</v>
      </c>
      <c r="D852" s="22" t="n">
        <v>0.545</v>
      </c>
    </row>
    <row r="853" s="11" customFormat="true" ht="12.75" hidden="false" customHeight="false" outlineLevel="0" collapsed="false">
      <c r="A853" s="10" t="s">
        <v>11</v>
      </c>
      <c r="B853" s="21" t="n">
        <v>1914</v>
      </c>
      <c r="C853" s="21" t="s">
        <v>7</v>
      </c>
      <c r="D853" s="22" t="n">
        <v>0.667</v>
      </c>
    </row>
    <row r="854" s="11" customFormat="true" ht="12.75" hidden="false" customHeight="false" outlineLevel="0" collapsed="false">
      <c r="A854" s="10" t="s">
        <v>12</v>
      </c>
      <c r="B854" s="21" t="n">
        <v>1914</v>
      </c>
      <c r="C854" s="21" t="s">
        <v>7</v>
      </c>
      <c r="D854" s="22" t="n">
        <v>0.477</v>
      </c>
    </row>
    <row r="855" s="11" customFormat="true" ht="12.75" hidden="false" customHeight="false" outlineLevel="0" collapsed="false">
      <c r="A855" s="10" t="s">
        <v>13</v>
      </c>
      <c r="B855" s="21" t="n">
        <v>1914</v>
      </c>
      <c r="C855" s="21" t="s">
        <v>7</v>
      </c>
      <c r="D855" s="22" t="n">
        <v>0.545</v>
      </c>
    </row>
    <row r="856" s="11" customFormat="true" ht="12.75" hidden="false" customHeight="false" outlineLevel="0" collapsed="false">
      <c r="A856" s="10" t="s">
        <v>14</v>
      </c>
      <c r="B856" s="21" t="n">
        <v>1914</v>
      </c>
      <c r="C856" s="21" t="s">
        <v>7</v>
      </c>
      <c r="D856" s="22" t="n">
        <v>0.349</v>
      </c>
    </row>
    <row r="857" s="11" customFormat="true" ht="12.75" hidden="false" customHeight="false" outlineLevel="0" collapsed="false">
      <c r="A857" s="10" t="s">
        <v>16</v>
      </c>
      <c r="B857" s="21" t="n">
        <v>1914</v>
      </c>
      <c r="C857" s="21" t="s">
        <v>7</v>
      </c>
      <c r="D857" s="22" t="n">
        <v>0.536</v>
      </c>
    </row>
    <row r="858" s="11" customFormat="true" ht="12.75" hidden="false" customHeight="false" outlineLevel="0" collapsed="false">
      <c r="A858" s="10" t="s">
        <v>17</v>
      </c>
      <c r="B858" s="21" t="n">
        <v>1914</v>
      </c>
      <c r="C858" s="21" t="s">
        <v>7</v>
      </c>
      <c r="D858" s="22" t="n">
        <v>0.474</v>
      </c>
    </row>
    <row r="859" s="11" customFormat="true" ht="12.75" hidden="false" customHeight="false" outlineLevel="0" collapsed="false">
      <c r="A859" s="10" t="s">
        <v>5</v>
      </c>
      <c r="B859" s="21" t="n">
        <v>1913</v>
      </c>
      <c r="C859" s="21" t="s">
        <v>7</v>
      </c>
      <c r="D859" s="22" t="n">
        <v>0.473</v>
      </c>
    </row>
    <row r="860" s="11" customFormat="true" ht="12.75" hidden="false" customHeight="false" outlineLevel="0" collapsed="false">
      <c r="A860" s="10" t="s">
        <v>9</v>
      </c>
      <c r="B860" s="21" t="n">
        <v>1913</v>
      </c>
      <c r="C860" s="21" t="s">
        <v>7</v>
      </c>
      <c r="D860" s="22" t="n">
        <v>0.487</v>
      </c>
    </row>
    <row r="861" s="11" customFormat="true" ht="12.75" hidden="false" customHeight="false" outlineLevel="0" collapsed="false">
      <c r="A861" s="10" t="s">
        <v>11</v>
      </c>
      <c r="B861" s="21" t="n">
        <v>1913</v>
      </c>
      <c r="C861" s="21" t="s">
        <v>7</v>
      </c>
      <c r="D861" s="22" t="n">
        <v>0.434</v>
      </c>
    </row>
    <row r="862" s="11" customFormat="true" ht="12.75" hidden="false" customHeight="false" outlineLevel="0" collapsed="false">
      <c r="A862" s="10" t="s">
        <v>12</v>
      </c>
      <c r="B862" s="21" t="n">
        <v>1913</v>
      </c>
      <c r="C862" s="21" t="s">
        <v>7</v>
      </c>
      <c r="D862" s="22" t="n">
        <v>0.569</v>
      </c>
    </row>
    <row r="863" s="11" customFormat="true" ht="12.75" hidden="false" customHeight="false" outlineLevel="0" collapsed="false">
      <c r="A863" s="10" t="s">
        <v>13</v>
      </c>
      <c r="B863" s="21" t="n">
        <v>1913</v>
      </c>
      <c r="C863" s="21" t="s">
        <v>7</v>
      </c>
      <c r="D863" s="22" t="n">
        <v>0.623</v>
      </c>
    </row>
    <row r="864" s="11" customFormat="true" ht="12.75" hidden="false" customHeight="false" outlineLevel="0" collapsed="false">
      <c r="A864" s="10" t="s">
        <v>14</v>
      </c>
      <c r="B864" s="21" t="n">
        <v>1913</v>
      </c>
      <c r="C864" s="21" t="s">
        <v>7</v>
      </c>
      <c r="D864" s="22" t="n">
        <v>0.373</v>
      </c>
    </row>
    <row r="865" s="11" customFormat="true" ht="12.75" hidden="false" customHeight="false" outlineLevel="0" collapsed="false">
      <c r="A865" s="10" t="s">
        <v>16</v>
      </c>
      <c r="B865" s="21" t="n">
        <v>1913</v>
      </c>
      <c r="C865" s="21" t="s">
        <v>7</v>
      </c>
      <c r="D865" s="22" t="n">
        <v>0.627</v>
      </c>
    </row>
    <row r="866" s="11" customFormat="true" ht="12.75" hidden="false" customHeight="false" outlineLevel="0" collapsed="false">
      <c r="A866" s="10" t="s">
        <v>17</v>
      </c>
      <c r="B866" s="21" t="n">
        <v>1913</v>
      </c>
      <c r="C866" s="21" t="s">
        <v>7</v>
      </c>
      <c r="D866" s="22" t="n">
        <v>0.416</v>
      </c>
    </row>
    <row r="867" s="11" customFormat="true" ht="12.75" hidden="false" customHeight="false" outlineLevel="0" collapsed="false">
      <c r="A867" s="10" t="s">
        <v>5</v>
      </c>
      <c r="B867" s="21" t="n">
        <v>1912</v>
      </c>
      <c r="C867" s="21" t="s">
        <v>7</v>
      </c>
      <c r="D867" s="22" t="n">
        <v>0.309</v>
      </c>
    </row>
    <row r="868" s="11" customFormat="true" ht="12.75" hidden="false" customHeight="false" outlineLevel="0" collapsed="false">
      <c r="A868" s="10" t="s">
        <v>9</v>
      </c>
      <c r="B868" s="21" t="n">
        <v>1912</v>
      </c>
      <c r="C868" s="21" t="s">
        <v>7</v>
      </c>
      <c r="D868" s="22" t="n">
        <v>0.494</v>
      </c>
    </row>
    <row r="869" s="11" customFormat="true" ht="12.75" hidden="false" customHeight="false" outlineLevel="0" collapsed="false">
      <c r="A869" s="10" t="s">
        <v>11</v>
      </c>
      <c r="B869" s="21" t="n">
        <v>1912</v>
      </c>
      <c r="C869" s="21" t="s">
        <v>7</v>
      </c>
      <c r="D869" s="22" t="n">
        <v>0.51</v>
      </c>
    </row>
    <row r="870" s="11" customFormat="true" ht="12.75" hidden="false" customHeight="false" outlineLevel="0" collapsed="false">
      <c r="A870" s="10" t="s">
        <v>12</v>
      </c>
      <c r="B870" s="21" t="n">
        <v>1912</v>
      </c>
      <c r="C870" s="21" t="s">
        <v>7</v>
      </c>
      <c r="D870" s="22" t="n">
        <v>0.549</v>
      </c>
    </row>
    <row r="871" s="11" customFormat="true" ht="12.75" hidden="false" customHeight="false" outlineLevel="0" collapsed="false">
      <c r="A871" s="10" t="s">
        <v>13</v>
      </c>
      <c r="B871" s="21" t="n">
        <v>1912</v>
      </c>
      <c r="C871" s="21" t="s">
        <v>7</v>
      </c>
      <c r="D871" s="22" t="n">
        <v>0.671</v>
      </c>
    </row>
    <row r="872" s="11" customFormat="true" ht="12.75" hidden="false" customHeight="false" outlineLevel="0" collapsed="false">
      <c r="A872" s="10" t="s">
        <v>14</v>
      </c>
      <c r="B872" s="21" t="n">
        <v>1912</v>
      </c>
      <c r="C872" s="21" t="s">
        <v>7</v>
      </c>
      <c r="D872" s="22" t="n">
        <v>0.408</v>
      </c>
    </row>
    <row r="873" s="11" customFormat="true" ht="12.75" hidden="false" customHeight="false" outlineLevel="0" collapsed="false">
      <c r="A873" s="10" t="s">
        <v>16</v>
      </c>
      <c r="B873" s="21" t="n">
        <v>1912</v>
      </c>
      <c r="C873" s="21" t="s">
        <v>7</v>
      </c>
      <c r="D873" s="22" t="n">
        <v>0.656</v>
      </c>
    </row>
    <row r="874" s="11" customFormat="true" ht="12.75" hidden="false" customHeight="false" outlineLevel="0" collapsed="false">
      <c r="A874" s="10" t="s">
        <v>17</v>
      </c>
      <c r="B874" s="21" t="n">
        <v>1912</v>
      </c>
      <c r="C874" s="21" t="s">
        <v>7</v>
      </c>
      <c r="D874" s="22" t="n">
        <v>0.401</v>
      </c>
    </row>
    <row r="875" s="11" customFormat="true" ht="12.75" hidden="false" customHeight="false" outlineLevel="0" collapsed="false">
      <c r="A875" s="10" t="s">
        <v>5</v>
      </c>
      <c r="B875" s="21" t="n">
        <v>1911</v>
      </c>
      <c r="C875" s="21" t="s">
        <v>7</v>
      </c>
      <c r="D875" s="22" t="n">
        <v>0.49</v>
      </c>
    </row>
    <row r="876" s="11" customFormat="true" ht="12.75" hidden="false" customHeight="false" outlineLevel="0" collapsed="false">
      <c r="A876" s="10" t="s">
        <v>9</v>
      </c>
      <c r="B876" s="21" t="n">
        <v>1911</v>
      </c>
      <c r="C876" s="21" t="s">
        <v>7</v>
      </c>
      <c r="D876" s="22" t="n">
        <v>0.49</v>
      </c>
    </row>
    <row r="877" s="11" customFormat="true" ht="12.75" hidden="false" customHeight="false" outlineLevel="0" collapsed="false">
      <c r="A877" s="10" t="s">
        <v>11</v>
      </c>
      <c r="B877" s="21" t="n">
        <v>1911</v>
      </c>
      <c r="C877" s="21" t="s">
        <v>7</v>
      </c>
      <c r="D877" s="22" t="n">
        <v>0.477</v>
      </c>
    </row>
    <row r="878" s="11" customFormat="true" ht="12.75" hidden="false" customHeight="false" outlineLevel="0" collapsed="false">
      <c r="A878" s="10" t="s">
        <v>12</v>
      </c>
      <c r="B878" s="21" t="n">
        <v>1911</v>
      </c>
      <c r="C878" s="21" t="s">
        <v>7</v>
      </c>
      <c r="D878" s="22" t="n">
        <v>0.422</v>
      </c>
    </row>
    <row r="879" s="11" customFormat="true" ht="12.75" hidden="false" customHeight="false" outlineLevel="0" collapsed="false">
      <c r="A879" s="10" t="s">
        <v>13</v>
      </c>
      <c r="B879" s="21" t="n">
        <v>1911</v>
      </c>
      <c r="C879" s="21" t="s">
        <v>7</v>
      </c>
      <c r="D879" s="22" t="n">
        <v>0.5</v>
      </c>
    </row>
    <row r="880" s="11" customFormat="true" ht="12.75" hidden="false" customHeight="false" outlineLevel="0" collapsed="false">
      <c r="A880" s="10" t="s">
        <v>14</v>
      </c>
      <c r="B880" s="21" t="n">
        <v>1911</v>
      </c>
      <c r="C880" s="21" t="s">
        <v>7</v>
      </c>
      <c r="D880" s="22" t="n">
        <v>0.331</v>
      </c>
    </row>
    <row r="881" s="11" customFormat="true" ht="12.75" hidden="false" customHeight="false" outlineLevel="0" collapsed="false">
      <c r="A881" s="10" t="s">
        <v>16</v>
      </c>
      <c r="B881" s="21" t="n">
        <v>1911</v>
      </c>
      <c r="C881" s="21" t="s">
        <v>7</v>
      </c>
      <c r="D881" s="22" t="n">
        <v>0.704</v>
      </c>
    </row>
    <row r="882" s="11" customFormat="true" ht="12.75" hidden="false" customHeight="false" outlineLevel="0" collapsed="false">
      <c r="A882" s="10" t="s">
        <v>17</v>
      </c>
      <c r="B882" s="21" t="n">
        <v>1911</v>
      </c>
      <c r="C882" s="21" t="s">
        <v>7</v>
      </c>
      <c r="D882" s="22" t="n">
        <v>0.584</v>
      </c>
    </row>
    <row r="883" s="11" customFormat="true" ht="12.75" hidden="false" customHeight="false" outlineLevel="0" collapsed="false">
      <c r="A883" s="10" t="s">
        <v>5</v>
      </c>
      <c r="B883" s="21" t="n">
        <v>1910</v>
      </c>
      <c r="C883" s="21" t="s">
        <v>7</v>
      </c>
      <c r="D883" s="22" t="n">
        <v>0.471</v>
      </c>
    </row>
    <row r="884" s="11" customFormat="true" ht="12.75" hidden="false" customHeight="false" outlineLevel="0" collapsed="false">
      <c r="A884" s="10" t="s">
        <v>9</v>
      </c>
      <c r="B884" s="21" t="n">
        <v>1910</v>
      </c>
      <c r="C884" s="21" t="s">
        <v>7</v>
      </c>
      <c r="D884" s="22" t="n">
        <v>0.556</v>
      </c>
    </row>
    <row r="885" s="11" customFormat="true" ht="12.75" hidden="false" customHeight="false" outlineLevel="0" collapsed="false">
      <c r="A885" s="10" t="s">
        <v>11</v>
      </c>
      <c r="B885" s="21" t="n">
        <v>1910</v>
      </c>
      <c r="C885" s="21" t="s">
        <v>7</v>
      </c>
      <c r="D885" s="22" t="n">
        <v>0.533</v>
      </c>
    </row>
    <row r="886" s="11" customFormat="true" ht="12.75" hidden="false" customHeight="false" outlineLevel="0" collapsed="false">
      <c r="A886" s="10" t="s">
        <v>12</v>
      </c>
      <c r="B886" s="21" t="n">
        <v>1910</v>
      </c>
      <c r="C886" s="21" t="s">
        <v>7</v>
      </c>
      <c r="D886" s="22" t="n">
        <v>0.442</v>
      </c>
    </row>
    <row r="887" s="11" customFormat="true" ht="12.75" hidden="false" customHeight="false" outlineLevel="0" collapsed="false">
      <c r="A887" s="10" t="s">
        <v>13</v>
      </c>
      <c r="B887" s="21" t="n">
        <v>1910</v>
      </c>
      <c r="C887" s="21" t="s">
        <v>7</v>
      </c>
      <c r="D887" s="22" t="n">
        <v>0.417</v>
      </c>
    </row>
    <row r="888" s="11" customFormat="true" ht="12.75" hidden="false" customHeight="false" outlineLevel="0" collapsed="false">
      <c r="A888" s="10" t="s">
        <v>14</v>
      </c>
      <c r="B888" s="21" t="n">
        <v>1910</v>
      </c>
      <c r="C888" s="21" t="s">
        <v>7</v>
      </c>
      <c r="D888" s="22" t="n">
        <v>0.32</v>
      </c>
    </row>
    <row r="889" s="11" customFormat="true" ht="12.75" hidden="false" customHeight="false" outlineLevel="0" collapsed="false">
      <c r="A889" s="10" t="s">
        <v>16</v>
      </c>
      <c r="B889" s="21" t="n">
        <v>1910</v>
      </c>
      <c r="C889" s="21" t="s">
        <v>7</v>
      </c>
      <c r="D889" s="22" t="n">
        <v>0.695</v>
      </c>
    </row>
    <row r="890" s="11" customFormat="true" ht="12.75" hidden="false" customHeight="false" outlineLevel="0" collapsed="false">
      <c r="A890" s="10" t="s">
        <v>17</v>
      </c>
      <c r="B890" s="21" t="n">
        <v>1910</v>
      </c>
      <c r="C890" s="21" t="s">
        <v>7</v>
      </c>
      <c r="D890" s="22" t="n">
        <v>0.563</v>
      </c>
    </row>
    <row r="891" s="11" customFormat="true" ht="12.75" hidden="false" customHeight="false" outlineLevel="0" collapsed="false">
      <c r="A891" s="10" t="s">
        <v>5</v>
      </c>
      <c r="B891" s="21" t="n">
        <v>1909</v>
      </c>
      <c r="C891" s="21" t="s">
        <v>7</v>
      </c>
      <c r="D891" s="22" t="n">
        <v>0.417</v>
      </c>
    </row>
    <row r="892" s="11" customFormat="true" ht="12.75" hidden="false" customHeight="false" outlineLevel="0" collapsed="false">
      <c r="A892" s="10" t="s">
        <v>9</v>
      </c>
      <c r="B892" s="21" t="n">
        <v>1909</v>
      </c>
      <c r="C892" s="21" t="s">
        <v>7</v>
      </c>
      <c r="D892" s="22" t="n">
        <v>0.487</v>
      </c>
    </row>
    <row r="893" s="11" customFormat="true" ht="12.75" hidden="false" customHeight="false" outlineLevel="0" collapsed="false">
      <c r="A893" s="10" t="s">
        <v>11</v>
      </c>
      <c r="B893" s="21" t="n">
        <v>1909</v>
      </c>
      <c r="C893" s="21" t="s">
        <v>7</v>
      </c>
      <c r="D893" s="22" t="n">
        <v>0.536</v>
      </c>
    </row>
    <row r="894" s="11" customFormat="true" ht="12.75" hidden="false" customHeight="false" outlineLevel="0" collapsed="false">
      <c r="A894" s="10" t="s">
        <v>12</v>
      </c>
      <c r="B894" s="21" t="n">
        <v>1909</v>
      </c>
      <c r="C894" s="21" t="s">
        <v>7</v>
      </c>
      <c r="D894" s="22" t="n">
        <v>0.355</v>
      </c>
    </row>
    <row r="895" s="11" customFormat="true" ht="12.75" hidden="false" customHeight="false" outlineLevel="0" collapsed="false">
      <c r="A895" s="10" t="s">
        <v>13</v>
      </c>
      <c r="B895" s="21" t="n">
        <v>1909</v>
      </c>
      <c r="C895" s="21" t="s">
        <v>7</v>
      </c>
      <c r="D895" s="22" t="n">
        <v>0.51</v>
      </c>
    </row>
    <row r="896" s="11" customFormat="true" ht="12.75" hidden="false" customHeight="false" outlineLevel="0" collapsed="false">
      <c r="A896" s="10" t="s">
        <v>14</v>
      </c>
      <c r="B896" s="21" t="n">
        <v>1909</v>
      </c>
      <c r="C896" s="21" t="s">
        <v>7</v>
      </c>
      <c r="D896" s="22" t="n">
        <v>0.379</v>
      </c>
    </row>
    <row r="897" s="11" customFormat="true" ht="12.75" hidden="false" customHeight="false" outlineLevel="0" collapsed="false">
      <c r="A897" s="10" t="s">
        <v>16</v>
      </c>
      <c r="B897" s="21" t="n">
        <v>1909</v>
      </c>
      <c r="C897" s="21" t="s">
        <v>7</v>
      </c>
      <c r="D897" s="22" t="n">
        <v>0.593</v>
      </c>
    </row>
    <row r="898" s="11" customFormat="true" ht="12.75" hidden="false" customHeight="false" outlineLevel="0" collapsed="false">
      <c r="A898" s="10" t="s">
        <v>17</v>
      </c>
      <c r="B898" s="21" t="n">
        <v>1909</v>
      </c>
      <c r="C898" s="21" t="s">
        <v>7</v>
      </c>
      <c r="D898" s="22" t="n">
        <v>0.724</v>
      </c>
    </row>
    <row r="899" s="11" customFormat="true" ht="12.75" hidden="false" customHeight="false" outlineLevel="0" collapsed="false">
      <c r="A899" s="10" t="s">
        <v>5</v>
      </c>
      <c r="B899" s="21" t="n">
        <v>1908</v>
      </c>
      <c r="C899" s="21" t="s">
        <v>7</v>
      </c>
      <c r="D899" s="22" t="n">
        <v>0.513</v>
      </c>
    </row>
    <row r="900" s="11" customFormat="true" ht="12.75" hidden="false" customHeight="false" outlineLevel="0" collapsed="false">
      <c r="A900" s="10" t="s">
        <v>9</v>
      </c>
      <c r="B900" s="21" t="n">
        <v>1908</v>
      </c>
      <c r="C900" s="21" t="s">
        <v>7</v>
      </c>
      <c r="D900" s="22" t="n">
        <v>0.421</v>
      </c>
    </row>
    <row r="901" s="11" customFormat="true" ht="12.75" hidden="false" customHeight="false" outlineLevel="0" collapsed="false">
      <c r="A901" s="10" t="s">
        <v>11</v>
      </c>
      <c r="B901" s="21" t="n">
        <v>1908</v>
      </c>
      <c r="C901" s="21" t="s">
        <v>7</v>
      </c>
      <c r="D901" s="22" t="n">
        <v>0.416</v>
      </c>
    </row>
    <row r="902" s="11" customFormat="true" ht="12.75" hidden="false" customHeight="false" outlineLevel="0" collapsed="false">
      <c r="A902" s="10" t="s">
        <v>12</v>
      </c>
      <c r="B902" s="21" t="n">
        <v>1908</v>
      </c>
      <c r="C902" s="21" t="s">
        <v>7</v>
      </c>
      <c r="D902" s="22" t="n">
        <v>0.412</v>
      </c>
    </row>
    <row r="903" s="11" customFormat="true" ht="12.75" hidden="false" customHeight="false" outlineLevel="0" collapsed="false">
      <c r="A903" s="10" t="s">
        <v>13</v>
      </c>
      <c r="B903" s="21" t="n">
        <v>1908</v>
      </c>
      <c r="C903" s="21" t="s">
        <v>7</v>
      </c>
      <c r="D903" s="22" t="n">
        <v>0.669</v>
      </c>
    </row>
    <row r="904" s="11" customFormat="true" ht="12.75" hidden="false" customHeight="false" outlineLevel="0" collapsed="false">
      <c r="A904" s="10" t="s">
        <v>14</v>
      </c>
      <c r="B904" s="21" t="n">
        <v>1908</v>
      </c>
      <c r="C904" s="21" t="s">
        <v>7</v>
      </c>
      <c r="D904" s="22" t="n">
        <v>0.556</v>
      </c>
    </row>
    <row r="905" s="11" customFormat="true" ht="12.75" hidden="false" customHeight="false" outlineLevel="0" collapsed="false">
      <c r="A905" s="10" t="s">
        <v>16</v>
      </c>
      <c r="B905" s="21" t="n">
        <v>1908</v>
      </c>
      <c r="C905" s="21" t="s">
        <v>7</v>
      </c>
      <c r="D905" s="22" t="n">
        <v>0.454</v>
      </c>
    </row>
    <row r="906" s="11" customFormat="true" ht="12.75" hidden="false" customHeight="false" outlineLevel="0" collapsed="false">
      <c r="A906" s="10" t="s">
        <v>17</v>
      </c>
      <c r="B906" s="21" t="n">
        <v>1908</v>
      </c>
      <c r="C906" s="21" t="s">
        <v>7</v>
      </c>
      <c r="D906" s="22" t="n">
        <v>0.559</v>
      </c>
    </row>
    <row r="907" s="11" customFormat="true" ht="12.75" hidden="false" customHeight="false" outlineLevel="0" collapsed="false">
      <c r="A907" s="10" t="s">
        <v>5</v>
      </c>
      <c r="B907" s="21" t="n">
        <v>1907</v>
      </c>
      <c r="C907" s="21" t="s">
        <v>7</v>
      </c>
      <c r="D907" s="22" t="n">
        <v>0.604</v>
      </c>
    </row>
    <row r="908" s="11" customFormat="true" ht="12.75" hidden="false" customHeight="false" outlineLevel="0" collapsed="false">
      <c r="A908" s="10" t="s">
        <v>9</v>
      </c>
      <c r="B908" s="21" t="n">
        <v>1907</v>
      </c>
      <c r="C908" s="21" t="s">
        <v>7</v>
      </c>
      <c r="D908" s="22" t="n">
        <v>0.424</v>
      </c>
    </row>
    <row r="909" s="11" customFormat="true" ht="12.75" hidden="false" customHeight="false" outlineLevel="0" collapsed="false">
      <c r="A909" s="10" t="s">
        <v>11</v>
      </c>
      <c r="B909" s="21" t="n">
        <v>1907</v>
      </c>
      <c r="C909" s="21" t="s">
        <v>7</v>
      </c>
      <c r="D909" s="22" t="n">
        <v>0.441</v>
      </c>
    </row>
    <row r="910" s="11" customFormat="true" ht="12.75" hidden="false" customHeight="false" outlineLevel="0" collapsed="false">
      <c r="A910" s="10" t="s">
        <v>12</v>
      </c>
      <c r="B910" s="21" t="n">
        <v>1907</v>
      </c>
      <c r="C910" s="21" t="s">
        <v>7</v>
      </c>
      <c r="D910" s="22" t="n">
        <v>0.387</v>
      </c>
    </row>
    <row r="911" s="11" customFormat="true" ht="12.75" hidden="false" customHeight="false" outlineLevel="0" collapsed="false">
      <c r="A911" s="10" t="s">
        <v>13</v>
      </c>
      <c r="B911" s="21" t="n">
        <v>1907</v>
      </c>
      <c r="C911" s="21" t="s">
        <v>7</v>
      </c>
      <c r="D911" s="22" t="n">
        <v>0.527</v>
      </c>
    </row>
    <row r="912" s="11" customFormat="true" ht="12.75" hidden="false" customHeight="false" outlineLevel="0" collapsed="false">
      <c r="A912" s="10" t="s">
        <v>14</v>
      </c>
      <c r="B912" s="21" t="n">
        <v>1907</v>
      </c>
      <c r="C912" s="21" t="s">
        <v>7</v>
      </c>
      <c r="D912" s="22" t="n">
        <v>0.393</v>
      </c>
    </row>
    <row r="913" s="11" customFormat="true" ht="12.75" hidden="false" customHeight="false" outlineLevel="0" collapsed="false">
      <c r="A913" s="10" t="s">
        <v>16</v>
      </c>
      <c r="B913" s="21" t="n">
        <v>1907</v>
      </c>
      <c r="C913" s="21" t="s">
        <v>7</v>
      </c>
      <c r="D913" s="22" t="n">
        <v>0.546</v>
      </c>
    </row>
    <row r="914" s="11" customFormat="true" ht="12.75" hidden="false" customHeight="false" outlineLevel="0" collapsed="false">
      <c r="A914" s="10" t="s">
        <v>17</v>
      </c>
      <c r="B914" s="21" t="n">
        <v>1907</v>
      </c>
      <c r="C914" s="21" t="s">
        <v>7</v>
      </c>
      <c r="D914" s="22" t="n">
        <v>0.675</v>
      </c>
    </row>
    <row r="915" s="11" customFormat="true" ht="12.75" hidden="false" customHeight="false" outlineLevel="0" collapsed="false">
      <c r="A915" s="10" t="s">
        <v>5</v>
      </c>
      <c r="B915" s="21" t="n">
        <v>1906</v>
      </c>
      <c r="C915" s="21" t="s">
        <v>7</v>
      </c>
      <c r="D915" s="22" t="n">
        <v>0.682</v>
      </c>
    </row>
    <row r="916" s="11" customFormat="true" ht="12.75" hidden="false" customHeight="false" outlineLevel="0" collapsed="false">
      <c r="A916" s="10" t="s">
        <v>9</v>
      </c>
      <c r="B916" s="21" t="n">
        <v>1906</v>
      </c>
      <c r="C916" s="21" t="s">
        <v>7</v>
      </c>
      <c r="D916" s="22" t="n">
        <v>0.384</v>
      </c>
    </row>
    <row r="917" s="11" customFormat="true" ht="12.75" hidden="false" customHeight="false" outlineLevel="0" collapsed="false">
      <c r="A917" s="10" t="s">
        <v>11</v>
      </c>
      <c r="B917" s="21" t="n">
        <v>1906</v>
      </c>
      <c r="C917" s="21" t="s">
        <v>7</v>
      </c>
      <c r="D917" s="22" t="n">
        <v>0.418</v>
      </c>
    </row>
    <row r="918" s="11" customFormat="true" ht="12.75" hidden="false" customHeight="false" outlineLevel="0" collapsed="false">
      <c r="A918" s="10" t="s">
        <v>12</v>
      </c>
      <c r="B918" s="21" t="n">
        <v>1906</v>
      </c>
      <c r="C918" s="21" t="s">
        <v>7</v>
      </c>
      <c r="D918" s="22" t="n">
        <v>0.523</v>
      </c>
    </row>
    <row r="919" s="11" customFormat="true" ht="12.75" hidden="false" customHeight="false" outlineLevel="0" collapsed="false">
      <c r="A919" s="10" t="s">
        <v>13</v>
      </c>
      <c r="B919" s="21" t="n">
        <v>1906</v>
      </c>
      <c r="C919" s="21" t="s">
        <v>7</v>
      </c>
      <c r="D919" s="22" t="n">
        <v>0.404</v>
      </c>
    </row>
    <row r="920" s="11" customFormat="true" ht="12.75" hidden="false" customHeight="false" outlineLevel="0" collapsed="false">
      <c r="A920" s="10" t="s">
        <v>14</v>
      </c>
      <c r="B920" s="21" t="n">
        <v>1906</v>
      </c>
      <c r="C920" s="21" t="s">
        <v>7</v>
      </c>
      <c r="D920" s="22" t="n">
        <v>0.462</v>
      </c>
    </row>
    <row r="921" s="11" customFormat="true" ht="12.75" hidden="false" customHeight="false" outlineLevel="0" collapsed="false">
      <c r="A921" s="10" t="s">
        <v>16</v>
      </c>
      <c r="B921" s="21" t="n">
        <v>1906</v>
      </c>
      <c r="C921" s="21" t="s">
        <v>7</v>
      </c>
      <c r="D921" s="22" t="n">
        <v>0.49</v>
      </c>
    </row>
    <row r="922" s="11" customFormat="true" ht="12.75" hidden="false" customHeight="false" outlineLevel="0" collapsed="false">
      <c r="A922" s="10" t="s">
        <v>17</v>
      </c>
      <c r="B922" s="21" t="n">
        <v>1906</v>
      </c>
      <c r="C922" s="21" t="s">
        <v>7</v>
      </c>
      <c r="D922" s="22" t="n">
        <v>0.633</v>
      </c>
    </row>
    <row r="923" s="11" customFormat="true" ht="12.75" hidden="false" customHeight="false" outlineLevel="0" collapsed="false">
      <c r="A923" s="10" t="s">
        <v>5</v>
      </c>
      <c r="B923" s="21" t="n">
        <v>1905</v>
      </c>
      <c r="C923" s="21" t="s">
        <v>7</v>
      </c>
      <c r="D923" s="22" t="n">
        <v>0.487</v>
      </c>
    </row>
    <row r="924" s="11" customFormat="true" ht="12.75" hidden="false" customHeight="false" outlineLevel="0" collapsed="false">
      <c r="A924" s="10" t="s">
        <v>9</v>
      </c>
      <c r="B924" s="21" t="n">
        <v>1905</v>
      </c>
      <c r="C924" s="21" t="s">
        <v>7</v>
      </c>
      <c r="D924" s="22" t="n">
        <v>0.395</v>
      </c>
    </row>
    <row r="925" s="11" customFormat="true" ht="12.75" hidden="false" customHeight="false" outlineLevel="0" collapsed="false">
      <c r="A925" s="10" t="s">
        <v>11</v>
      </c>
      <c r="B925" s="21" t="n">
        <v>1905</v>
      </c>
      <c r="C925" s="21" t="s">
        <v>7</v>
      </c>
      <c r="D925" s="22" t="n">
        <v>0.506</v>
      </c>
    </row>
    <row r="926" s="11" customFormat="true" ht="12.75" hidden="false" customHeight="false" outlineLevel="0" collapsed="false">
      <c r="A926" s="10" t="s">
        <v>12</v>
      </c>
      <c r="B926" s="21" t="n">
        <v>1905</v>
      </c>
      <c r="C926" s="21" t="s">
        <v>7</v>
      </c>
      <c r="D926" s="22" t="n">
        <v>0.484</v>
      </c>
    </row>
    <row r="927" s="11" customFormat="true" ht="12.75" hidden="false" customHeight="false" outlineLevel="0" collapsed="false">
      <c r="A927" s="10" t="s">
        <v>13</v>
      </c>
      <c r="B927" s="21" t="n">
        <v>1905</v>
      </c>
      <c r="C927" s="21" t="s">
        <v>7</v>
      </c>
      <c r="D927" s="22" t="n">
        <v>0.523</v>
      </c>
    </row>
    <row r="928" s="11" customFormat="true" ht="12.75" hidden="false" customHeight="false" outlineLevel="0" collapsed="false">
      <c r="A928" s="10" t="s">
        <v>14</v>
      </c>
      <c r="B928" s="21" t="n">
        <v>1905</v>
      </c>
      <c r="C928" s="21" t="s">
        <v>7</v>
      </c>
      <c r="D928" s="22" t="n">
        <v>0.378</v>
      </c>
    </row>
    <row r="929" s="11" customFormat="true" ht="12.75" hidden="false" customHeight="false" outlineLevel="0" collapsed="false">
      <c r="A929" s="10" t="s">
        <v>16</v>
      </c>
      <c r="B929" s="21" t="n">
        <v>1905</v>
      </c>
      <c r="C929" s="21" t="s">
        <v>7</v>
      </c>
      <c r="D929" s="22" t="n">
        <v>0.647</v>
      </c>
    </row>
    <row r="930" s="11" customFormat="true" ht="12.75" hidden="false" customHeight="false" outlineLevel="0" collapsed="false">
      <c r="A930" s="10" t="s">
        <v>17</v>
      </c>
      <c r="B930" s="21" t="n">
        <v>1905</v>
      </c>
      <c r="C930" s="21" t="s">
        <v>7</v>
      </c>
      <c r="D930" s="22" t="n">
        <v>0.576</v>
      </c>
    </row>
    <row r="931" s="11" customFormat="true" ht="12.75" hidden="false" customHeight="false" outlineLevel="0" collapsed="false">
      <c r="A931" s="10" t="s">
        <v>5</v>
      </c>
      <c r="B931" s="21" t="n">
        <v>1904</v>
      </c>
      <c r="C931" s="21" t="s">
        <v>7</v>
      </c>
      <c r="D931" s="22" t="n">
        <v>0.383</v>
      </c>
    </row>
    <row r="932" s="11" customFormat="true" ht="12.75" hidden="false" customHeight="false" outlineLevel="0" collapsed="false">
      <c r="A932" s="10" t="s">
        <v>9</v>
      </c>
      <c r="B932" s="21" t="n">
        <v>1904</v>
      </c>
      <c r="C932" s="21" t="s">
        <v>7</v>
      </c>
      <c r="D932" s="22" t="n">
        <v>0.422</v>
      </c>
    </row>
    <row r="933" s="11" customFormat="true" ht="12.75" hidden="false" customHeight="false" outlineLevel="0" collapsed="false">
      <c r="A933" s="10" t="s">
        <v>11</v>
      </c>
      <c r="B933" s="21" t="n">
        <v>1904</v>
      </c>
      <c r="C933" s="21" t="s">
        <v>7</v>
      </c>
      <c r="D933" s="22" t="n">
        <v>0.43</v>
      </c>
    </row>
    <row r="934" s="11" customFormat="true" ht="12.75" hidden="false" customHeight="false" outlineLevel="0" collapsed="false">
      <c r="A934" s="10" t="s">
        <v>12</v>
      </c>
      <c r="B934" s="21" t="n">
        <v>1904</v>
      </c>
      <c r="C934" s="21" t="s">
        <v>7</v>
      </c>
      <c r="D934" s="22" t="n">
        <v>0.592</v>
      </c>
    </row>
    <row r="935" s="11" customFormat="true" ht="12.75" hidden="false" customHeight="false" outlineLevel="0" collapsed="false">
      <c r="A935" s="10" t="s">
        <v>13</v>
      </c>
      <c r="B935" s="21" t="n">
        <v>1904</v>
      </c>
      <c r="C935" s="21" t="s">
        <v>7</v>
      </c>
      <c r="D935" s="22" t="n">
        <v>0.391</v>
      </c>
    </row>
    <row r="936" s="11" customFormat="true" ht="12.75" hidden="false" customHeight="false" outlineLevel="0" collapsed="false">
      <c r="A936" s="10" t="s">
        <v>14</v>
      </c>
      <c r="B936" s="21" t="n">
        <v>1904</v>
      </c>
      <c r="C936" s="21" t="s">
        <v>7</v>
      </c>
      <c r="D936" s="22" t="n">
        <v>0.464</v>
      </c>
    </row>
    <row r="937" s="11" customFormat="true" ht="12.75" hidden="false" customHeight="false" outlineLevel="0" collapsed="false">
      <c r="A937" s="10" t="s">
        <v>16</v>
      </c>
      <c r="B937" s="21" t="n">
        <v>1904</v>
      </c>
      <c r="C937" s="21" t="s">
        <v>7</v>
      </c>
      <c r="D937" s="22" t="n">
        <v>0.572</v>
      </c>
    </row>
    <row r="938" s="11" customFormat="true" ht="12.75" hidden="false" customHeight="false" outlineLevel="0" collapsed="false">
      <c r="A938" s="10" t="s">
        <v>17</v>
      </c>
      <c r="B938" s="21" t="n">
        <v>1904</v>
      </c>
      <c r="C938" s="21" t="s">
        <v>7</v>
      </c>
      <c r="D938" s="22" t="n">
        <v>0.748</v>
      </c>
    </row>
    <row r="939" s="11" customFormat="true" ht="12.75" hidden="false" customHeight="false" outlineLevel="0" collapsed="false">
      <c r="A939" s="10" t="s">
        <v>5</v>
      </c>
      <c r="B939" s="21" t="n">
        <v>1903</v>
      </c>
      <c r="C939" s="21" t="s">
        <v>7</v>
      </c>
      <c r="D939" s="22" t="n">
        <v>0.341</v>
      </c>
    </row>
    <row r="940" s="11" customFormat="true" ht="12.75" hidden="false" customHeight="false" outlineLevel="0" collapsed="false">
      <c r="A940" s="10" t="s">
        <v>9</v>
      </c>
      <c r="B940" s="21" t="n">
        <v>1903</v>
      </c>
      <c r="C940" s="21" t="s">
        <v>7</v>
      </c>
      <c r="D940" s="22" t="n">
        <v>0.562</v>
      </c>
    </row>
    <row r="941" s="11" customFormat="true" ht="12.75" hidden="false" customHeight="false" outlineLevel="0" collapsed="false">
      <c r="A941" s="10" t="s">
        <v>11</v>
      </c>
      <c r="B941" s="21" t="n">
        <v>1903</v>
      </c>
      <c r="C941" s="21" t="s">
        <v>7</v>
      </c>
      <c r="D941" s="22" t="n">
        <v>0.45</v>
      </c>
    </row>
    <row r="942" s="11" customFormat="true" ht="12.75" hidden="false" customHeight="false" outlineLevel="0" collapsed="false">
      <c r="A942" s="10" t="s">
        <v>12</v>
      </c>
      <c r="B942" s="21" t="n">
        <v>1903</v>
      </c>
      <c r="C942" s="21" t="s">
        <v>7</v>
      </c>
      <c r="D942" s="22" t="n">
        <v>0.522</v>
      </c>
    </row>
    <row r="943" s="11" customFormat="true" ht="12.75" hidden="false" customHeight="false" outlineLevel="0" collapsed="false">
      <c r="A943" s="10" t="s">
        <v>13</v>
      </c>
      <c r="B943" s="21" t="n">
        <v>1903</v>
      </c>
      <c r="C943" s="21" t="s">
        <v>7</v>
      </c>
      <c r="D943" s="22" t="n">
        <v>0.463</v>
      </c>
    </row>
    <row r="944" s="11" customFormat="true" ht="12.75" hidden="false" customHeight="false" outlineLevel="0" collapsed="false">
      <c r="A944" s="10" t="s">
        <v>14</v>
      </c>
      <c r="B944" s="21" t="n">
        <v>1903</v>
      </c>
      <c r="C944" s="21" t="s">
        <v>7</v>
      </c>
      <c r="D944" s="22" t="n">
        <v>0.444</v>
      </c>
    </row>
    <row r="945" s="11" customFormat="true" ht="12.75" hidden="false" customHeight="false" outlineLevel="0" collapsed="false">
      <c r="A945" s="10" t="s">
        <v>16</v>
      </c>
      <c r="B945" s="21" t="n">
        <v>1903</v>
      </c>
      <c r="C945" s="21" t="s">
        <v>7</v>
      </c>
      <c r="D945" s="22" t="n">
        <v>0.532</v>
      </c>
    </row>
    <row r="946" s="11" customFormat="true" ht="12.75" hidden="false" customHeight="false" outlineLevel="0" collapsed="false">
      <c r="A946" s="10" t="s">
        <v>17</v>
      </c>
      <c r="B946" s="21" t="n">
        <v>1903</v>
      </c>
      <c r="C946" s="21" t="s">
        <v>7</v>
      </c>
      <c r="D946" s="22" t="n">
        <v>0.686</v>
      </c>
    </row>
    <row r="947" s="11" customFormat="true" ht="12.75" hidden="false" customHeight="false" outlineLevel="0" collapsed="false">
      <c r="A947" s="10" t="s">
        <v>5</v>
      </c>
      <c r="B947" s="21" t="n">
        <v>1902</v>
      </c>
      <c r="C947" s="21" t="s">
        <v>7</v>
      </c>
      <c r="D947" s="22" t="n">
        <v>0.438</v>
      </c>
    </row>
    <row r="948" s="11" customFormat="true" ht="12.75" hidden="false" customHeight="false" outlineLevel="0" collapsed="false">
      <c r="A948" s="10" t="s">
        <v>9</v>
      </c>
      <c r="B948" s="21" t="n">
        <v>1902</v>
      </c>
      <c r="C948" s="21" t="s">
        <v>7</v>
      </c>
      <c r="D948" s="22" t="n">
        <v>0.448</v>
      </c>
    </row>
    <row r="949" s="11" customFormat="true" ht="12.75" hidden="false" customHeight="false" outlineLevel="0" collapsed="false">
      <c r="A949" s="10" t="s">
        <v>11</v>
      </c>
      <c r="B949" s="21" t="n">
        <v>1902</v>
      </c>
      <c r="C949" s="21" t="s">
        <v>7</v>
      </c>
      <c r="D949" s="22" t="n">
        <v>0.493</v>
      </c>
    </row>
    <row r="950" s="11" customFormat="true" ht="12.75" hidden="false" customHeight="false" outlineLevel="0" collapsed="false">
      <c r="A950" s="10" t="s">
        <v>12</v>
      </c>
      <c r="B950" s="21" t="n">
        <v>1902</v>
      </c>
      <c r="C950" s="21" t="s">
        <v>7</v>
      </c>
      <c r="D950" s="22" t="n">
        <v>0.615</v>
      </c>
    </row>
    <row r="951" s="11" customFormat="true" ht="12.75" hidden="false" customHeight="false" outlineLevel="0" collapsed="false">
      <c r="A951" s="10" t="s">
        <v>13</v>
      </c>
      <c r="B951" s="21" t="n">
        <v>1902</v>
      </c>
      <c r="C951" s="21" t="s">
        <v>7</v>
      </c>
      <c r="D951" s="22" t="n">
        <v>0.638</v>
      </c>
    </row>
    <row r="952" s="11" customFormat="true" ht="12.75" hidden="false" customHeight="false" outlineLevel="0" collapsed="false">
      <c r="A952" s="10" t="s">
        <v>14</v>
      </c>
      <c r="B952" s="21" t="n">
        <v>1902</v>
      </c>
      <c r="C952" s="21" t="s">
        <v>7</v>
      </c>
      <c r="D952" s="22" t="n">
        <v>0.39</v>
      </c>
    </row>
    <row r="953" s="11" customFormat="true" ht="12.75" hidden="false" customHeight="false" outlineLevel="0" collapsed="false">
      <c r="A953" s="10" t="s">
        <v>16</v>
      </c>
      <c r="B953" s="21" t="n">
        <v>1902</v>
      </c>
      <c r="C953" s="21" t="s">
        <v>7</v>
      </c>
      <c r="D953" s="22" t="n">
        <v>0.426</v>
      </c>
    </row>
    <row r="954" s="11" customFormat="true" ht="12.75" hidden="false" customHeight="false" outlineLevel="0" collapsed="false">
      <c r="A954" s="10" t="s">
        <v>17</v>
      </c>
      <c r="B954" s="21" t="n">
        <v>1902</v>
      </c>
      <c r="C954" s="21" t="s">
        <v>7</v>
      </c>
      <c r="D954" s="22" t="n">
        <v>0.551</v>
      </c>
    </row>
    <row r="955" s="11" customFormat="true" ht="12.75" hidden="false" customHeight="false" outlineLevel="0" collapsed="false">
      <c r="A955" s="10" t="s">
        <v>5</v>
      </c>
      <c r="B955" s="21" t="n">
        <v>1901</v>
      </c>
      <c r="C955" s="21" t="s">
        <v>7</v>
      </c>
      <c r="D955" s="22" t="n">
        <v>0.419</v>
      </c>
    </row>
    <row r="956" s="11" customFormat="true" ht="12.75" hidden="false" customHeight="false" outlineLevel="0" collapsed="false">
      <c r="A956" s="10" t="s">
        <v>9</v>
      </c>
      <c r="B956" s="21" t="n">
        <v>1901</v>
      </c>
      <c r="C956" s="21" t="s">
        <v>7</v>
      </c>
      <c r="D956" s="22" t="n">
        <v>0.39</v>
      </c>
    </row>
    <row r="957" s="11" customFormat="true" ht="12.75" hidden="false" customHeight="false" outlineLevel="0" collapsed="false">
      <c r="A957" s="10" t="s">
        <v>11</v>
      </c>
      <c r="B957" s="21" t="n">
        <v>1901</v>
      </c>
      <c r="C957" s="21" t="s">
        <v>7</v>
      </c>
      <c r="D957" s="22" t="n">
        <v>0.599</v>
      </c>
    </row>
    <row r="958" s="11" customFormat="true" ht="12.75" hidden="false" customHeight="false" outlineLevel="0" collapsed="false">
      <c r="A958" s="10" t="s">
        <v>12</v>
      </c>
      <c r="B958" s="21" t="n">
        <v>1901</v>
      </c>
      <c r="C958" s="21" t="s">
        <v>7</v>
      </c>
      <c r="D958" s="22" t="n">
        <v>0.452</v>
      </c>
    </row>
    <row r="959" s="11" customFormat="true" ht="12.75" hidden="false" customHeight="false" outlineLevel="0" collapsed="false">
      <c r="A959" s="10" t="s">
        <v>13</v>
      </c>
      <c r="B959" s="21" t="n">
        <v>1901</v>
      </c>
      <c r="C959" s="21" t="s">
        <v>7</v>
      </c>
      <c r="D959" s="22" t="n">
        <v>0.489</v>
      </c>
    </row>
    <row r="960" s="11" customFormat="true" ht="12.75" hidden="false" customHeight="false" outlineLevel="0" collapsed="false">
      <c r="A960" s="10" t="s">
        <v>14</v>
      </c>
      <c r="B960" s="21" t="n">
        <v>1901</v>
      </c>
      <c r="C960" s="21" t="s">
        <v>7</v>
      </c>
      <c r="D960" s="22" t="n">
        <v>0.456</v>
      </c>
    </row>
    <row r="961" s="11" customFormat="true" ht="12.75" hidden="false" customHeight="false" outlineLevel="0" collapsed="false">
      <c r="A961" s="10" t="s">
        <v>16</v>
      </c>
      <c r="B961" s="21" t="n">
        <v>1901</v>
      </c>
      <c r="C961" s="21" t="s">
        <v>7</v>
      </c>
      <c r="D961" s="22" t="n">
        <v>0.65</v>
      </c>
    </row>
    <row r="962" s="11" customFormat="true" ht="12.75" hidden="false" customHeight="false" outlineLevel="0" collapsed="false">
      <c r="A962" s="10" t="s">
        <v>17</v>
      </c>
      <c r="B962" s="21" t="n">
        <v>1901</v>
      </c>
      <c r="C962" s="21" t="s">
        <v>7</v>
      </c>
      <c r="D962" s="22" t="n">
        <v>0.545</v>
      </c>
    </row>
    <row r="963" s="11" customFormat="true" ht="12.75" hidden="false" customHeight="false" outlineLevel="0" collapsed="false">
      <c r="A963" s="23" t="s">
        <v>18</v>
      </c>
      <c r="B963" s="24"/>
      <c r="C963" s="24"/>
      <c r="D963" s="24"/>
    </row>
    <row r="964" s="14" customFormat="true" ht="12.75" hidden="false" customHeight="false" outlineLevel="0" collapsed="false">
      <c r="A964" s="25"/>
      <c r="B964" s="26"/>
      <c r="C964" s="26"/>
      <c r="D964"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1"/>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C99" activeCellId="0" sqref="C99"/>
    </sheetView>
  </sheetViews>
  <sheetFormatPr defaultColWidth="9.0546875" defaultRowHeight="12.75" zeroHeight="false" outlineLevelRow="0" outlineLevelCol="0"/>
  <cols>
    <col collapsed="false" customWidth="true" hidden="false" outlineLevel="0" max="4" min="2" style="0" width="9.28"/>
    <col collapsed="false" customWidth="true" hidden="false" outlineLevel="0" max="6" min="5" style="0" width="12.42"/>
    <col collapsed="false" customWidth="true" hidden="false" outlineLevel="0" max="65" min="7" style="0" width="9.28"/>
  </cols>
  <sheetData>
    <row r="1" customFormat="false" ht="12.75" hidden="false" customHeight="false" outlineLevel="0" collapsed="false">
      <c r="A1" s="27" t="s">
        <v>19</v>
      </c>
    </row>
    <row r="10" customFormat="false" ht="12.75" hidden="false" customHeight="false" outlineLevel="0" collapsed="false">
      <c r="C10" s="8"/>
      <c r="D10" s="8"/>
      <c r="E10" s="8" t="s">
        <v>20</v>
      </c>
      <c r="F10" s="28" t="s">
        <v>21</v>
      </c>
      <c r="G10" s="28" t="s">
        <v>22</v>
      </c>
      <c r="H10" s="28" t="s">
        <v>23</v>
      </c>
      <c r="I10" s="28" t="s">
        <v>24</v>
      </c>
      <c r="J10" s="28" t="s">
        <v>25</v>
      </c>
      <c r="K10" s="28" t="s">
        <v>26</v>
      </c>
      <c r="L10" s="28" t="s">
        <v>27</v>
      </c>
      <c r="M10" s="28" t="s">
        <v>28</v>
      </c>
      <c r="N10" s="28" t="s">
        <v>29</v>
      </c>
      <c r="O10" s="28" t="s">
        <v>30</v>
      </c>
      <c r="P10" s="28" t="s">
        <v>31</v>
      </c>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row>
    <row r="11" customFormat="false" ht="12.75" hidden="false" customHeight="false" outlineLevel="0" collapsed="false">
      <c r="C11" s="8" t="s">
        <v>5</v>
      </c>
      <c r="D11" s="8" t="s">
        <v>7</v>
      </c>
      <c r="E11" s="8" t="n">
        <v>1960</v>
      </c>
      <c r="F11" s="9" t="n">
        <v>0.578</v>
      </c>
      <c r="G11" s="9" t="n">
        <v>0.513</v>
      </c>
      <c r="H11" s="9" t="n">
        <v>0.487</v>
      </c>
      <c r="I11" s="9" t="n">
        <v>0.468</v>
      </c>
      <c r="J11" s="9" t="n">
        <v>0.455</v>
      </c>
      <c r="K11" s="9" t="n">
        <v>0.455</v>
      </c>
      <c r="L11" s="9" t="n">
        <v>0.552</v>
      </c>
      <c r="M11" s="9" t="n">
        <v>0.451</v>
      </c>
      <c r="N11" s="9" t="n">
        <v>0.506</v>
      </c>
      <c r="O11" s="9" t="n">
        <v>0.435</v>
      </c>
      <c r="P11" s="9" t="n">
        <v>0.39</v>
      </c>
      <c r="Q11" s="9" t="n">
        <v>0.377</v>
      </c>
      <c r="R11" s="9" t="n">
        <v>0.381</v>
      </c>
      <c r="S11" s="9" t="n">
        <v>0.461</v>
      </c>
      <c r="T11" s="9" t="n">
        <v>0.325</v>
      </c>
      <c r="U11" s="9" t="n">
        <v>0.539</v>
      </c>
      <c r="V11" s="9" t="n">
        <v>0.5</v>
      </c>
      <c r="W11" s="9" t="n">
        <v>0.553</v>
      </c>
      <c r="X11" s="9" t="n">
        <v>0.388</v>
      </c>
      <c r="Y11" s="9" t="n">
        <v>0.455</v>
      </c>
      <c r="Z11" s="9" t="n">
        <v>0.468</v>
      </c>
      <c r="AA11" s="9" t="n">
        <v>0.411</v>
      </c>
      <c r="AB11" s="9" t="n">
        <v>0.409</v>
      </c>
      <c r="AC11" s="9" t="n">
        <v>0.474</v>
      </c>
      <c r="AD11" s="9" t="n">
        <v>0.519</v>
      </c>
      <c r="AE11" s="9" t="n">
        <v>0.49</v>
      </c>
      <c r="AF11" s="9" t="n">
        <v>0.5</v>
      </c>
      <c r="AG11" s="9" t="n">
        <v>0.577</v>
      </c>
      <c r="AH11" s="9" t="n">
        <v>0.721</v>
      </c>
      <c r="AI11" s="9" t="n">
        <v>0.592</v>
      </c>
      <c r="AJ11" s="9" t="n">
        <v>0.662</v>
      </c>
      <c r="AK11" s="9" t="n">
        <v>0.623</v>
      </c>
      <c r="AL11" s="9" t="n">
        <v>0.627</v>
      </c>
      <c r="AM11" s="9" t="n">
        <v>0.669</v>
      </c>
      <c r="AN11" s="9" t="n">
        <v>0.699</v>
      </c>
      <c r="AO11" s="9" t="n">
        <v>0.691</v>
      </c>
      <c r="AP11" s="9" t="n">
        <v>0.565</v>
      </c>
      <c r="AQ11" s="9" t="n">
        <v>0.599</v>
      </c>
      <c r="AR11" s="9" t="n">
        <v>0.604</v>
      </c>
      <c r="AS11" s="9" t="n">
        <v>0.513</v>
      </c>
      <c r="AT11" s="9" t="n">
        <v>0.529</v>
      </c>
      <c r="AU11" s="9" t="n">
        <v>0.518</v>
      </c>
      <c r="AV11" s="9" t="n">
        <v>0.405</v>
      </c>
      <c r="AW11" s="9" t="n">
        <v>0.408</v>
      </c>
      <c r="AX11" s="9" t="n">
        <v>0.409</v>
      </c>
      <c r="AY11" s="9" t="n">
        <v>0.331</v>
      </c>
      <c r="AZ11" s="9" t="n">
        <v>0.405</v>
      </c>
      <c r="BA11" s="9" t="n">
        <v>0.473</v>
      </c>
      <c r="BB11" s="9" t="n">
        <v>0.309</v>
      </c>
      <c r="BC11" s="9" t="n">
        <v>0.49</v>
      </c>
      <c r="BD11" s="9" t="n">
        <v>0.471</v>
      </c>
      <c r="BE11" s="9" t="n">
        <v>0.417</v>
      </c>
      <c r="BF11" s="9" t="n">
        <v>0.513</v>
      </c>
      <c r="BG11" s="9" t="n">
        <v>0.604</v>
      </c>
      <c r="BH11" s="9" t="n">
        <v>0.682</v>
      </c>
      <c r="BI11" s="9" t="n">
        <v>0.487</v>
      </c>
      <c r="BJ11" s="9" t="n">
        <v>0.383</v>
      </c>
      <c r="BK11" s="9" t="n">
        <v>0.341</v>
      </c>
      <c r="BL11" s="9" t="n">
        <v>0.438</v>
      </c>
      <c r="BM11" s="9" t="n">
        <v>0.419</v>
      </c>
    </row>
    <row r="12" customFormat="false" ht="12.75" hidden="false" customHeight="false" outlineLevel="0" collapsed="false">
      <c r="C12" s="8" t="s">
        <v>5</v>
      </c>
      <c r="D12" s="8" t="s">
        <v>7</v>
      </c>
      <c r="E12" s="8" t="n">
        <v>1959</v>
      </c>
      <c r="F12" s="9" t="n">
        <v>0.513</v>
      </c>
      <c r="G12" s="9" t="n">
        <v>0.487</v>
      </c>
      <c r="H12" s="9" t="n">
        <v>0.468</v>
      </c>
      <c r="I12" s="9" t="n">
        <v>0.455</v>
      </c>
      <c r="J12" s="9" t="n">
        <v>0.455</v>
      </c>
      <c r="K12" s="9" t="n">
        <v>0.552</v>
      </c>
      <c r="L12" s="9" t="n">
        <v>0.451</v>
      </c>
      <c r="M12" s="9" t="n">
        <v>0.506</v>
      </c>
      <c r="N12" s="9" t="n">
        <v>0.435</v>
      </c>
      <c r="O12" s="9" t="n">
        <v>0.39</v>
      </c>
      <c r="P12" s="9" t="n">
        <v>0.377</v>
      </c>
      <c r="Q12" s="9" t="n">
        <v>0.381</v>
      </c>
      <c r="R12" s="9" t="n">
        <v>0.461</v>
      </c>
      <c r="S12" s="9" t="n">
        <v>0.325</v>
      </c>
      <c r="T12" s="9" t="n">
        <v>0.539</v>
      </c>
      <c r="U12" s="9" t="n">
        <v>0.5</v>
      </c>
      <c r="V12" s="9" t="n">
        <v>0.553</v>
      </c>
      <c r="W12" s="9" t="n">
        <v>0.388</v>
      </c>
      <c r="X12" s="9" t="n">
        <v>0.455</v>
      </c>
      <c r="Y12" s="9" t="n">
        <v>0.468</v>
      </c>
      <c r="Z12" s="9" t="n">
        <v>0.411</v>
      </c>
      <c r="AA12" s="9" t="n">
        <v>0.409</v>
      </c>
      <c r="AB12" s="9" t="n">
        <v>0.474</v>
      </c>
      <c r="AC12" s="9" t="n">
        <v>0.519</v>
      </c>
      <c r="AD12" s="9" t="n">
        <v>0.49</v>
      </c>
      <c r="AE12" s="9" t="n">
        <v>0.5</v>
      </c>
      <c r="AF12" s="9" t="n">
        <v>0.577</v>
      </c>
      <c r="AG12" s="9" t="n">
        <v>0.721</v>
      </c>
      <c r="AH12" s="9" t="n">
        <v>0.592</v>
      </c>
      <c r="AI12" s="9" t="n">
        <v>0.662</v>
      </c>
      <c r="AJ12" s="9" t="n">
        <v>0.623</v>
      </c>
      <c r="AK12" s="9" t="n">
        <v>0.627</v>
      </c>
      <c r="AL12" s="9" t="n">
        <v>0.669</v>
      </c>
      <c r="AM12" s="9" t="n">
        <v>0.699</v>
      </c>
      <c r="AN12" s="9" t="n">
        <v>0.691</v>
      </c>
      <c r="AO12" s="9" t="n">
        <v>0.565</v>
      </c>
      <c r="AP12" s="9" t="n">
        <v>0.599</v>
      </c>
      <c r="AQ12" s="9" t="n">
        <v>0.604</v>
      </c>
      <c r="AR12" s="9" t="n">
        <v>0.513</v>
      </c>
      <c r="AS12" s="9" t="n">
        <v>0.529</v>
      </c>
      <c r="AT12" s="9" t="n">
        <v>0.518</v>
      </c>
      <c r="AU12" s="9" t="n">
        <v>0.405</v>
      </c>
      <c r="AV12" s="9" t="n">
        <v>0.408</v>
      </c>
      <c r="AW12" s="9" t="n">
        <v>0.409</v>
      </c>
      <c r="AX12" s="9" t="n">
        <v>0.331</v>
      </c>
      <c r="AY12" s="9" t="n">
        <v>0.405</v>
      </c>
      <c r="AZ12" s="9" t="n">
        <v>0.473</v>
      </c>
      <c r="BA12" s="9" t="n">
        <v>0.309</v>
      </c>
      <c r="BB12" s="9" t="n">
        <v>0.49</v>
      </c>
      <c r="BC12" s="9" t="n">
        <v>0.471</v>
      </c>
      <c r="BD12" s="9" t="n">
        <v>0.417</v>
      </c>
      <c r="BE12" s="9" t="n">
        <v>0.513</v>
      </c>
      <c r="BF12" s="9" t="n">
        <v>0.604</v>
      </c>
      <c r="BG12" s="9" t="n">
        <v>0.682</v>
      </c>
      <c r="BH12" s="9" t="n">
        <v>0.487</v>
      </c>
      <c r="BI12" s="9" t="n">
        <v>0.383</v>
      </c>
      <c r="BJ12" s="9" t="n">
        <v>0.341</v>
      </c>
      <c r="BK12" s="9" t="n">
        <v>0.438</v>
      </c>
      <c r="BL12" s="9" t="n">
        <v>0.419</v>
      </c>
      <c r="BM12" s="8"/>
    </row>
    <row r="13" customFormat="false" ht="12.75" hidden="false" customHeight="false" outlineLevel="0" collapsed="false">
      <c r="C13" s="8" t="s">
        <v>5</v>
      </c>
      <c r="D13" s="8" t="s">
        <v>7</v>
      </c>
      <c r="E13" s="8" t="n">
        <v>1958</v>
      </c>
      <c r="F13" s="9" t="n">
        <v>0.487</v>
      </c>
      <c r="G13" s="9" t="n">
        <v>0.468</v>
      </c>
      <c r="H13" s="9" t="n">
        <v>0.455</v>
      </c>
      <c r="I13" s="9" t="n">
        <v>0.455</v>
      </c>
      <c r="J13" s="9" t="n">
        <v>0.552</v>
      </c>
      <c r="K13" s="9" t="n">
        <v>0.451</v>
      </c>
      <c r="L13" s="9" t="n">
        <v>0.506</v>
      </c>
      <c r="M13" s="9" t="n">
        <v>0.435</v>
      </c>
      <c r="N13" s="9" t="n">
        <v>0.39</v>
      </c>
      <c r="O13" s="9" t="n">
        <v>0.377</v>
      </c>
      <c r="P13" s="9" t="n">
        <v>0.381</v>
      </c>
      <c r="Q13" s="9" t="n">
        <v>0.461</v>
      </c>
      <c r="R13" s="9" t="n">
        <v>0.325</v>
      </c>
      <c r="S13" s="9" t="n">
        <v>0.539</v>
      </c>
      <c r="T13" s="9" t="n">
        <v>0.5</v>
      </c>
      <c r="U13" s="9" t="n">
        <v>0.553</v>
      </c>
      <c r="V13" s="9" t="n">
        <v>0.388</v>
      </c>
      <c r="W13" s="9" t="n">
        <v>0.455</v>
      </c>
      <c r="X13" s="9" t="n">
        <v>0.468</v>
      </c>
      <c r="Y13" s="9" t="n">
        <v>0.411</v>
      </c>
      <c r="Z13" s="9" t="n">
        <v>0.409</v>
      </c>
      <c r="AA13" s="9" t="n">
        <v>0.474</v>
      </c>
      <c r="AB13" s="9" t="n">
        <v>0.519</v>
      </c>
      <c r="AC13" s="9" t="n">
        <v>0.49</v>
      </c>
      <c r="AD13" s="9" t="n">
        <v>0.5</v>
      </c>
      <c r="AE13" s="9" t="n">
        <v>0.577</v>
      </c>
      <c r="AF13" s="9" t="n">
        <v>0.721</v>
      </c>
      <c r="AG13" s="9" t="n">
        <v>0.592</v>
      </c>
      <c r="AH13" s="9" t="n">
        <v>0.662</v>
      </c>
      <c r="AI13" s="9" t="n">
        <v>0.623</v>
      </c>
      <c r="AJ13" s="9" t="n">
        <v>0.627</v>
      </c>
      <c r="AK13" s="9" t="n">
        <v>0.669</v>
      </c>
      <c r="AL13" s="9" t="n">
        <v>0.699</v>
      </c>
      <c r="AM13" s="9" t="n">
        <v>0.691</v>
      </c>
      <c r="AN13" s="9" t="n">
        <v>0.565</v>
      </c>
      <c r="AO13" s="9" t="n">
        <v>0.599</v>
      </c>
      <c r="AP13" s="9" t="n">
        <v>0.604</v>
      </c>
      <c r="AQ13" s="9" t="n">
        <v>0.513</v>
      </c>
      <c r="AR13" s="9" t="n">
        <v>0.529</v>
      </c>
      <c r="AS13" s="9" t="n">
        <v>0.518</v>
      </c>
      <c r="AT13" s="9" t="n">
        <v>0.405</v>
      </c>
      <c r="AU13" s="9" t="n">
        <v>0.408</v>
      </c>
      <c r="AV13" s="9" t="n">
        <v>0.409</v>
      </c>
      <c r="AW13" s="9" t="n">
        <v>0.331</v>
      </c>
      <c r="AX13" s="9" t="n">
        <v>0.405</v>
      </c>
      <c r="AY13" s="9" t="n">
        <v>0.473</v>
      </c>
      <c r="AZ13" s="9" t="n">
        <v>0.309</v>
      </c>
      <c r="BA13" s="9" t="n">
        <v>0.49</v>
      </c>
      <c r="BB13" s="9" t="n">
        <v>0.471</v>
      </c>
      <c r="BC13" s="9" t="n">
        <v>0.417</v>
      </c>
      <c r="BD13" s="9" t="n">
        <v>0.513</v>
      </c>
      <c r="BE13" s="9" t="n">
        <v>0.604</v>
      </c>
      <c r="BF13" s="9" t="n">
        <v>0.682</v>
      </c>
      <c r="BG13" s="9" t="n">
        <v>0.487</v>
      </c>
      <c r="BH13" s="9" t="n">
        <v>0.383</v>
      </c>
      <c r="BI13" s="9" t="n">
        <v>0.341</v>
      </c>
      <c r="BJ13" s="9" t="n">
        <v>0.438</v>
      </c>
      <c r="BK13" s="9" t="n">
        <v>0.419</v>
      </c>
      <c r="BL13" s="8"/>
      <c r="BM13" s="8"/>
    </row>
    <row r="14" customFormat="false" ht="12.75" hidden="false" customHeight="false" outlineLevel="0" collapsed="false">
      <c r="C14" s="8" t="s">
        <v>5</v>
      </c>
      <c r="D14" s="8" t="s">
        <v>7</v>
      </c>
      <c r="E14" s="8" t="n">
        <v>1957</v>
      </c>
      <c r="F14" s="9" t="n">
        <v>0.468</v>
      </c>
      <c r="G14" s="9" t="n">
        <v>0.455</v>
      </c>
      <c r="H14" s="9" t="n">
        <v>0.455</v>
      </c>
      <c r="I14" s="9" t="n">
        <v>0.552</v>
      </c>
      <c r="J14" s="9" t="n">
        <v>0.451</v>
      </c>
      <c r="K14" s="9" t="n">
        <v>0.506</v>
      </c>
      <c r="L14" s="9" t="n">
        <v>0.435</v>
      </c>
      <c r="M14" s="9" t="n">
        <v>0.39</v>
      </c>
      <c r="N14" s="9" t="n">
        <v>0.377</v>
      </c>
      <c r="O14" s="9" t="n">
        <v>0.381</v>
      </c>
      <c r="P14" s="9" t="n">
        <v>0.461</v>
      </c>
      <c r="Q14" s="9" t="n">
        <v>0.325</v>
      </c>
      <c r="R14" s="9" t="n">
        <v>0.539</v>
      </c>
      <c r="S14" s="9" t="n">
        <v>0.5</v>
      </c>
      <c r="T14" s="9" t="n">
        <v>0.553</v>
      </c>
      <c r="U14" s="9" t="n">
        <v>0.388</v>
      </c>
      <c r="V14" s="9" t="n">
        <v>0.455</v>
      </c>
      <c r="W14" s="9" t="n">
        <v>0.468</v>
      </c>
      <c r="X14" s="9" t="n">
        <v>0.411</v>
      </c>
      <c r="Y14" s="9" t="n">
        <v>0.409</v>
      </c>
      <c r="Z14" s="9" t="n">
        <v>0.474</v>
      </c>
      <c r="AA14" s="9" t="n">
        <v>0.519</v>
      </c>
      <c r="AB14" s="9" t="n">
        <v>0.49</v>
      </c>
      <c r="AC14" s="9" t="n">
        <v>0.5</v>
      </c>
      <c r="AD14" s="9" t="n">
        <v>0.577</v>
      </c>
      <c r="AE14" s="9" t="n">
        <v>0.721</v>
      </c>
      <c r="AF14" s="9" t="n">
        <v>0.592</v>
      </c>
      <c r="AG14" s="9" t="n">
        <v>0.662</v>
      </c>
      <c r="AH14" s="9" t="n">
        <v>0.623</v>
      </c>
      <c r="AI14" s="9" t="n">
        <v>0.627</v>
      </c>
      <c r="AJ14" s="9" t="n">
        <v>0.669</v>
      </c>
      <c r="AK14" s="9" t="n">
        <v>0.699</v>
      </c>
      <c r="AL14" s="9" t="n">
        <v>0.691</v>
      </c>
      <c r="AM14" s="9" t="n">
        <v>0.565</v>
      </c>
      <c r="AN14" s="9" t="n">
        <v>0.599</v>
      </c>
      <c r="AO14" s="9" t="n">
        <v>0.604</v>
      </c>
      <c r="AP14" s="9" t="n">
        <v>0.513</v>
      </c>
      <c r="AQ14" s="9" t="n">
        <v>0.529</v>
      </c>
      <c r="AR14" s="9" t="n">
        <v>0.518</v>
      </c>
      <c r="AS14" s="9" t="n">
        <v>0.405</v>
      </c>
      <c r="AT14" s="9" t="n">
        <v>0.408</v>
      </c>
      <c r="AU14" s="9" t="n">
        <v>0.409</v>
      </c>
      <c r="AV14" s="9" t="n">
        <v>0.331</v>
      </c>
      <c r="AW14" s="9" t="n">
        <v>0.405</v>
      </c>
      <c r="AX14" s="9" t="n">
        <v>0.473</v>
      </c>
      <c r="AY14" s="9" t="n">
        <v>0.309</v>
      </c>
      <c r="AZ14" s="9" t="n">
        <v>0.49</v>
      </c>
      <c r="BA14" s="9" t="n">
        <v>0.471</v>
      </c>
      <c r="BB14" s="9" t="n">
        <v>0.417</v>
      </c>
      <c r="BC14" s="9" t="n">
        <v>0.513</v>
      </c>
      <c r="BD14" s="9" t="n">
        <v>0.604</v>
      </c>
      <c r="BE14" s="9" t="n">
        <v>0.682</v>
      </c>
      <c r="BF14" s="9" t="n">
        <v>0.487</v>
      </c>
      <c r="BG14" s="9" t="n">
        <v>0.383</v>
      </c>
      <c r="BH14" s="9" t="n">
        <v>0.341</v>
      </c>
      <c r="BI14" s="9" t="n">
        <v>0.438</v>
      </c>
      <c r="BJ14" s="9" t="n">
        <v>0.419</v>
      </c>
      <c r="BK14" s="8"/>
      <c r="BL14" s="8"/>
      <c r="BM14" s="8"/>
    </row>
    <row r="15" customFormat="false" ht="12.75" hidden="false" customHeight="false" outlineLevel="0" collapsed="false">
      <c r="C15" s="8" t="s">
        <v>5</v>
      </c>
      <c r="D15" s="8" t="s">
        <v>7</v>
      </c>
      <c r="E15" s="8" t="n">
        <v>1956</v>
      </c>
      <c r="F15" s="9" t="n">
        <v>0.455</v>
      </c>
      <c r="G15" s="9" t="n">
        <v>0.455</v>
      </c>
      <c r="H15" s="9" t="n">
        <v>0.552</v>
      </c>
      <c r="I15" s="9" t="n">
        <v>0.451</v>
      </c>
      <c r="J15" s="9" t="n">
        <v>0.506</v>
      </c>
      <c r="K15" s="9" t="n">
        <v>0.435</v>
      </c>
      <c r="L15" s="9" t="n">
        <v>0.39</v>
      </c>
      <c r="M15" s="9" t="n">
        <v>0.377</v>
      </c>
      <c r="N15" s="9" t="n">
        <v>0.381</v>
      </c>
      <c r="O15" s="9" t="n">
        <v>0.461</v>
      </c>
      <c r="P15" s="9" t="n">
        <v>0.325</v>
      </c>
      <c r="Q15" s="9" t="n">
        <v>0.539</v>
      </c>
      <c r="R15" s="9" t="n">
        <v>0.5</v>
      </c>
      <c r="S15" s="9" t="n">
        <v>0.553</v>
      </c>
      <c r="T15" s="9" t="n">
        <v>0.388</v>
      </c>
      <c r="U15" s="9" t="n">
        <v>0.455</v>
      </c>
      <c r="V15" s="9" t="n">
        <v>0.468</v>
      </c>
      <c r="W15" s="9" t="n">
        <v>0.411</v>
      </c>
      <c r="X15" s="9" t="n">
        <v>0.409</v>
      </c>
      <c r="Y15" s="9" t="n">
        <v>0.474</v>
      </c>
      <c r="Z15" s="9" t="n">
        <v>0.519</v>
      </c>
      <c r="AA15" s="9" t="n">
        <v>0.49</v>
      </c>
      <c r="AB15" s="9" t="n">
        <v>0.5</v>
      </c>
      <c r="AC15" s="9" t="n">
        <v>0.577</v>
      </c>
      <c r="AD15" s="9" t="n">
        <v>0.721</v>
      </c>
      <c r="AE15" s="9" t="n">
        <v>0.592</v>
      </c>
      <c r="AF15" s="9" t="n">
        <v>0.662</v>
      </c>
      <c r="AG15" s="9" t="n">
        <v>0.623</v>
      </c>
      <c r="AH15" s="9" t="n">
        <v>0.627</v>
      </c>
      <c r="AI15" s="9" t="n">
        <v>0.669</v>
      </c>
      <c r="AJ15" s="9" t="n">
        <v>0.699</v>
      </c>
      <c r="AK15" s="9" t="n">
        <v>0.691</v>
      </c>
      <c r="AL15" s="9" t="n">
        <v>0.565</v>
      </c>
      <c r="AM15" s="9" t="n">
        <v>0.599</v>
      </c>
      <c r="AN15" s="9" t="n">
        <v>0.604</v>
      </c>
      <c r="AO15" s="9" t="n">
        <v>0.513</v>
      </c>
      <c r="AP15" s="9" t="n">
        <v>0.529</v>
      </c>
      <c r="AQ15" s="9" t="n">
        <v>0.518</v>
      </c>
      <c r="AR15" s="9" t="n">
        <v>0.405</v>
      </c>
      <c r="AS15" s="9" t="n">
        <v>0.408</v>
      </c>
      <c r="AT15" s="9" t="n">
        <v>0.409</v>
      </c>
      <c r="AU15" s="9" t="n">
        <v>0.331</v>
      </c>
      <c r="AV15" s="9" t="n">
        <v>0.405</v>
      </c>
      <c r="AW15" s="9" t="n">
        <v>0.473</v>
      </c>
      <c r="AX15" s="9" t="n">
        <v>0.309</v>
      </c>
      <c r="AY15" s="9" t="n">
        <v>0.49</v>
      </c>
      <c r="AZ15" s="9" t="n">
        <v>0.471</v>
      </c>
      <c r="BA15" s="9" t="n">
        <v>0.417</v>
      </c>
      <c r="BB15" s="9" t="n">
        <v>0.513</v>
      </c>
      <c r="BC15" s="9" t="n">
        <v>0.604</v>
      </c>
      <c r="BD15" s="9" t="n">
        <v>0.682</v>
      </c>
      <c r="BE15" s="9" t="n">
        <v>0.487</v>
      </c>
      <c r="BF15" s="9" t="n">
        <v>0.383</v>
      </c>
      <c r="BG15" s="9" t="n">
        <v>0.341</v>
      </c>
      <c r="BH15" s="9" t="n">
        <v>0.438</v>
      </c>
      <c r="BI15" s="9" t="n">
        <v>0.419</v>
      </c>
      <c r="BJ15" s="8"/>
      <c r="BK15" s="8"/>
      <c r="BL15" s="8"/>
      <c r="BM15" s="8"/>
    </row>
    <row r="16" customFormat="false" ht="12.75" hidden="false" customHeight="false" outlineLevel="0" collapsed="false">
      <c r="C16" s="8" t="s">
        <v>5</v>
      </c>
      <c r="D16" s="8" t="s">
        <v>7</v>
      </c>
      <c r="E16" s="8" t="n">
        <v>1955</v>
      </c>
      <c r="F16" s="9" t="n">
        <v>0.455</v>
      </c>
      <c r="G16" s="9" t="n">
        <v>0.552</v>
      </c>
      <c r="H16" s="9" t="n">
        <v>0.451</v>
      </c>
      <c r="I16" s="9" t="n">
        <v>0.506</v>
      </c>
      <c r="J16" s="9" t="n">
        <v>0.435</v>
      </c>
      <c r="K16" s="9" t="n">
        <v>0.39</v>
      </c>
      <c r="L16" s="9" t="n">
        <v>0.377</v>
      </c>
      <c r="M16" s="9" t="n">
        <v>0.381</v>
      </c>
      <c r="N16" s="9" t="n">
        <v>0.461</v>
      </c>
      <c r="O16" s="9" t="n">
        <v>0.325</v>
      </c>
      <c r="P16" s="9" t="n">
        <v>0.539</v>
      </c>
      <c r="Q16" s="9" t="n">
        <v>0.5</v>
      </c>
      <c r="R16" s="9" t="n">
        <v>0.553</v>
      </c>
      <c r="S16" s="9" t="n">
        <v>0.388</v>
      </c>
      <c r="T16" s="9" t="n">
        <v>0.455</v>
      </c>
      <c r="U16" s="9" t="n">
        <v>0.468</v>
      </c>
      <c r="V16" s="9" t="n">
        <v>0.411</v>
      </c>
      <c r="W16" s="9" t="n">
        <v>0.409</v>
      </c>
      <c r="X16" s="9" t="n">
        <v>0.474</v>
      </c>
      <c r="Y16" s="9" t="n">
        <v>0.519</v>
      </c>
      <c r="Z16" s="9" t="n">
        <v>0.49</v>
      </c>
      <c r="AA16" s="9" t="n">
        <v>0.5</v>
      </c>
      <c r="AB16" s="9" t="n">
        <v>0.577</v>
      </c>
      <c r="AC16" s="9" t="n">
        <v>0.721</v>
      </c>
      <c r="AD16" s="9" t="n">
        <v>0.592</v>
      </c>
      <c r="AE16" s="9" t="n">
        <v>0.662</v>
      </c>
      <c r="AF16" s="9" t="n">
        <v>0.623</v>
      </c>
      <c r="AG16" s="9" t="n">
        <v>0.627</v>
      </c>
      <c r="AH16" s="9" t="n">
        <v>0.669</v>
      </c>
      <c r="AI16" s="9" t="n">
        <v>0.699</v>
      </c>
      <c r="AJ16" s="9" t="n">
        <v>0.691</v>
      </c>
      <c r="AK16" s="9" t="n">
        <v>0.565</v>
      </c>
      <c r="AL16" s="9" t="n">
        <v>0.599</v>
      </c>
      <c r="AM16" s="9" t="n">
        <v>0.604</v>
      </c>
      <c r="AN16" s="9" t="n">
        <v>0.513</v>
      </c>
      <c r="AO16" s="9" t="n">
        <v>0.529</v>
      </c>
      <c r="AP16" s="9" t="n">
        <v>0.518</v>
      </c>
      <c r="AQ16" s="9" t="n">
        <v>0.405</v>
      </c>
      <c r="AR16" s="9" t="n">
        <v>0.408</v>
      </c>
      <c r="AS16" s="9" t="n">
        <v>0.409</v>
      </c>
      <c r="AT16" s="9" t="n">
        <v>0.331</v>
      </c>
      <c r="AU16" s="9" t="n">
        <v>0.405</v>
      </c>
      <c r="AV16" s="9" t="n">
        <v>0.473</v>
      </c>
      <c r="AW16" s="9" t="n">
        <v>0.309</v>
      </c>
      <c r="AX16" s="9" t="n">
        <v>0.49</v>
      </c>
      <c r="AY16" s="9" t="n">
        <v>0.471</v>
      </c>
      <c r="AZ16" s="9" t="n">
        <v>0.417</v>
      </c>
      <c r="BA16" s="9" t="n">
        <v>0.513</v>
      </c>
      <c r="BB16" s="9" t="n">
        <v>0.604</v>
      </c>
      <c r="BC16" s="9" t="n">
        <v>0.682</v>
      </c>
      <c r="BD16" s="9" t="n">
        <v>0.487</v>
      </c>
      <c r="BE16" s="9" t="n">
        <v>0.383</v>
      </c>
      <c r="BF16" s="9" t="n">
        <v>0.341</v>
      </c>
      <c r="BG16" s="9" t="n">
        <v>0.438</v>
      </c>
      <c r="BH16" s="9" t="n">
        <v>0.419</v>
      </c>
      <c r="BI16" s="8"/>
      <c r="BJ16" s="8"/>
      <c r="BK16" s="8"/>
      <c r="BL16" s="8"/>
      <c r="BM16" s="8"/>
    </row>
    <row r="17" customFormat="false" ht="12.75" hidden="false" customHeight="false" outlineLevel="0" collapsed="false">
      <c r="C17" s="8" t="s">
        <v>5</v>
      </c>
      <c r="D17" s="8" t="s">
        <v>7</v>
      </c>
      <c r="E17" s="8" t="n">
        <v>1954</v>
      </c>
      <c r="F17" s="9" t="n">
        <v>0.552</v>
      </c>
      <c r="G17" s="9" t="n">
        <v>0.451</v>
      </c>
      <c r="H17" s="9" t="n">
        <v>0.506</v>
      </c>
      <c r="I17" s="9" t="n">
        <v>0.435</v>
      </c>
      <c r="J17" s="9" t="n">
        <v>0.39</v>
      </c>
      <c r="K17" s="9" t="n">
        <v>0.377</v>
      </c>
      <c r="L17" s="9" t="n">
        <v>0.381</v>
      </c>
      <c r="M17" s="9" t="n">
        <v>0.461</v>
      </c>
      <c r="N17" s="9" t="n">
        <v>0.325</v>
      </c>
      <c r="O17" s="9" t="n">
        <v>0.539</v>
      </c>
      <c r="P17" s="9" t="n">
        <v>0.5</v>
      </c>
      <c r="Q17" s="9" t="n">
        <v>0.553</v>
      </c>
      <c r="R17" s="9" t="n">
        <v>0.388</v>
      </c>
      <c r="S17" s="9" t="n">
        <v>0.455</v>
      </c>
      <c r="T17" s="9" t="n">
        <v>0.468</v>
      </c>
      <c r="U17" s="9" t="n">
        <v>0.411</v>
      </c>
      <c r="V17" s="9" t="n">
        <v>0.409</v>
      </c>
      <c r="W17" s="9" t="n">
        <v>0.474</v>
      </c>
      <c r="X17" s="9" t="n">
        <v>0.519</v>
      </c>
      <c r="Y17" s="9" t="n">
        <v>0.49</v>
      </c>
      <c r="Z17" s="9" t="n">
        <v>0.5</v>
      </c>
      <c r="AA17" s="9" t="n">
        <v>0.577</v>
      </c>
      <c r="AB17" s="9" t="n">
        <v>0.721</v>
      </c>
      <c r="AC17" s="9" t="n">
        <v>0.592</v>
      </c>
      <c r="AD17" s="9" t="n">
        <v>0.662</v>
      </c>
      <c r="AE17" s="9" t="n">
        <v>0.623</v>
      </c>
      <c r="AF17" s="9" t="n">
        <v>0.627</v>
      </c>
      <c r="AG17" s="9" t="n">
        <v>0.669</v>
      </c>
      <c r="AH17" s="9" t="n">
        <v>0.699</v>
      </c>
      <c r="AI17" s="9" t="n">
        <v>0.691</v>
      </c>
      <c r="AJ17" s="9" t="n">
        <v>0.565</v>
      </c>
      <c r="AK17" s="9" t="n">
        <v>0.599</v>
      </c>
      <c r="AL17" s="9" t="n">
        <v>0.604</v>
      </c>
      <c r="AM17" s="9" t="n">
        <v>0.513</v>
      </c>
      <c r="AN17" s="9" t="n">
        <v>0.529</v>
      </c>
      <c r="AO17" s="9" t="n">
        <v>0.518</v>
      </c>
      <c r="AP17" s="9" t="n">
        <v>0.405</v>
      </c>
      <c r="AQ17" s="9" t="n">
        <v>0.408</v>
      </c>
      <c r="AR17" s="9" t="n">
        <v>0.409</v>
      </c>
      <c r="AS17" s="9" t="n">
        <v>0.331</v>
      </c>
      <c r="AT17" s="9" t="n">
        <v>0.405</v>
      </c>
      <c r="AU17" s="9" t="n">
        <v>0.473</v>
      </c>
      <c r="AV17" s="9" t="n">
        <v>0.309</v>
      </c>
      <c r="AW17" s="9" t="n">
        <v>0.49</v>
      </c>
      <c r="AX17" s="9" t="n">
        <v>0.471</v>
      </c>
      <c r="AY17" s="9" t="n">
        <v>0.417</v>
      </c>
      <c r="AZ17" s="9" t="n">
        <v>0.513</v>
      </c>
      <c r="BA17" s="9" t="n">
        <v>0.604</v>
      </c>
      <c r="BB17" s="9" t="n">
        <v>0.682</v>
      </c>
      <c r="BC17" s="9" t="n">
        <v>0.487</v>
      </c>
      <c r="BD17" s="9" t="n">
        <v>0.383</v>
      </c>
      <c r="BE17" s="9" t="n">
        <v>0.341</v>
      </c>
      <c r="BF17" s="9" t="n">
        <v>0.438</v>
      </c>
      <c r="BG17" s="9" t="n">
        <v>0.419</v>
      </c>
      <c r="BH17" s="8"/>
      <c r="BI17" s="8"/>
      <c r="BJ17" s="8"/>
      <c r="BK17" s="8"/>
      <c r="BL17" s="8"/>
      <c r="BM17" s="8"/>
    </row>
    <row r="18" customFormat="false" ht="12.75" hidden="false" customHeight="false" outlineLevel="0" collapsed="false">
      <c r="C18" s="8" t="s">
        <v>5</v>
      </c>
      <c r="D18" s="8" t="s">
        <v>7</v>
      </c>
      <c r="E18" s="8" t="n">
        <v>1953</v>
      </c>
      <c r="F18" s="9" t="n">
        <v>0.451</v>
      </c>
      <c r="G18" s="9" t="n">
        <v>0.506</v>
      </c>
      <c r="H18" s="9" t="n">
        <v>0.435</v>
      </c>
      <c r="I18" s="9" t="n">
        <v>0.39</v>
      </c>
      <c r="J18" s="9" t="n">
        <v>0.377</v>
      </c>
      <c r="K18" s="9" t="n">
        <v>0.381</v>
      </c>
      <c r="L18" s="9" t="n">
        <v>0.461</v>
      </c>
      <c r="M18" s="9" t="n">
        <v>0.325</v>
      </c>
      <c r="N18" s="9" t="n">
        <v>0.539</v>
      </c>
      <c r="O18" s="9" t="n">
        <v>0.5</v>
      </c>
      <c r="P18" s="9" t="n">
        <v>0.553</v>
      </c>
      <c r="Q18" s="9" t="n">
        <v>0.388</v>
      </c>
      <c r="R18" s="9" t="n">
        <v>0.455</v>
      </c>
      <c r="S18" s="9" t="n">
        <v>0.468</v>
      </c>
      <c r="T18" s="9" t="n">
        <v>0.411</v>
      </c>
      <c r="U18" s="9" t="n">
        <v>0.409</v>
      </c>
      <c r="V18" s="9" t="n">
        <v>0.474</v>
      </c>
      <c r="W18" s="9" t="n">
        <v>0.519</v>
      </c>
      <c r="X18" s="9" t="n">
        <v>0.49</v>
      </c>
      <c r="Y18" s="9" t="n">
        <v>0.5</v>
      </c>
      <c r="Z18" s="9" t="n">
        <v>0.577</v>
      </c>
      <c r="AA18" s="9" t="n">
        <v>0.721</v>
      </c>
      <c r="AB18" s="9" t="n">
        <v>0.592</v>
      </c>
      <c r="AC18" s="9" t="n">
        <v>0.662</v>
      </c>
      <c r="AD18" s="9" t="n">
        <v>0.623</v>
      </c>
      <c r="AE18" s="9" t="n">
        <v>0.627</v>
      </c>
      <c r="AF18" s="9" t="n">
        <v>0.669</v>
      </c>
      <c r="AG18" s="9" t="n">
        <v>0.699</v>
      </c>
      <c r="AH18" s="9" t="n">
        <v>0.691</v>
      </c>
      <c r="AI18" s="9" t="n">
        <v>0.565</v>
      </c>
      <c r="AJ18" s="9" t="n">
        <v>0.599</v>
      </c>
      <c r="AK18" s="9" t="n">
        <v>0.604</v>
      </c>
      <c r="AL18" s="9" t="n">
        <v>0.513</v>
      </c>
      <c r="AM18" s="9" t="n">
        <v>0.529</v>
      </c>
      <c r="AN18" s="9" t="n">
        <v>0.518</v>
      </c>
      <c r="AO18" s="9" t="n">
        <v>0.405</v>
      </c>
      <c r="AP18" s="9" t="n">
        <v>0.408</v>
      </c>
      <c r="AQ18" s="9" t="n">
        <v>0.409</v>
      </c>
      <c r="AR18" s="9" t="n">
        <v>0.331</v>
      </c>
      <c r="AS18" s="9" t="n">
        <v>0.405</v>
      </c>
      <c r="AT18" s="9" t="n">
        <v>0.473</v>
      </c>
      <c r="AU18" s="9" t="n">
        <v>0.309</v>
      </c>
      <c r="AV18" s="9" t="n">
        <v>0.49</v>
      </c>
      <c r="AW18" s="9" t="n">
        <v>0.471</v>
      </c>
      <c r="AX18" s="9" t="n">
        <v>0.417</v>
      </c>
      <c r="AY18" s="9" t="n">
        <v>0.513</v>
      </c>
      <c r="AZ18" s="9" t="n">
        <v>0.604</v>
      </c>
      <c r="BA18" s="9" t="n">
        <v>0.682</v>
      </c>
      <c r="BB18" s="9" t="n">
        <v>0.487</v>
      </c>
      <c r="BC18" s="9" t="n">
        <v>0.383</v>
      </c>
      <c r="BD18" s="9" t="n">
        <v>0.341</v>
      </c>
      <c r="BE18" s="9" t="n">
        <v>0.438</v>
      </c>
      <c r="BF18" s="9" t="n">
        <v>0.419</v>
      </c>
      <c r="BG18" s="8"/>
      <c r="BH18" s="8"/>
      <c r="BI18" s="8"/>
      <c r="BJ18" s="8"/>
      <c r="BK18" s="8"/>
      <c r="BL18" s="8"/>
      <c r="BM18" s="8"/>
    </row>
    <row r="19" customFormat="false" ht="12.75" hidden="false" customHeight="false" outlineLevel="0" collapsed="false">
      <c r="C19" s="8" t="s">
        <v>5</v>
      </c>
      <c r="D19" s="8" t="s">
        <v>7</v>
      </c>
      <c r="E19" s="8" t="n">
        <v>1952</v>
      </c>
      <c r="F19" s="9" t="n">
        <v>0.506</v>
      </c>
      <c r="G19" s="9" t="n">
        <v>0.435</v>
      </c>
      <c r="H19" s="9" t="n">
        <v>0.39</v>
      </c>
      <c r="I19" s="9" t="n">
        <v>0.377</v>
      </c>
      <c r="J19" s="9" t="n">
        <v>0.381</v>
      </c>
      <c r="K19" s="9" t="n">
        <v>0.461</v>
      </c>
      <c r="L19" s="9" t="n">
        <v>0.325</v>
      </c>
      <c r="M19" s="9" t="n">
        <v>0.539</v>
      </c>
      <c r="N19" s="9" t="n">
        <v>0.5</v>
      </c>
      <c r="O19" s="9" t="n">
        <v>0.553</v>
      </c>
      <c r="P19" s="9" t="n">
        <v>0.388</v>
      </c>
      <c r="Q19" s="9" t="n">
        <v>0.455</v>
      </c>
      <c r="R19" s="9" t="n">
        <v>0.468</v>
      </c>
      <c r="S19" s="9" t="n">
        <v>0.411</v>
      </c>
      <c r="T19" s="9" t="n">
        <v>0.409</v>
      </c>
      <c r="U19" s="9" t="n">
        <v>0.474</v>
      </c>
      <c r="V19" s="9" t="n">
        <v>0.519</v>
      </c>
      <c r="W19" s="9" t="n">
        <v>0.49</v>
      </c>
      <c r="X19" s="9" t="n">
        <v>0.5</v>
      </c>
      <c r="Y19" s="9" t="n">
        <v>0.577</v>
      </c>
      <c r="Z19" s="9" t="n">
        <v>0.721</v>
      </c>
      <c r="AA19" s="9" t="n">
        <v>0.592</v>
      </c>
      <c r="AB19" s="9" t="n">
        <v>0.662</v>
      </c>
      <c r="AC19" s="9" t="n">
        <v>0.623</v>
      </c>
      <c r="AD19" s="9" t="n">
        <v>0.627</v>
      </c>
      <c r="AE19" s="9" t="n">
        <v>0.669</v>
      </c>
      <c r="AF19" s="9" t="n">
        <v>0.699</v>
      </c>
      <c r="AG19" s="9" t="n">
        <v>0.691</v>
      </c>
      <c r="AH19" s="9" t="n">
        <v>0.565</v>
      </c>
      <c r="AI19" s="9" t="n">
        <v>0.599</v>
      </c>
      <c r="AJ19" s="9" t="n">
        <v>0.604</v>
      </c>
      <c r="AK19" s="9" t="n">
        <v>0.513</v>
      </c>
      <c r="AL19" s="9" t="n">
        <v>0.529</v>
      </c>
      <c r="AM19" s="9" t="n">
        <v>0.518</v>
      </c>
      <c r="AN19" s="9" t="n">
        <v>0.405</v>
      </c>
      <c r="AO19" s="9" t="n">
        <v>0.408</v>
      </c>
      <c r="AP19" s="9" t="n">
        <v>0.409</v>
      </c>
      <c r="AQ19" s="9" t="n">
        <v>0.331</v>
      </c>
      <c r="AR19" s="9" t="n">
        <v>0.405</v>
      </c>
      <c r="AS19" s="9" t="n">
        <v>0.473</v>
      </c>
      <c r="AT19" s="9" t="n">
        <v>0.309</v>
      </c>
      <c r="AU19" s="9" t="n">
        <v>0.49</v>
      </c>
      <c r="AV19" s="9" t="n">
        <v>0.471</v>
      </c>
      <c r="AW19" s="9" t="n">
        <v>0.417</v>
      </c>
      <c r="AX19" s="9" t="n">
        <v>0.513</v>
      </c>
      <c r="AY19" s="9" t="n">
        <v>0.604</v>
      </c>
      <c r="AZ19" s="9" t="n">
        <v>0.682</v>
      </c>
      <c r="BA19" s="9" t="n">
        <v>0.487</v>
      </c>
      <c r="BB19" s="9" t="n">
        <v>0.383</v>
      </c>
      <c r="BC19" s="9" t="n">
        <v>0.341</v>
      </c>
      <c r="BD19" s="9" t="n">
        <v>0.438</v>
      </c>
      <c r="BE19" s="9" t="n">
        <v>0.419</v>
      </c>
      <c r="BF19" s="8"/>
      <c r="BG19" s="8"/>
      <c r="BH19" s="8"/>
      <c r="BI19" s="8"/>
      <c r="BJ19" s="8"/>
      <c r="BK19" s="8"/>
      <c r="BL19" s="8"/>
      <c r="BM19" s="8"/>
    </row>
    <row r="20" customFormat="false" ht="12.75" hidden="false" customHeight="false" outlineLevel="0" collapsed="false">
      <c r="C20" s="8" t="s">
        <v>5</v>
      </c>
      <c r="D20" s="8" t="s">
        <v>7</v>
      </c>
      <c r="E20" s="8" t="n">
        <v>1951</v>
      </c>
      <c r="F20" s="9" t="n">
        <v>0.435</v>
      </c>
      <c r="G20" s="9" t="n">
        <v>0.39</v>
      </c>
      <c r="H20" s="9" t="n">
        <v>0.377</v>
      </c>
      <c r="I20" s="9" t="n">
        <v>0.381</v>
      </c>
      <c r="J20" s="9" t="n">
        <v>0.461</v>
      </c>
      <c r="K20" s="9" t="n">
        <v>0.325</v>
      </c>
      <c r="L20" s="9" t="n">
        <v>0.539</v>
      </c>
      <c r="M20" s="9" t="n">
        <v>0.5</v>
      </c>
      <c r="N20" s="9" t="n">
        <v>0.553</v>
      </c>
      <c r="O20" s="9" t="n">
        <v>0.388</v>
      </c>
      <c r="P20" s="9" t="n">
        <v>0.455</v>
      </c>
      <c r="Q20" s="9" t="n">
        <v>0.468</v>
      </c>
      <c r="R20" s="9" t="n">
        <v>0.411</v>
      </c>
      <c r="S20" s="9" t="n">
        <v>0.409</v>
      </c>
      <c r="T20" s="9" t="n">
        <v>0.474</v>
      </c>
      <c r="U20" s="9" t="n">
        <v>0.519</v>
      </c>
      <c r="V20" s="9" t="n">
        <v>0.49</v>
      </c>
      <c r="W20" s="9" t="n">
        <v>0.5</v>
      </c>
      <c r="X20" s="9" t="n">
        <v>0.577</v>
      </c>
      <c r="Y20" s="9" t="n">
        <v>0.721</v>
      </c>
      <c r="Z20" s="9" t="n">
        <v>0.592</v>
      </c>
      <c r="AA20" s="9" t="n">
        <v>0.662</v>
      </c>
      <c r="AB20" s="9" t="n">
        <v>0.623</v>
      </c>
      <c r="AC20" s="9" t="n">
        <v>0.627</v>
      </c>
      <c r="AD20" s="9" t="n">
        <v>0.669</v>
      </c>
      <c r="AE20" s="9" t="n">
        <v>0.699</v>
      </c>
      <c r="AF20" s="9" t="n">
        <v>0.691</v>
      </c>
      <c r="AG20" s="9" t="n">
        <v>0.565</v>
      </c>
      <c r="AH20" s="9" t="n">
        <v>0.599</v>
      </c>
      <c r="AI20" s="9" t="n">
        <v>0.604</v>
      </c>
      <c r="AJ20" s="9" t="n">
        <v>0.513</v>
      </c>
      <c r="AK20" s="9" t="n">
        <v>0.529</v>
      </c>
      <c r="AL20" s="9" t="n">
        <v>0.518</v>
      </c>
      <c r="AM20" s="9" t="n">
        <v>0.405</v>
      </c>
      <c r="AN20" s="9" t="n">
        <v>0.408</v>
      </c>
      <c r="AO20" s="9" t="n">
        <v>0.409</v>
      </c>
      <c r="AP20" s="9" t="n">
        <v>0.331</v>
      </c>
      <c r="AQ20" s="9" t="n">
        <v>0.405</v>
      </c>
      <c r="AR20" s="9" t="n">
        <v>0.473</v>
      </c>
      <c r="AS20" s="9" t="n">
        <v>0.309</v>
      </c>
      <c r="AT20" s="9" t="n">
        <v>0.49</v>
      </c>
      <c r="AU20" s="9" t="n">
        <v>0.471</v>
      </c>
      <c r="AV20" s="9" t="n">
        <v>0.417</v>
      </c>
      <c r="AW20" s="9" t="n">
        <v>0.513</v>
      </c>
      <c r="AX20" s="9" t="n">
        <v>0.604</v>
      </c>
      <c r="AY20" s="9" t="n">
        <v>0.682</v>
      </c>
      <c r="AZ20" s="9" t="n">
        <v>0.487</v>
      </c>
      <c r="BA20" s="9" t="n">
        <v>0.383</v>
      </c>
      <c r="BB20" s="9" t="n">
        <v>0.341</v>
      </c>
      <c r="BC20" s="9" t="n">
        <v>0.438</v>
      </c>
      <c r="BD20" s="9" t="n">
        <v>0.419</v>
      </c>
      <c r="BE20" s="8"/>
      <c r="BF20" s="8"/>
      <c r="BG20" s="8"/>
      <c r="BH20" s="8"/>
      <c r="BI20" s="8"/>
      <c r="BJ20" s="8"/>
      <c r="BK20" s="8"/>
      <c r="BL20" s="8"/>
      <c r="BM20" s="8"/>
    </row>
    <row r="21" customFormat="false" ht="12.75" hidden="false" customHeight="false" outlineLevel="0" collapsed="false">
      <c r="C21" s="8" t="s">
        <v>5</v>
      </c>
      <c r="D21" s="8" t="s">
        <v>7</v>
      </c>
      <c r="E21" s="8" t="n">
        <v>1950</v>
      </c>
      <c r="F21" s="9" t="n">
        <v>0.39</v>
      </c>
      <c r="G21" s="9" t="n">
        <v>0.377</v>
      </c>
      <c r="H21" s="9" t="n">
        <v>0.381</v>
      </c>
      <c r="I21" s="9" t="n">
        <v>0.461</v>
      </c>
      <c r="J21" s="9" t="n">
        <v>0.325</v>
      </c>
      <c r="K21" s="9" t="n">
        <v>0.539</v>
      </c>
      <c r="L21" s="9" t="n">
        <v>0.5</v>
      </c>
      <c r="M21" s="9" t="n">
        <v>0.553</v>
      </c>
      <c r="N21" s="9" t="n">
        <v>0.388</v>
      </c>
      <c r="O21" s="9" t="n">
        <v>0.455</v>
      </c>
      <c r="P21" s="9" t="n">
        <v>0.468</v>
      </c>
      <c r="Q21" s="9" t="n">
        <v>0.411</v>
      </c>
      <c r="R21" s="9" t="n">
        <v>0.409</v>
      </c>
      <c r="S21" s="9" t="n">
        <v>0.474</v>
      </c>
      <c r="T21" s="9" t="n">
        <v>0.519</v>
      </c>
      <c r="U21" s="9" t="n">
        <v>0.49</v>
      </c>
      <c r="V21" s="9" t="n">
        <v>0.5</v>
      </c>
      <c r="W21" s="9" t="n">
        <v>0.577</v>
      </c>
      <c r="X21" s="9" t="n">
        <v>0.721</v>
      </c>
      <c r="Y21" s="9" t="n">
        <v>0.592</v>
      </c>
      <c r="Z21" s="9" t="n">
        <v>0.662</v>
      </c>
      <c r="AA21" s="9" t="n">
        <v>0.623</v>
      </c>
      <c r="AB21" s="9" t="n">
        <v>0.627</v>
      </c>
      <c r="AC21" s="9" t="n">
        <v>0.669</v>
      </c>
      <c r="AD21" s="9" t="n">
        <v>0.699</v>
      </c>
      <c r="AE21" s="9" t="n">
        <v>0.691</v>
      </c>
      <c r="AF21" s="9" t="n">
        <v>0.565</v>
      </c>
      <c r="AG21" s="9" t="n">
        <v>0.599</v>
      </c>
      <c r="AH21" s="9" t="n">
        <v>0.604</v>
      </c>
      <c r="AI21" s="9" t="n">
        <v>0.513</v>
      </c>
      <c r="AJ21" s="9" t="n">
        <v>0.529</v>
      </c>
      <c r="AK21" s="9" t="n">
        <v>0.518</v>
      </c>
      <c r="AL21" s="9" t="n">
        <v>0.405</v>
      </c>
      <c r="AM21" s="9" t="n">
        <v>0.408</v>
      </c>
      <c r="AN21" s="9" t="n">
        <v>0.409</v>
      </c>
      <c r="AO21" s="9" t="n">
        <v>0.331</v>
      </c>
      <c r="AP21" s="9" t="n">
        <v>0.405</v>
      </c>
      <c r="AQ21" s="9" t="n">
        <v>0.473</v>
      </c>
      <c r="AR21" s="9" t="n">
        <v>0.309</v>
      </c>
      <c r="AS21" s="9" t="n">
        <v>0.49</v>
      </c>
      <c r="AT21" s="9" t="n">
        <v>0.471</v>
      </c>
      <c r="AU21" s="9" t="n">
        <v>0.417</v>
      </c>
      <c r="AV21" s="9" t="n">
        <v>0.513</v>
      </c>
      <c r="AW21" s="9" t="n">
        <v>0.604</v>
      </c>
      <c r="AX21" s="9" t="n">
        <v>0.682</v>
      </c>
      <c r="AY21" s="9" t="n">
        <v>0.487</v>
      </c>
      <c r="AZ21" s="9" t="n">
        <v>0.383</v>
      </c>
      <c r="BA21" s="9" t="n">
        <v>0.341</v>
      </c>
      <c r="BB21" s="9" t="n">
        <v>0.438</v>
      </c>
      <c r="BC21" s="9" t="n">
        <v>0.419</v>
      </c>
      <c r="BD21" s="8"/>
      <c r="BE21" s="8"/>
      <c r="BF21" s="8"/>
      <c r="BG21" s="8"/>
      <c r="BH21" s="8"/>
      <c r="BI21" s="8"/>
      <c r="BJ21" s="8"/>
      <c r="BK21" s="8"/>
      <c r="BL21" s="8"/>
      <c r="BM21" s="8"/>
    </row>
    <row r="22" customFormat="false" ht="12.75" hidden="false" customHeight="false" outlineLevel="0" collapsed="false">
      <c r="C22" s="8" t="s">
        <v>5</v>
      </c>
      <c r="D22" s="8" t="s">
        <v>7</v>
      </c>
      <c r="E22" s="8" t="n">
        <v>1949</v>
      </c>
      <c r="F22" s="9" t="n">
        <v>0.377</v>
      </c>
      <c r="G22" s="9" t="n">
        <v>0.381</v>
      </c>
      <c r="H22" s="9" t="n">
        <v>0.461</v>
      </c>
      <c r="I22" s="9" t="n">
        <v>0.325</v>
      </c>
      <c r="J22" s="9" t="n">
        <v>0.539</v>
      </c>
      <c r="K22" s="9" t="n">
        <v>0.5</v>
      </c>
      <c r="L22" s="9" t="n">
        <v>0.553</v>
      </c>
      <c r="M22" s="9" t="n">
        <v>0.388</v>
      </c>
      <c r="N22" s="9" t="n">
        <v>0.455</v>
      </c>
      <c r="O22" s="9" t="n">
        <v>0.468</v>
      </c>
      <c r="P22" s="9" t="n">
        <v>0.411</v>
      </c>
      <c r="Q22" s="9" t="n">
        <v>0.409</v>
      </c>
      <c r="R22" s="9" t="n">
        <v>0.474</v>
      </c>
      <c r="S22" s="9" t="n">
        <v>0.519</v>
      </c>
      <c r="T22" s="9" t="n">
        <v>0.49</v>
      </c>
      <c r="U22" s="9" t="n">
        <v>0.5</v>
      </c>
      <c r="V22" s="9" t="n">
        <v>0.577</v>
      </c>
      <c r="W22" s="9" t="n">
        <v>0.721</v>
      </c>
      <c r="X22" s="9" t="n">
        <v>0.592</v>
      </c>
      <c r="Y22" s="9" t="n">
        <v>0.662</v>
      </c>
      <c r="Z22" s="9" t="n">
        <v>0.623</v>
      </c>
      <c r="AA22" s="9" t="n">
        <v>0.627</v>
      </c>
      <c r="AB22" s="9" t="n">
        <v>0.669</v>
      </c>
      <c r="AC22" s="9" t="n">
        <v>0.699</v>
      </c>
      <c r="AD22" s="9" t="n">
        <v>0.691</v>
      </c>
      <c r="AE22" s="9" t="n">
        <v>0.565</v>
      </c>
      <c r="AF22" s="9" t="n">
        <v>0.599</v>
      </c>
      <c r="AG22" s="9" t="n">
        <v>0.604</v>
      </c>
      <c r="AH22" s="9" t="n">
        <v>0.513</v>
      </c>
      <c r="AI22" s="9" t="n">
        <v>0.529</v>
      </c>
      <c r="AJ22" s="9" t="n">
        <v>0.518</v>
      </c>
      <c r="AK22" s="9" t="n">
        <v>0.405</v>
      </c>
      <c r="AL22" s="9" t="n">
        <v>0.408</v>
      </c>
      <c r="AM22" s="9" t="n">
        <v>0.409</v>
      </c>
      <c r="AN22" s="9" t="n">
        <v>0.331</v>
      </c>
      <c r="AO22" s="9" t="n">
        <v>0.405</v>
      </c>
      <c r="AP22" s="9" t="n">
        <v>0.473</v>
      </c>
      <c r="AQ22" s="9" t="n">
        <v>0.309</v>
      </c>
      <c r="AR22" s="9" t="n">
        <v>0.49</v>
      </c>
      <c r="AS22" s="9" t="n">
        <v>0.471</v>
      </c>
      <c r="AT22" s="9" t="n">
        <v>0.417</v>
      </c>
      <c r="AU22" s="9" t="n">
        <v>0.513</v>
      </c>
      <c r="AV22" s="9" t="n">
        <v>0.604</v>
      </c>
      <c r="AW22" s="9" t="n">
        <v>0.682</v>
      </c>
      <c r="AX22" s="9" t="n">
        <v>0.487</v>
      </c>
      <c r="AY22" s="9" t="n">
        <v>0.383</v>
      </c>
      <c r="AZ22" s="9" t="n">
        <v>0.341</v>
      </c>
      <c r="BA22" s="9" t="n">
        <v>0.438</v>
      </c>
      <c r="BB22" s="9" t="n">
        <v>0.419</v>
      </c>
      <c r="BC22" s="8"/>
      <c r="BD22" s="8"/>
      <c r="BE22" s="8"/>
      <c r="BF22" s="8"/>
      <c r="BG22" s="8"/>
      <c r="BH22" s="8"/>
      <c r="BI22" s="8"/>
      <c r="BJ22" s="8"/>
      <c r="BK22" s="8"/>
      <c r="BL22" s="8"/>
      <c r="BM22" s="8"/>
    </row>
    <row r="23" customFormat="false" ht="12.75" hidden="false" customHeight="false" outlineLevel="0" collapsed="false">
      <c r="C23" s="8" t="s">
        <v>5</v>
      </c>
      <c r="D23" s="8" t="s">
        <v>7</v>
      </c>
      <c r="E23" s="8" t="n">
        <v>1948</v>
      </c>
      <c r="F23" s="9" t="n">
        <v>0.381</v>
      </c>
      <c r="G23" s="9" t="n">
        <v>0.461</v>
      </c>
      <c r="H23" s="9" t="n">
        <v>0.325</v>
      </c>
      <c r="I23" s="9" t="n">
        <v>0.539</v>
      </c>
      <c r="J23" s="9" t="n">
        <v>0.5</v>
      </c>
      <c r="K23" s="9" t="n">
        <v>0.553</v>
      </c>
      <c r="L23" s="9" t="n">
        <v>0.388</v>
      </c>
      <c r="M23" s="9" t="n">
        <v>0.455</v>
      </c>
      <c r="N23" s="9" t="n">
        <v>0.468</v>
      </c>
      <c r="O23" s="9" t="n">
        <v>0.411</v>
      </c>
      <c r="P23" s="9" t="n">
        <v>0.409</v>
      </c>
      <c r="Q23" s="9" t="n">
        <v>0.474</v>
      </c>
      <c r="R23" s="9" t="n">
        <v>0.519</v>
      </c>
      <c r="S23" s="9" t="n">
        <v>0.49</v>
      </c>
      <c r="T23" s="9" t="n">
        <v>0.5</v>
      </c>
      <c r="U23" s="9" t="n">
        <v>0.577</v>
      </c>
      <c r="V23" s="9" t="n">
        <v>0.721</v>
      </c>
      <c r="W23" s="9" t="n">
        <v>0.592</v>
      </c>
      <c r="X23" s="9" t="n">
        <v>0.662</v>
      </c>
      <c r="Y23" s="9" t="n">
        <v>0.623</v>
      </c>
      <c r="Z23" s="9" t="n">
        <v>0.627</v>
      </c>
      <c r="AA23" s="9" t="n">
        <v>0.669</v>
      </c>
      <c r="AB23" s="9" t="n">
        <v>0.699</v>
      </c>
      <c r="AC23" s="9" t="n">
        <v>0.691</v>
      </c>
      <c r="AD23" s="9" t="n">
        <v>0.565</v>
      </c>
      <c r="AE23" s="9" t="n">
        <v>0.599</v>
      </c>
      <c r="AF23" s="9" t="n">
        <v>0.604</v>
      </c>
      <c r="AG23" s="9" t="n">
        <v>0.513</v>
      </c>
      <c r="AH23" s="9" t="n">
        <v>0.529</v>
      </c>
      <c r="AI23" s="9" t="n">
        <v>0.518</v>
      </c>
      <c r="AJ23" s="9" t="n">
        <v>0.405</v>
      </c>
      <c r="AK23" s="9" t="n">
        <v>0.408</v>
      </c>
      <c r="AL23" s="9" t="n">
        <v>0.409</v>
      </c>
      <c r="AM23" s="9" t="n">
        <v>0.331</v>
      </c>
      <c r="AN23" s="9" t="n">
        <v>0.405</v>
      </c>
      <c r="AO23" s="9" t="n">
        <v>0.473</v>
      </c>
      <c r="AP23" s="9" t="n">
        <v>0.309</v>
      </c>
      <c r="AQ23" s="9" t="n">
        <v>0.49</v>
      </c>
      <c r="AR23" s="9" t="n">
        <v>0.471</v>
      </c>
      <c r="AS23" s="9" t="n">
        <v>0.417</v>
      </c>
      <c r="AT23" s="9" t="n">
        <v>0.513</v>
      </c>
      <c r="AU23" s="9" t="n">
        <v>0.604</v>
      </c>
      <c r="AV23" s="9" t="n">
        <v>0.682</v>
      </c>
      <c r="AW23" s="9" t="n">
        <v>0.487</v>
      </c>
      <c r="AX23" s="9" t="n">
        <v>0.383</v>
      </c>
      <c r="AY23" s="9" t="n">
        <v>0.341</v>
      </c>
      <c r="AZ23" s="9" t="n">
        <v>0.438</v>
      </c>
      <c r="BA23" s="9" t="n">
        <v>0.419</v>
      </c>
      <c r="BB23" s="8"/>
      <c r="BC23" s="8"/>
      <c r="BD23" s="8"/>
      <c r="BE23" s="8"/>
      <c r="BF23" s="8"/>
      <c r="BG23" s="8"/>
      <c r="BH23" s="8"/>
      <c r="BI23" s="8"/>
      <c r="BJ23" s="8"/>
      <c r="BK23" s="8"/>
      <c r="BL23" s="8"/>
      <c r="BM23" s="8"/>
    </row>
    <row r="24" customFormat="false" ht="12.75" hidden="false" customHeight="false" outlineLevel="0" collapsed="false">
      <c r="C24" s="8" t="s">
        <v>5</v>
      </c>
      <c r="D24" s="8" t="s">
        <v>7</v>
      </c>
      <c r="E24" s="8" t="n">
        <v>1947</v>
      </c>
      <c r="F24" s="9" t="n">
        <v>0.461</v>
      </c>
      <c r="G24" s="9" t="n">
        <v>0.325</v>
      </c>
      <c r="H24" s="9" t="n">
        <v>0.539</v>
      </c>
      <c r="I24" s="9" t="n">
        <v>0.5</v>
      </c>
      <c r="J24" s="9" t="n">
        <v>0.553</v>
      </c>
      <c r="K24" s="9" t="n">
        <v>0.388</v>
      </c>
      <c r="L24" s="9" t="n">
        <v>0.455</v>
      </c>
      <c r="M24" s="9" t="n">
        <v>0.468</v>
      </c>
      <c r="N24" s="9" t="n">
        <v>0.411</v>
      </c>
      <c r="O24" s="9" t="n">
        <v>0.409</v>
      </c>
      <c r="P24" s="9" t="n">
        <v>0.474</v>
      </c>
      <c r="Q24" s="9" t="n">
        <v>0.519</v>
      </c>
      <c r="R24" s="9" t="n">
        <v>0.49</v>
      </c>
      <c r="S24" s="9" t="n">
        <v>0.5</v>
      </c>
      <c r="T24" s="9" t="n">
        <v>0.577</v>
      </c>
      <c r="U24" s="9" t="n">
        <v>0.721</v>
      </c>
      <c r="V24" s="9" t="n">
        <v>0.592</v>
      </c>
      <c r="W24" s="9" t="n">
        <v>0.662</v>
      </c>
      <c r="X24" s="9" t="n">
        <v>0.623</v>
      </c>
      <c r="Y24" s="9" t="n">
        <v>0.627</v>
      </c>
      <c r="Z24" s="9" t="n">
        <v>0.669</v>
      </c>
      <c r="AA24" s="9" t="n">
        <v>0.699</v>
      </c>
      <c r="AB24" s="9" t="n">
        <v>0.691</v>
      </c>
      <c r="AC24" s="9" t="n">
        <v>0.565</v>
      </c>
      <c r="AD24" s="9" t="n">
        <v>0.599</v>
      </c>
      <c r="AE24" s="9" t="n">
        <v>0.604</v>
      </c>
      <c r="AF24" s="9" t="n">
        <v>0.513</v>
      </c>
      <c r="AG24" s="9" t="n">
        <v>0.529</v>
      </c>
      <c r="AH24" s="9" t="n">
        <v>0.518</v>
      </c>
      <c r="AI24" s="9" t="n">
        <v>0.405</v>
      </c>
      <c r="AJ24" s="9" t="n">
        <v>0.408</v>
      </c>
      <c r="AK24" s="9" t="n">
        <v>0.409</v>
      </c>
      <c r="AL24" s="9" t="n">
        <v>0.331</v>
      </c>
      <c r="AM24" s="9" t="n">
        <v>0.405</v>
      </c>
      <c r="AN24" s="9" t="n">
        <v>0.473</v>
      </c>
      <c r="AO24" s="9" t="n">
        <v>0.309</v>
      </c>
      <c r="AP24" s="9" t="n">
        <v>0.49</v>
      </c>
      <c r="AQ24" s="9" t="n">
        <v>0.471</v>
      </c>
      <c r="AR24" s="9" t="n">
        <v>0.417</v>
      </c>
      <c r="AS24" s="9" t="n">
        <v>0.513</v>
      </c>
      <c r="AT24" s="9" t="n">
        <v>0.604</v>
      </c>
      <c r="AU24" s="9" t="n">
        <v>0.682</v>
      </c>
      <c r="AV24" s="9" t="n">
        <v>0.487</v>
      </c>
      <c r="AW24" s="9" t="n">
        <v>0.383</v>
      </c>
      <c r="AX24" s="9" t="n">
        <v>0.341</v>
      </c>
      <c r="AY24" s="9" t="n">
        <v>0.438</v>
      </c>
      <c r="AZ24" s="9" t="n">
        <v>0.419</v>
      </c>
      <c r="BA24" s="8"/>
      <c r="BB24" s="8"/>
      <c r="BC24" s="8"/>
      <c r="BD24" s="8"/>
      <c r="BE24" s="8"/>
      <c r="BF24" s="8"/>
      <c r="BG24" s="8"/>
      <c r="BH24" s="8"/>
      <c r="BI24" s="8"/>
      <c r="BJ24" s="8"/>
      <c r="BK24" s="8"/>
      <c r="BL24" s="8"/>
      <c r="BM24" s="8"/>
    </row>
    <row r="25" customFormat="false" ht="12.75" hidden="false" customHeight="false" outlineLevel="0" collapsed="false">
      <c r="C25" s="8" t="s">
        <v>5</v>
      </c>
      <c r="D25" s="8" t="s">
        <v>7</v>
      </c>
      <c r="E25" s="8" t="n">
        <v>1946</v>
      </c>
      <c r="F25" s="9" t="n">
        <v>0.325</v>
      </c>
      <c r="G25" s="9" t="n">
        <v>0.539</v>
      </c>
      <c r="H25" s="9" t="n">
        <v>0.5</v>
      </c>
      <c r="I25" s="9" t="n">
        <v>0.553</v>
      </c>
      <c r="J25" s="9" t="n">
        <v>0.388</v>
      </c>
      <c r="K25" s="9" t="n">
        <v>0.455</v>
      </c>
      <c r="L25" s="9" t="n">
        <v>0.468</v>
      </c>
      <c r="M25" s="9" t="n">
        <v>0.411</v>
      </c>
      <c r="N25" s="9" t="n">
        <v>0.409</v>
      </c>
      <c r="O25" s="9" t="n">
        <v>0.474</v>
      </c>
      <c r="P25" s="9" t="n">
        <v>0.519</v>
      </c>
      <c r="Q25" s="9" t="n">
        <v>0.49</v>
      </c>
      <c r="R25" s="9" t="n">
        <v>0.5</v>
      </c>
      <c r="S25" s="9" t="n">
        <v>0.577</v>
      </c>
      <c r="T25" s="9" t="n">
        <v>0.721</v>
      </c>
      <c r="U25" s="9" t="n">
        <v>0.592</v>
      </c>
      <c r="V25" s="9" t="n">
        <v>0.662</v>
      </c>
      <c r="W25" s="9" t="n">
        <v>0.623</v>
      </c>
      <c r="X25" s="9" t="n">
        <v>0.627</v>
      </c>
      <c r="Y25" s="9" t="n">
        <v>0.669</v>
      </c>
      <c r="Z25" s="9" t="n">
        <v>0.699</v>
      </c>
      <c r="AA25" s="9" t="n">
        <v>0.691</v>
      </c>
      <c r="AB25" s="9" t="n">
        <v>0.565</v>
      </c>
      <c r="AC25" s="9" t="n">
        <v>0.599</v>
      </c>
      <c r="AD25" s="9" t="n">
        <v>0.604</v>
      </c>
      <c r="AE25" s="9" t="n">
        <v>0.513</v>
      </c>
      <c r="AF25" s="9" t="n">
        <v>0.529</v>
      </c>
      <c r="AG25" s="9" t="n">
        <v>0.518</v>
      </c>
      <c r="AH25" s="9" t="n">
        <v>0.405</v>
      </c>
      <c r="AI25" s="9" t="n">
        <v>0.408</v>
      </c>
      <c r="AJ25" s="9" t="n">
        <v>0.409</v>
      </c>
      <c r="AK25" s="9" t="n">
        <v>0.331</v>
      </c>
      <c r="AL25" s="9" t="n">
        <v>0.405</v>
      </c>
      <c r="AM25" s="9" t="n">
        <v>0.473</v>
      </c>
      <c r="AN25" s="9" t="n">
        <v>0.309</v>
      </c>
      <c r="AO25" s="9" t="n">
        <v>0.49</v>
      </c>
      <c r="AP25" s="9" t="n">
        <v>0.471</v>
      </c>
      <c r="AQ25" s="9" t="n">
        <v>0.417</v>
      </c>
      <c r="AR25" s="9" t="n">
        <v>0.513</v>
      </c>
      <c r="AS25" s="9" t="n">
        <v>0.604</v>
      </c>
      <c r="AT25" s="9" t="n">
        <v>0.682</v>
      </c>
      <c r="AU25" s="9" t="n">
        <v>0.487</v>
      </c>
      <c r="AV25" s="9" t="n">
        <v>0.383</v>
      </c>
      <c r="AW25" s="9" t="n">
        <v>0.341</v>
      </c>
      <c r="AX25" s="9" t="n">
        <v>0.438</v>
      </c>
      <c r="AY25" s="9" t="n">
        <v>0.419</v>
      </c>
      <c r="AZ25" s="8"/>
      <c r="BA25" s="8"/>
      <c r="BB25" s="8"/>
      <c r="BC25" s="8"/>
      <c r="BD25" s="8"/>
      <c r="BE25" s="8"/>
      <c r="BF25" s="8"/>
      <c r="BG25" s="8"/>
      <c r="BH25" s="8"/>
      <c r="BI25" s="8"/>
      <c r="BJ25" s="8"/>
      <c r="BK25" s="8"/>
      <c r="BL25" s="8"/>
      <c r="BM25" s="8"/>
    </row>
    <row r="26" customFormat="false" ht="12.75" hidden="false" customHeight="false" outlineLevel="0" collapsed="false">
      <c r="C26" s="8" t="s">
        <v>5</v>
      </c>
      <c r="D26" s="8" t="s">
        <v>7</v>
      </c>
      <c r="E26" s="8" t="n">
        <v>1945</v>
      </c>
      <c r="F26" s="9" t="n">
        <v>0.539</v>
      </c>
      <c r="G26" s="9" t="n">
        <v>0.5</v>
      </c>
      <c r="H26" s="9" t="n">
        <v>0.553</v>
      </c>
      <c r="I26" s="9" t="n">
        <v>0.388</v>
      </c>
      <c r="J26" s="9" t="n">
        <v>0.455</v>
      </c>
      <c r="K26" s="9" t="n">
        <v>0.468</v>
      </c>
      <c r="L26" s="9" t="n">
        <v>0.411</v>
      </c>
      <c r="M26" s="9" t="n">
        <v>0.409</v>
      </c>
      <c r="N26" s="9" t="n">
        <v>0.474</v>
      </c>
      <c r="O26" s="9" t="n">
        <v>0.519</v>
      </c>
      <c r="P26" s="9" t="n">
        <v>0.49</v>
      </c>
      <c r="Q26" s="9" t="n">
        <v>0.5</v>
      </c>
      <c r="R26" s="9" t="n">
        <v>0.577</v>
      </c>
      <c r="S26" s="9" t="n">
        <v>0.721</v>
      </c>
      <c r="T26" s="9" t="n">
        <v>0.592</v>
      </c>
      <c r="U26" s="9" t="n">
        <v>0.662</v>
      </c>
      <c r="V26" s="9" t="n">
        <v>0.623</v>
      </c>
      <c r="W26" s="9" t="n">
        <v>0.627</v>
      </c>
      <c r="X26" s="9" t="n">
        <v>0.669</v>
      </c>
      <c r="Y26" s="9" t="n">
        <v>0.699</v>
      </c>
      <c r="Z26" s="9" t="n">
        <v>0.691</v>
      </c>
      <c r="AA26" s="9" t="n">
        <v>0.565</v>
      </c>
      <c r="AB26" s="9" t="n">
        <v>0.599</v>
      </c>
      <c r="AC26" s="9" t="n">
        <v>0.604</v>
      </c>
      <c r="AD26" s="9" t="n">
        <v>0.513</v>
      </c>
      <c r="AE26" s="9" t="n">
        <v>0.529</v>
      </c>
      <c r="AF26" s="9" t="n">
        <v>0.518</v>
      </c>
      <c r="AG26" s="9" t="n">
        <v>0.405</v>
      </c>
      <c r="AH26" s="9" t="n">
        <v>0.408</v>
      </c>
      <c r="AI26" s="9" t="n">
        <v>0.409</v>
      </c>
      <c r="AJ26" s="9" t="n">
        <v>0.331</v>
      </c>
      <c r="AK26" s="9" t="n">
        <v>0.405</v>
      </c>
      <c r="AL26" s="9" t="n">
        <v>0.473</v>
      </c>
      <c r="AM26" s="9" t="n">
        <v>0.309</v>
      </c>
      <c r="AN26" s="9" t="n">
        <v>0.49</v>
      </c>
      <c r="AO26" s="9" t="n">
        <v>0.471</v>
      </c>
      <c r="AP26" s="9" t="n">
        <v>0.417</v>
      </c>
      <c r="AQ26" s="9" t="n">
        <v>0.513</v>
      </c>
      <c r="AR26" s="9" t="n">
        <v>0.604</v>
      </c>
      <c r="AS26" s="9" t="n">
        <v>0.682</v>
      </c>
      <c r="AT26" s="9" t="n">
        <v>0.487</v>
      </c>
      <c r="AU26" s="9" t="n">
        <v>0.383</v>
      </c>
      <c r="AV26" s="9" t="n">
        <v>0.341</v>
      </c>
      <c r="AW26" s="9" t="n">
        <v>0.438</v>
      </c>
      <c r="AX26" s="9" t="n">
        <v>0.419</v>
      </c>
      <c r="AY26" s="8"/>
      <c r="AZ26" s="8"/>
      <c r="BA26" s="8"/>
      <c r="BB26" s="8"/>
      <c r="BC26" s="8"/>
      <c r="BD26" s="8"/>
      <c r="BE26" s="8"/>
      <c r="BF26" s="8"/>
      <c r="BG26" s="8"/>
      <c r="BH26" s="8"/>
      <c r="BI26" s="8"/>
      <c r="BJ26" s="8"/>
      <c r="BK26" s="8"/>
      <c r="BL26" s="8"/>
      <c r="BM26" s="8"/>
    </row>
    <row r="27" customFormat="false" ht="12.75" hidden="false" customHeight="false" outlineLevel="0" collapsed="false">
      <c r="C27" s="8" t="s">
        <v>5</v>
      </c>
      <c r="D27" s="8" t="s">
        <v>7</v>
      </c>
      <c r="E27" s="8" t="n">
        <v>1944</v>
      </c>
      <c r="F27" s="9" t="n">
        <v>0.5</v>
      </c>
      <c r="G27" s="9" t="n">
        <v>0.553</v>
      </c>
      <c r="H27" s="9" t="n">
        <v>0.388</v>
      </c>
      <c r="I27" s="9" t="n">
        <v>0.455</v>
      </c>
      <c r="J27" s="9" t="n">
        <v>0.468</v>
      </c>
      <c r="K27" s="9" t="n">
        <v>0.411</v>
      </c>
      <c r="L27" s="9" t="n">
        <v>0.409</v>
      </c>
      <c r="M27" s="9" t="n">
        <v>0.474</v>
      </c>
      <c r="N27" s="9" t="n">
        <v>0.519</v>
      </c>
      <c r="O27" s="9" t="n">
        <v>0.49</v>
      </c>
      <c r="P27" s="9" t="n">
        <v>0.5</v>
      </c>
      <c r="Q27" s="9" t="n">
        <v>0.577</v>
      </c>
      <c r="R27" s="9" t="n">
        <v>0.721</v>
      </c>
      <c r="S27" s="9" t="n">
        <v>0.592</v>
      </c>
      <c r="T27" s="9" t="n">
        <v>0.662</v>
      </c>
      <c r="U27" s="9" t="n">
        <v>0.623</v>
      </c>
      <c r="V27" s="9" t="n">
        <v>0.627</v>
      </c>
      <c r="W27" s="9" t="n">
        <v>0.669</v>
      </c>
      <c r="X27" s="9" t="n">
        <v>0.699</v>
      </c>
      <c r="Y27" s="9" t="n">
        <v>0.691</v>
      </c>
      <c r="Z27" s="9" t="n">
        <v>0.565</v>
      </c>
      <c r="AA27" s="9" t="n">
        <v>0.599</v>
      </c>
      <c r="AB27" s="9" t="n">
        <v>0.604</v>
      </c>
      <c r="AC27" s="9" t="n">
        <v>0.513</v>
      </c>
      <c r="AD27" s="9" t="n">
        <v>0.529</v>
      </c>
      <c r="AE27" s="9" t="n">
        <v>0.518</v>
      </c>
      <c r="AF27" s="9" t="n">
        <v>0.405</v>
      </c>
      <c r="AG27" s="9" t="n">
        <v>0.408</v>
      </c>
      <c r="AH27" s="9" t="n">
        <v>0.409</v>
      </c>
      <c r="AI27" s="9" t="n">
        <v>0.331</v>
      </c>
      <c r="AJ27" s="9" t="n">
        <v>0.405</v>
      </c>
      <c r="AK27" s="9" t="n">
        <v>0.473</v>
      </c>
      <c r="AL27" s="9" t="n">
        <v>0.309</v>
      </c>
      <c r="AM27" s="9" t="n">
        <v>0.49</v>
      </c>
      <c r="AN27" s="9" t="n">
        <v>0.471</v>
      </c>
      <c r="AO27" s="9" t="n">
        <v>0.417</v>
      </c>
      <c r="AP27" s="9" t="n">
        <v>0.513</v>
      </c>
      <c r="AQ27" s="9" t="n">
        <v>0.604</v>
      </c>
      <c r="AR27" s="9" t="n">
        <v>0.682</v>
      </c>
      <c r="AS27" s="9" t="n">
        <v>0.487</v>
      </c>
      <c r="AT27" s="9" t="n">
        <v>0.383</v>
      </c>
      <c r="AU27" s="9" t="n">
        <v>0.341</v>
      </c>
      <c r="AV27" s="9" t="n">
        <v>0.438</v>
      </c>
      <c r="AW27" s="9" t="n">
        <v>0.419</v>
      </c>
      <c r="AX27" s="8"/>
      <c r="AY27" s="8"/>
      <c r="AZ27" s="8"/>
      <c r="BA27" s="8"/>
      <c r="BB27" s="8"/>
      <c r="BC27" s="8"/>
      <c r="BD27" s="8"/>
      <c r="BE27" s="8"/>
      <c r="BF27" s="8"/>
      <c r="BG27" s="8"/>
      <c r="BH27" s="8"/>
      <c r="BI27" s="8"/>
      <c r="BJ27" s="8"/>
      <c r="BK27" s="8"/>
      <c r="BL27" s="8"/>
      <c r="BM27" s="8"/>
    </row>
    <row r="28" customFormat="false" ht="12.75" hidden="false" customHeight="false" outlineLevel="0" collapsed="false">
      <c r="C28" s="8" t="s">
        <v>5</v>
      </c>
      <c r="D28" s="8" t="s">
        <v>7</v>
      </c>
      <c r="E28" s="8" t="n">
        <v>1943</v>
      </c>
      <c r="F28" s="9" t="n">
        <v>0.553</v>
      </c>
      <c r="G28" s="9" t="n">
        <v>0.388</v>
      </c>
      <c r="H28" s="9" t="n">
        <v>0.455</v>
      </c>
      <c r="I28" s="9" t="n">
        <v>0.468</v>
      </c>
      <c r="J28" s="9" t="n">
        <v>0.411</v>
      </c>
      <c r="K28" s="9" t="n">
        <v>0.409</v>
      </c>
      <c r="L28" s="9" t="n">
        <v>0.474</v>
      </c>
      <c r="M28" s="9" t="n">
        <v>0.519</v>
      </c>
      <c r="N28" s="9" t="n">
        <v>0.49</v>
      </c>
      <c r="O28" s="9" t="n">
        <v>0.5</v>
      </c>
      <c r="P28" s="9" t="n">
        <v>0.577</v>
      </c>
      <c r="Q28" s="9" t="n">
        <v>0.721</v>
      </c>
      <c r="R28" s="9" t="n">
        <v>0.592</v>
      </c>
      <c r="S28" s="9" t="n">
        <v>0.662</v>
      </c>
      <c r="T28" s="9" t="n">
        <v>0.623</v>
      </c>
      <c r="U28" s="9" t="n">
        <v>0.627</v>
      </c>
      <c r="V28" s="9" t="n">
        <v>0.669</v>
      </c>
      <c r="W28" s="9" t="n">
        <v>0.699</v>
      </c>
      <c r="X28" s="9" t="n">
        <v>0.691</v>
      </c>
      <c r="Y28" s="9" t="n">
        <v>0.565</v>
      </c>
      <c r="Z28" s="9" t="n">
        <v>0.599</v>
      </c>
      <c r="AA28" s="9" t="n">
        <v>0.604</v>
      </c>
      <c r="AB28" s="9" t="n">
        <v>0.513</v>
      </c>
      <c r="AC28" s="9" t="n">
        <v>0.529</v>
      </c>
      <c r="AD28" s="9" t="n">
        <v>0.518</v>
      </c>
      <c r="AE28" s="9" t="n">
        <v>0.405</v>
      </c>
      <c r="AF28" s="9" t="n">
        <v>0.408</v>
      </c>
      <c r="AG28" s="9" t="n">
        <v>0.409</v>
      </c>
      <c r="AH28" s="9" t="n">
        <v>0.331</v>
      </c>
      <c r="AI28" s="9" t="n">
        <v>0.405</v>
      </c>
      <c r="AJ28" s="9" t="n">
        <v>0.473</v>
      </c>
      <c r="AK28" s="9" t="n">
        <v>0.309</v>
      </c>
      <c r="AL28" s="9" t="n">
        <v>0.49</v>
      </c>
      <c r="AM28" s="9" t="n">
        <v>0.471</v>
      </c>
      <c r="AN28" s="9" t="n">
        <v>0.417</v>
      </c>
      <c r="AO28" s="9" t="n">
        <v>0.513</v>
      </c>
      <c r="AP28" s="9" t="n">
        <v>0.604</v>
      </c>
      <c r="AQ28" s="9" t="n">
        <v>0.682</v>
      </c>
      <c r="AR28" s="9" t="n">
        <v>0.487</v>
      </c>
      <c r="AS28" s="9" t="n">
        <v>0.383</v>
      </c>
      <c r="AT28" s="9" t="n">
        <v>0.341</v>
      </c>
      <c r="AU28" s="9" t="n">
        <v>0.438</v>
      </c>
      <c r="AV28" s="9" t="n">
        <v>0.419</v>
      </c>
      <c r="AW28" s="8"/>
      <c r="AX28" s="8"/>
      <c r="AY28" s="8"/>
      <c r="AZ28" s="8"/>
      <c r="BA28" s="8"/>
      <c r="BB28" s="8"/>
      <c r="BC28" s="8"/>
      <c r="BD28" s="8"/>
      <c r="BE28" s="8"/>
      <c r="BF28" s="8"/>
      <c r="BG28" s="8"/>
      <c r="BH28" s="8"/>
      <c r="BI28" s="8"/>
      <c r="BJ28" s="8"/>
      <c r="BK28" s="8"/>
      <c r="BL28" s="8"/>
      <c r="BM28" s="8"/>
    </row>
    <row r="29" customFormat="false" ht="12.75" hidden="false" customHeight="false" outlineLevel="0" collapsed="false">
      <c r="C29" s="8" t="s">
        <v>5</v>
      </c>
      <c r="D29" s="8" t="s">
        <v>7</v>
      </c>
      <c r="E29" s="8" t="n">
        <v>1942</v>
      </c>
      <c r="F29" s="9" t="n">
        <v>0.388</v>
      </c>
      <c r="G29" s="9" t="n">
        <v>0.455</v>
      </c>
      <c r="H29" s="9" t="n">
        <v>0.468</v>
      </c>
      <c r="I29" s="9" t="n">
        <v>0.411</v>
      </c>
      <c r="J29" s="9" t="n">
        <v>0.409</v>
      </c>
      <c r="K29" s="9" t="n">
        <v>0.474</v>
      </c>
      <c r="L29" s="9" t="n">
        <v>0.519</v>
      </c>
      <c r="M29" s="9" t="n">
        <v>0.49</v>
      </c>
      <c r="N29" s="9" t="n">
        <v>0.5</v>
      </c>
      <c r="O29" s="9" t="n">
        <v>0.577</v>
      </c>
      <c r="P29" s="9" t="n">
        <v>0.721</v>
      </c>
      <c r="Q29" s="9" t="n">
        <v>0.592</v>
      </c>
      <c r="R29" s="9" t="n">
        <v>0.662</v>
      </c>
      <c r="S29" s="9" t="n">
        <v>0.623</v>
      </c>
      <c r="T29" s="9" t="n">
        <v>0.627</v>
      </c>
      <c r="U29" s="9" t="n">
        <v>0.669</v>
      </c>
      <c r="V29" s="9" t="n">
        <v>0.699</v>
      </c>
      <c r="W29" s="9" t="n">
        <v>0.691</v>
      </c>
      <c r="X29" s="9" t="n">
        <v>0.565</v>
      </c>
      <c r="Y29" s="9" t="n">
        <v>0.599</v>
      </c>
      <c r="Z29" s="9" t="n">
        <v>0.604</v>
      </c>
      <c r="AA29" s="9" t="n">
        <v>0.513</v>
      </c>
      <c r="AB29" s="9" t="n">
        <v>0.529</v>
      </c>
      <c r="AC29" s="9" t="n">
        <v>0.518</v>
      </c>
      <c r="AD29" s="9" t="n">
        <v>0.405</v>
      </c>
      <c r="AE29" s="9" t="n">
        <v>0.408</v>
      </c>
      <c r="AF29" s="9" t="n">
        <v>0.409</v>
      </c>
      <c r="AG29" s="9" t="n">
        <v>0.331</v>
      </c>
      <c r="AH29" s="9" t="n">
        <v>0.405</v>
      </c>
      <c r="AI29" s="9" t="n">
        <v>0.473</v>
      </c>
      <c r="AJ29" s="9" t="n">
        <v>0.309</v>
      </c>
      <c r="AK29" s="9" t="n">
        <v>0.49</v>
      </c>
      <c r="AL29" s="9" t="n">
        <v>0.471</v>
      </c>
      <c r="AM29" s="9" t="n">
        <v>0.417</v>
      </c>
      <c r="AN29" s="9" t="n">
        <v>0.513</v>
      </c>
      <c r="AO29" s="9" t="n">
        <v>0.604</v>
      </c>
      <c r="AP29" s="9" t="n">
        <v>0.682</v>
      </c>
      <c r="AQ29" s="9" t="n">
        <v>0.487</v>
      </c>
      <c r="AR29" s="9" t="n">
        <v>0.383</v>
      </c>
      <c r="AS29" s="9" t="n">
        <v>0.341</v>
      </c>
      <c r="AT29" s="9" t="n">
        <v>0.438</v>
      </c>
      <c r="AU29" s="9" t="n">
        <v>0.419</v>
      </c>
      <c r="AV29" s="8"/>
      <c r="AW29" s="8"/>
      <c r="AX29" s="8"/>
      <c r="AY29" s="8"/>
      <c r="AZ29" s="8"/>
      <c r="BA29" s="8"/>
      <c r="BB29" s="8"/>
      <c r="BC29" s="8"/>
      <c r="BD29" s="8"/>
      <c r="BE29" s="8"/>
      <c r="BF29" s="8"/>
      <c r="BG29" s="8"/>
      <c r="BH29" s="8"/>
      <c r="BI29" s="8"/>
      <c r="BJ29" s="8"/>
      <c r="BK29" s="8"/>
      <c r="BL29" s="8"/>
      <c r="BM29" s="8"/>
    </row>
    <row r="30" customFormat="false" ht="12.75" hidden="false" customHeight="false" outlineLevel="0" collapsed="false">
      <c r="C30" s="8" t="s">
        <v>5</v>
      </c>
      <c r="D30" s="8" t="s">
        <v>7</v>
      </c>
      <c r="E30" s="8" t="n">
        <v>1941</v>
      </c>
      <c r="F30" s="9" t="n">
        <v>0.455</v>
      </c>
      <c r="G30" s="9" t="n">
        <v>0.468</v>
      </c>
      <c r="H30" s="9" t="n">
        <v>0.411</v>
      </c>
      <c r="I30" s="9" t="n">
        <v>0.409</v>
      </c>
      <c r="J30" s="9" t="n">
        <v>0.474</v>
      </c>
      <c r="K30" s="9" t="n">
        <v>0.519</v>
      </c>
      <c r="L30" s="9" t="n">
        <v>0.49</v>
      </c>
      <c r="M30" s="9" t="n">
        <v>0.5</v>
      </c>
      <c r="N30" s="9" t="n">
        <v>0.577</v>
      </c>
      <c r="O30" s="9" t="n">
        <v>0.721</v>
      </c>
      <c r="P30" s="9" t="n">
        <v>0.592</v>
      </c>
      <c r="Q30" s="9" t="n">
        <v>0.662</v>
      </c>
      <c r="R30" s="9" t="n">
        <v>0.623</v>
      </c>
      <c r="S30" s="9" t="n">
        <v>0.627</v>
      </c>
      <c r="T30" s="9" t="n">
        <v>0.669</v>
      </c>
      <c r="U30" s="9" t="n">
        <v>0.699</v>
      </c>
      <c r="V30" s="9" t="n">
        <v>0.691</v>
      </c>
      <c r="W30" s="9" t="n">
        <v>0.565</v>
      </c>
      <c r="X30" s="9" t="n">
        <v>0.599</v>
      </c>
      <c r="Y30" s="9" t="n">
        <v>0.604</v>
      </c>
      <c r="Z30" s="9" t="n">
        <v>0.513</v>
      </c>
      <c r="AA30" s="9" t="n">
        <v>0.529</v>
      </c>
      <c r="AB30" s="9" t="n">
        <v>0.518</v>
      </c>
      <c r="AC30" s="9" t="n">
        <v>0.405</v>
      </c>
      <c r="AD30" s="9" t="n">
        <v>0.408</v>
      </c>
      <c r="AE30" s="9" t="n">
        <v>0.409</v>
      </c>
      <c r="AF30" s="9" t="n">
        <v>0.331</v>
      </c>
      <c r="AG30" s="9" t="n">
        <v>0.405</v>
      </c>
      <c r="AH30" s="9" t="n">
        <v>0.473</v>
      </c>
      <c r="AI30" s="9" t="n">
        <v>0.309</v>
      </c>
      <c r="AJ30" s="9" t="n">
        <v>0.49</v>
      </c>
      <c r="AK30" s="9" t="n">
        <v>0.471</v>
      </c>
      <c r="AL30" s="9" t="n">
        <v>0.417</v>
      </c>
      <c r="AM30" s="9" t="n">
        <v>0.513</v>
      </c>
      <c r="AN30" s="9" t="n">
        <v>0.604</v>
      </c>
      <c r="AO30" s="9" t="n">
        <v>0.682</v>
      </c>
      <c r="AP30" s="9" t="n">
        <v>0.487</v>
      </c>
      <c r="AQ30" s="9" t="n">
        <v>0.383</v>
      </c>
      <c r="AR30" s="9" t="n">
        <v>0.341</v>
      </c>
      <c r="AS30" s="9" t="n">
        <v>0.438</v>
      </c>
      <c r="AT30" s="9" t="n">
        <v>0.419</v>
      </c>
      <c r="AU30" s="8"/>
      <c r="AV30" s="8"/>
      <c r="AW30" s="8"/>
      <c r="AX30" s="8"/>
      <c r="AY30" s="8"/>
      <c r="AZ30" s="8"/>
      <c r="BA30" s="8"/>
      <c r="BB30" s="8"/>
      <c r="BC30" s="8"/>
      <c r="BD30" s="8"/>
      <c r="BE30" s="8"/>
      <c r="BF30" s="8"/>
      <c r="BG30" s="8"/>
      <c r="BH30" s="8"/>
      <c r="BI30" s="8"/>
      <c r="BJ30" s="8"/>
      <c r="BK30" s="8"/>
      <c r="BL30" s="8"/>
      <c r="BM30" s="8"/>
    </row>
    <row r="31" customFormat="false" ht="12.75" hidden="false" customHeight="false" outlineLevel="0" collapsed="false">
      <c r="C31" s="8" t="s">
        <v>5</v>
      </c>
      <c r="D31" s="8" t="s">
        <v>7</v>
      </c>
      <c r="E31" s="8" t="n">
        <v>1940</v>
      </c>
      <c r="F31" s="9" t="n">
        <v>0.468</v>
      </c>
      <c r="G31" s="9" t="n">
        <v>0.411</v>
      </c>
      <c r="H31" s="9" t="n">
        <v>0.409</v>
      </c>
      <c r="I31" s="9" t="n">
        <v>0.474</v>
      </c>
      <c r="J31" s="9" t="n">
        <v>0.519</v>
      </c>
      <c r="K31" s="9" t="n">
        <v>0.49</v>
      </c>
      <c r="L31" s="9" t="n">
        <v>0.5</v>
      </c>
      <c r="M31" s="9" t="n">
        <v>0.577</v>
      </c>
      <c r="N31" s="9" t="n">
        <v>0.721</v>
      </c>
      <c r="O31" s="9" t="n">
        <v>0.592</v>
      </c>
      <c r="P31" s="9" t="n">
        <v>0.662</v>
      </c>
      <c r="Q31" s="9" t="n">
        <v>0.623</v>
      </c>
      <c r="R31" s="9" t="n">
        <v>0.627</v>
      </c>
      <c r="S31" s="9" t="n">
        <v>0.669</v>
      </c>
      <c r="T31" s="9" t="n">
        <v>0.699</v>
      </c>
      <c r="U31" s="9" t="n">
        <v>0.691</v>
      </c>
      <c r="V31" s="9" t="n">
        <v>0.565</v>
      </c>
      <c r="W31" s="9" t="n">
        <v>0.599</v>
      </c>
      <c r="X31" s="9" t="n">
        <v>0.604</v>
      </c>
      <c r="Y31" s="9" t="n">
        <v>0.513</v>
      </c>
      <c r="Z31" s="9" t="n">
        <v>0.529</v>
      </c>
      <c r="AA31" s="9" t="n">
        <v>0.518</v>
      </c>
      <c r="AB31" s="9" t="n">
        <v>0.405</v>
      </c>
      <c r="AC31" s="9" t="n">
        <v>0.408</v>
      </c>
      <c r="AD31" s="9" t="n">
        <v>0.409</v>
      </c>
      <c r="AE31" s="9" t="n">
        <v>0.331</v>
      </c>
      <c r="AF31" s="9" t="n">
        <v>0.405</v>
      </c>
      <c r="AG31" s="9" t="n">
        <v>0.473</v>
      </c>
      <c r="AH31" s="9" t="n">
        <v>0.309</v>
      </c>
      <c r="AI31" s="9" t="n">
        <v>0.49</v>
      </c>
      <c r="AJ31" s="9" t="n">
        <v>0.471</v>
      </c>
      <c r="AK31" s="9" t="n">
        <v>0.417</v>
      </c>
      <c r="AL31" s="9" t="n">
        <v>0.513</v>
      </c>
      <c r="AM31" s="9" t="n">
        <v>0.604</v>
      </c>
      <c r="AN31" s="9" t="n">
        <v>0.682</v>
      </c>
      <c r="AO31" s="9" t="n">
        <v>0.487</v>
      </c>
      <c r="AP31" s="9" t="n">
        <v>0.383</v>
      </c>
      <c r="AQ31" s="9" t="n">
        <v>0.341</v>
      </c>
      <c r="AR31" s="9" t="n">
        <v>0.438</v>
      </c>
      <c r="AS31" s="9" t="n">
        <v>0.419</v>
      </c>
      <c r="AT31" s="8"/>
      <c r="AU31" s="8"/>
      <c r="AV31" s="8"/>
      <c r="AW31" s="8"/>
      <c r="AX31" s="8"/>
      <c r="AY31" s="8"/>
      <c r="AZ31" s="8"/>
      <c r="BA31" s="8"/>
      <c r="BB31" s="8"/>
      <c r="BC31" s="8"/>
      <c r="BD31" s="8"/>
      <c r="BE31" s="8"/>
      <c r="BF31" s="8"/>
      <c r="BG31" s="8"/>
      <c r="BH31" s="8"/>
      <c r="BI31" s="8"/>
      <c r="BJ31" s="8"/>
      <c r="BK31" s="8"/>
      <c r="BL31" s="8"/>
      <c r="BM31" s="8"/>
    </row>
    <row r="32" customFormat="false" ht="12.75" hidden="false" customHeight="false" outlineLevel="0" collapsed="false">
      <c r="C32" s="8" t="s">
        <v>5</v>
      </c>
      <c r="D32" s="8" t="s">
        <v>7</v>
      </c>
      <c r="E32" s="8" t="n">
        <v>1939</v>
      </c>
      <c r="F32" s="9" t="n">
        <v>0.411</v>
      </c>
      <c r="G32" s="9" t="n">
        <v>0.409</v>
      </c>
      <c r="H32" s="9" t="n">
        <v>0.474</v>
      </c>
      <c r="I32" s="9" t="n">
        <v>0.519</v>
      </c>
      <c r="J32" s="9" t="n">
        <v>0.49</v>
      </c>
      <c r="K32" s="9" t="n">
        <v>0.5</v>
      </c>
      <c r="L32" s="9" t="n">
        <v>0.577</v>
      </c>
      <c r="M32" s="9" t="n">
        <v>0.721</v>
      </c>
      <c r="N32" s="9" t="n">
        <v>0.592</v>
      </c>
      <c r="O32" s="9" t="n">
        <v>0.662</v>
      </c>
      <c r="P32" s="9" t="n">
        <v>0.623</v>
      </c>
      <c r="Q32" s="9" t="n">
        <v>0.627</v>
      </c>
      <c r="R32" s="9" t="n">
        <v>0.669</v>
      </c>
      <c r="S32" s="9" t="n">
        <v>0.699</v>
      </c>
      <c r="T32" s="9" t="n">
        <v>0.691</v>
      </c>
      <c r="U32" s="9" t="n">
        <v>0.565</v>
      </c>
      <c r="V32" s="9" t="n">
        <v>0.599</v>
      </c>
      <c r="W32" s="9" t="n">
        <v>0.604</v>
      </c>
      <c r="X32" s="9" t="n">
        <v>0.513</v>
      </c>
      <c r="Y32" s="9" t="n">
        <v>0.529</v>
      </c>
      <c r="Z32" s="9" t="n">
        <v>0.518</v>
      </c>
      <c r="AA32" s="9" t="n">
        <v>0.405</v>
      </c>
      <c r="AB32" s="9" t="n">
        <v>0.408</v>
      </c>
      <c r="AC32" s="9" t="n">
        <v>0.409</v>
      </c>
      <c r="AD32" s="9" t="n">
        <v>0.331</v>
      </c>
      <c r="AE32" s="9" t="n">
        <v>0.405</v>
      </c>
      <c r="AF32" s="9" t="n">
        <v>0.473</v>
      </c>
      <c r="AG32" s="9" t="n">
        <v>0.309</v>
      </c>
      <c r="AH32" s="9" t="n">
        <v>0.49</v>
      </c>
      <c r="AI32" s="9" t="n">
        <v>0.471</v>
      </c>
      <c r="AJ32" s="9" t="n">
        <v>0.417</v>
      </c>
      <c r="AK32" s="9" t="n">
        <v>0.513</v>
      </c>
      <c r="AL32" s="9" t="n">
        <v>0.604</v>
      </c>
      <c r="AM32" s="9" t="n">
        <v>0.682</v>
      </c>
      <c r="AN32" s="9" t="n">
        <v>0.487</v>
      </c>
      <c r="AO32" s="9" t="n">
        <v>0.383</v>
      </c>
      <c r="AP32" s="9" t="n">
        <v>0.341</v>
      </c>
      <c r="AQ32" s="9" t="n">
        <v>0.438</v>
      </c>
      <c r="AR32" s="9" t="n">
        <v>0.419</v>
      </c>
      <c r="AS32" s="8"/>
      <c r="AT32" s="8"/>
      <c r="AU32" s="8"/>
      <c r="AV32" s="8"/>
      <c r="AW32" s="8"/>
      <c r="AX32" s="8"/>
      <c r="AY32" s="8"/>
      <c r="AZ32" s="8"/>
      <c r="BA32" s="8"/>
      <c r="BB32" s="8"/>
      <c r="BC32" s="8"/>
      <c r="BD32" s="8"/>
      <c r="BE32" s="8"/>
      <c r="BF32" s="8"/>
      <c r="BG32" s="8"/>
      <c r="BH32" s="8"/>
      <c r="BI32" s="8"/>
      <c r="BJ32" s="8"/>
      <c r="BK32" s="8"/>
      <c r="BL32" s="8"/>
      <c r="BM32" s="8"/>
    </row>
    <row r="33" customFormat="false" ht="12.75" hidden="false" customHeight="false" outlineLevel="0" collapsed="false">
      <c r="C33" s="8" t="s">
        <v>5</v>
      </c>
      <c r="D33" s="8" t="s">
        <v>7</v>
      </c>
      <c r="E33" s="8" t="n">
        <v>1938</v>
      </c>
      <c r="F33" s="9" t="n">
        <v>0.409</v>
      </c>
      <c r="G33" s="9" t="n">
        <v>0.474</v>
      </c>
      <c r="H33" s="9" t="n">
        <v>0.519</v>
      </c>
      <c r="I33" s="9" t="n">
        <v>0.49</v>
      </c>
      <c r="J33" s="9" t="n">
        <v>0.5</v>
      </c>
      <c r="K33" s="9" t="n">
        <v>0.577</v>
      </c>
      <c r="L33" s="9" t="n">
        <v>0.721</v>
      </c>
      <c r="M33" s="9" t="n">
        <v>0.592</v>
      </c>
      <c r="N33" s="9" t="n">
        <v>0.662</v>
      </c>
      <c r="O33" s="9" t="n">
        <v>0.623</v>
      </c>
      <c r="P33" s="9" t="n">
        <v>0.627</v>
      </c>
      <c r="Q33" s="9" t="n">
        <v>0.669</v>
      </c>
      <c r="R33" s="9" t="n">
        <v>0.699</v>
      </c>
      <c r="S33" s="9" t="n">
        <v>0.691</v>
      </c>
      <c r="T33" s="9" t="n">
        <v>0.565</v>
      </c>
      <c r="U33" s="9" t="n">
        <v>0.599</v>
      </c>
      <c r="V33" s="9" t="n">
        <v>0.604</v>
      </c>
      <c r="W33" s="9" t="n">
        <v>0.513</v>
      </c>
      <c r="X33" s="9" t="n">
        <v>0.529</v>
      </c>
      <c r="Y33" s="9" t="n">
        <v>0.518</v>
      </c>
      <c r="Z33" s="9" t="n">
        <v>0.405</v>
      </c>
      <c r="AA33" s="9" t="n">
        <v>0.408</v>
      </c>
      <c r="AB33" s="9" t="n">
        <v>0.409</v>
      </c>
      <c r="AC33" s="9" t="n">
        <v>0.331</v>
      </c>
      <c r="AD33" s="9" t="n">
        <v>0.405</v>
      </c>
      <c r="AE33" s="9" t="n">
        <v>0.473</v>
      </c>
      <c r="AF33" s="9" t="n">
        <v>0.309</v>
      </c>
      <c r="AG33" s="9" t="n">
        <v>0.49</v>
      </c>
      <c r="AH33" s="9" t="n">
        <v>0.471</v>
      </c>
      <c r="AI33" s="9" t="n">
        <v>0.417</v>
      </c>
      <c r="AJ33" s="9" t="n">
        <v>0.513</v>
      </c>
      <c r="AK33" s="9" t="n">
        <v>0.604</v>
      </c>
      <c r="AL33" s="9" t="n">
        <v>0.682</v>
      </c>
      <c r="AM33" s="9" t="n">
        <v>0.487</v>
      </c>
      <c r="AN33" s="9" t="n">
        <v>0.383</v>
      </c>
      <c r="AO33" s="9" t="n">
        <v>0.341</v>
      </c>
      <c r="AP33" s="9" t="n">
        <v>0.438</v>
      </c>
      <c r="AQ33" s="9" t="n">
        <v>0.419</v>
      </c>
      <c r="AR33" s="8"/>
      <c r="AS33" s="8"/>
      <c r="AT33" s="8"/>
      <c r="AU33" s="8"/>
      <c r="AV33" s="8"/>
      <c r="AW33" s="8"/>
      <c r="AX33" s="8"/>
      <c r="AY33" s="8"/>
      <c r="AZ33" s="8"/>
      <c r="BA33" s="8"/>
      <c r="BB33" s="8"/>
      <c r="BC33" s="8"/>
      <c r="BD33" s="8"/>
      <c r="BE33" s="8"/>
      <c r="BF33" s="8"/>
      <c r="BG33" s="8"/>
      <c r="BH33" s="8"/>
      <c r="BI33" s="8"/>
      <c r="BJ33" s="8"/>
      <c r="BK33" s="8"/>
      <c r="BL33" s="8"/>
      <c r="BM33" s="8"/>
    </row>
    <row r="34" customFormat="false" ht="12.75" hidden="false" customHeight="false" outlineLevel="0" collapsed="false">
      <c r="C34" s="8" t="s">
        <v>5</v>
      </c>
      <c r="D34" s="8" t="s">
        <v>7</v>
      </c>
      <c r="E34" s="8" t="n">
        <v>1937</v>
      </c>
      <c r="F34" s="9" t="n">
        <v>0.474</v>
      </c>
      <c r="G34" s="9" t="n">
        <v>0.519</v>
      </c>
      <c r="H34" s="9" t="n">
        <v>0.49</v>
      </c>
      <c r="I34" s="9" t="n">
        <v>0.5</v>
      </c>
      <c r="J34" s="9" t="n">
        <v>0.577</v>
      </c>
      <c r="K34" s="9" t="n">
        <v>0.721</v>
      </c>
      <c r="L34" s="9" t="n">
        <v>0.592</v>
      </c>
      <c r="M34" s="9" t="n">
        <v>0.662</v>
      </c>
      <c r="N34" s="9" t="n">
        <v>0.623</v>
      </c>
      <c r="O34" s="9" t="n">
        <v>0.627</v>
      </c>
      <c r="P34" s="9" t="n">
        <v>0.669</v>
      </c>
      <c r="Q34" s="9" t="n">
        <v>0.699</v>
      </c>
      <c r="R34" s="9" t="n">
        <v>0.691</v>
      </c>
      <c r="S34" s="9" t="n">
        <v>0.565</v>
      </c>
      <c r="T34" s="9" t="n">
        <v>0.599</v>
      </c>
      <c r="U34" s="9" t="n">
        <v>0.604</v>
      </c>
      <c r="V34" s="9" t="n">
        <v>0.513</v>
      </c>
      <c r="W34" s="9" t="n">
        <v>0.529</v>
      </c>
      <c r="X34" s="9" t="n">
        <v>0.518</v>
      </c>
      <c r="Y34" s="9" t="n">
        <v>0.405</v>
      </c>
      <c r="Z34" s="9" t="n">
        <v>0.408</v>
      </c>
      <c r="AA34" s="9" t="n">
        <v>0.409</v>
      </c>
      <c r="AB34" s="9" t="n">
        <v>0.331</v>
      </c>
      <c r="AC34" s="9" t="n">
        <v>0.405</v>
      </c>
      <c r="AD34" s="9" t="n">
        <v>0.473</v>
      </c>
      <c r="AE34" s="9" t="n">
        <v>0.309</v>
      </c>
      <c r="AF34" s="9" t="n">
        <v>0.49</v>
      </c>
      <c r="AG34" s="9" t="n">
        <v>0.471</v>
      </c>
      <c r="AH34" s="9" t="n">
        <v>0.417</v>
      </c>
      <c r="AI34" s="9" t="n">
        <v>0.513</v>
      </c>
      <c r="AJ34" s="9" t="n">
        <v>0.604</v>
      </c>
      <c r="AK34" s="9" t="n">
        <v>0.682</v>
      </c>
      <c r="AL34" s="9" t="n">
        <v>0.487</v>
      </c>
      <c r="AM34" s="9" t="n">
        <v>0.383</v>
      </c>
      <c r="AN34" s="9" t="n">
        <v>0.341</v>
      </c>
      <c r="AO34" s="9" t="n">
        <v>0.438</v>
      </c>
      <c r="AP34" s="9" t="n">
        <v>0.419</v>
      </c>
      <c r="AQ34" s="8"/>
      <c r="AR34" s="8"/>
      <c r="AS34" s="8"/>
      <c r="AT34" s="8"/>
      <c r="AU34" s="8"/>
      <c r="AV34" s="8"/>
      <c r="AW34" s="8"/>
      <c r="AX34" s="8"/>
      <c r="AY34" s="8"/>
      <c r="AZ34" s="8"/>
      <c r="BA34" s="8"/>
      <c r="BB34" s="8"/>
      <c r="BC34" s="8"/>
      <c r="BD34" s="8"/>
      <c r="BE34" s="8"/>
      <c r="BF34" s="8"/>
      <c r="BG34" s="8"/>
      <c r="BH34" s="8"/>
      <c r="BI34" s="8"/>
      <c r="BJ34" s="8"/>
      <c r="BK34" s="8"/>
      <c r="BL34" s="8"/>
      <c r="BM34" s="8"/>
    </row>
    <row r="35" customFormat="false" ht="12.75" hidden="false" customHeight="false" outlineLevel="0" collapsed="false">
      <c r="C35" s="8" t="s">
        <v>5</v>
      </c>
      <c r="D35" s="8" t="s">
        <v>7</v>
      </c>
      <c r="E35" s="8" t="n">
        <v>1936</v>
      </c>
      <c r="F35" s="9" t="n">
        <v>0.519</v>
      </c>
      <c r="G35" s="9" t="n">
        <v>0.49</v>
      </c>
      <c r="H35" s="9" t="n">
        <v>0.5</v>
      </c>
      <c r="I35" s="9" t="n">
        <v>0.577</v>
      </c>
      <c r="J35" s="9" t="n">
        <v>0.721</v>
      </c>
      <c r="K35" s="9" t="n">
        <v>0.592</v>
      </c>
      <c r="L35" s="9" t="n">
        <v>0.662</v>
      </c>
      <c r="M35" s="9" t="n">
        <v>0.623</v>
      </c>
      <c r="N35" s="9" t="n">
        <v>0.627</v>
      </c>
      <c r="O35" s="9" t="n">
        <v>0.669</v>
      </c>
      <c r="P35" s="9" t="n">
        <v>0.699</v>
      </c>
      <c r="Q35" s="9" t="n">
        <v>0.691</v>
      </c>
      <c r="R35" s="9" t="n">
        <v>0.565</v>
      </c>
      <c r="S35" s="9" t="n">
        <v>0.599</v>
      </c>
      <c r="T35" s="9" t="n">
        <v>0.604</v>
      </c>
      <c r="U35" s="9" t="n">
        <v>0.513</v>
      </c>
      <c r="V35" s="9" t="n">
        <v>0.529</v>
      </c>
      <c r="W35" s="9" t="n">
        <v>0.518</v>
      </c>
      <c r="X35" s="9" t="n">
        <v>0.405</v>
      </c>
      <c r="Y35" s="9" t="n">
        <v>0.408</v>
      </c>
      <c r="Z35" s="9" t="n">
        <v>0.409</v>
      </c>
      <c r="AA35" s="9" t="n">
        <v>0.331</v>
      </c>
      <c r="AB35" s="9" t="n">
        <v>0.405</v>
      </c>
      <c r="AC35" s="9" t="n">
        <v>0.473</v>
      </c>
      <c r="AD35" s="9" t="n">
        <v>0.309</v>
      </c>
      <c r="AE35" s="9" t="n">
        <v>0.49</v>
      </c>
      <c r="AF35" s="9" t="n">
        <v>0.471</v>
      </c>
      <c r="AG35" s="9" t="n">
        <v>0.417</v>
      </c>
      <c r="AH35" s="9" t="n">
        <v>0.513</v>
      </c>
      <c r="AI35" s="9" t="n">
        <v>0.604</v>
      </c>
      <c r="AJ35" s="9" t="n">
        <v>0.682</v>
      </c>
      <c r="AK35" s="9" t="n">
        <v>0.487</v>
      </c>
      <c r="AL35" s="9" t="n">
        <v>0.383</v>
      </c>
      <c r="AM35" s="9" t="n">
        <v>0.341</v>
      </c>
      <c r="AN35" s="9" t="n">
        <v>0.438</v>
      </c>
      <c r="AO35" s="9" t="n">
        <v>0.419</v>
      </c>
      <c r="AP35" s="8"/>
      <c r="AQ35" s="8"/>
      <c r="AR35" s="8"/>
      <c r="AS35" s="8"/>
      <c r="AT35" s="8"/>
      <c r="AU35" s="8"/>
      <c r="AV35" s="8"/>
      <c r="AW35" s="8"/>
      <c r="AX35" s="8"/>
      <c r="AY35" s="8"/>
      <c r="AZ35" s="8"/>
      <c r="BA35" s="8"/>
      <c r="BB35" s="8"/>
      <c r="BC35" s="8"/>
      <c r="BD35" s="8"/>
      <c r="BE35" s="8"/>
      <c r="BF35" s="8"/>
      <c r="BG35" s="8"/>
      <c r="BH35" s="8"/>
      <c r="BI35" s="8"/>
      <c r="BJ35" s="8"/>
      <c r="BK35" s="8"/>
      <c r="BL35" s="8"/>
      <c r="BM35" s="8"/>
    </row>
    <row r="36" customFormat="false" ht="12.75" hidden="false" customHeight="false" outlineLevel="0" collapsed="false">
      <c r="C36" s="8" t="s">
        <v>5</v>
      </c>
      <c r="D36" s="8" t="s">
        <v>7</v>
      </c>
      <c r="E36" s="8" t="n">
        <v>1935</v>
      </c>
      <c r="F36" s="9" t="n">
        <v>0.49</v>
      </c>
      <c r="G36" s="9" t="n">
        <v>0.5</v>
      </c>
      <c r="H36" s="9" t="n">
        <v>0.577</v>
      </c>
      <c r="I36" s="9" t="n">
        <v>0.721</v>
      </c>
      <c r="J36" s="9" t="n">
        <v>0.592</v>
      </c>
      <c r="K36" s="9" t="n">
        <v>0.662</v>
      </c>
      <c r="L36" s="9" t="n">
        <v>0.623</v>
      </c>
      <c r="M36" s="9" t="n">
        <v>0.627</v>
      </c>
      <c r="N36" s="9" t="n">
        <v>0.669</v>
      </c>
      <c r="O36" s="9" t="n">
        <v>0.699</v>
      </c>
      <c r="P36" s="9" t="n">
        <v>0.691</v>
      </c>
      <c r="Q36" s="9" t="n">
        <v>0.565</v>
      </c>
      <c r="R36" s="9" t="n">
        <v>0.599</v>
      </c>
      <c r="S36" s="9" t="n">
        <v>0.604</v>
      </c>
      <c r="T36" s="9" t="n">
        <v>0.513</v>
      </c>
      <c r="U36" s="9" t="n">
        <v>0.529</v>
      </c>
      <c r="V36" s="9" t="n">
        <v>0.518</v>
      </c>
      <c r="W36" s="9" t="n">
        <v>0.405</v>
      </c>
      <c r="X36" s="9" t="n">
        <v>0.408</v>
      </c>
      <c r="Y36" s="9" t="n">
        <v>0.409</v>
      </c>
      <c r="Z36" s="9" t="n">
        <v>0.331</v>
      </c>
      <c r="AA36" s="9" t="n">
        <v>0.405</v>
      </c>
      <c r="AB36" s="9" t="n">
        <v>0.473</v>
      </c>
      <c r="AC36" s="9" t="n">
        <v>0.309</v>
      </c>
      <c r="AD36" s="9" t="n">
        <v>0.49</v>
      </c>
      <c r="AE36" s="9" t="n">
        <v>0.471</v>
      </c>
      <c r="AF36" s="9" t="n">
        <v>0.417</v>
      </c>
      <c r="AG36" s="9" t="n">
        <v>0.513</v>
      </c>
      <c r="AH36" s="9" t="n">
        <v>0.604</v>
      </c>
      <c r="AI36" s="9" t="n">
        <v>0.682</v>
      </c>
      <c r="AJ36" s="9" t="n">
        <v>0.487</v>
      </c>
      <c r="AK36" s="9" t="n">
        <v>0.383</v>
      </c>
      <c r="AL36" s="9" t="n">
        <v>0.341</v>
      </c>
      <c r="AM36" s="9" t="n">
        <v>0.438</v>
      </c>
      <c r="AN36" s="9" t="n">
        <v>0.419</v>
      </c>
      <c r="AO36" s="8"/>
      <c r="AP36" s="8"/>
      <c r="AQ36" s="8"/>
      <c r="AR36" s="8"/>
      <c r="AS36" s="8"/>
      <c r="AT36" s="8"/>
      <c r="AU36" s="8"/>
      <c r="AV36" s="8"/>
      <c r="AW36" s="8"/>
      <c r="AX36" s="8"/>
      <c r="AY36" s="8"/>
      <c r="AZ36" s="8"/>
      <c r="BA36" s="8"/>
      <c r="BB36" s="8"/>
      <c r="BC36" s="8"/>
      <c r="BD36" s="8"/>
      <c r="BE36" s="8"/>
      <c r="BF36" s="8"/>
      <c r="BG36" s="8"/>
      <c r="BH36" s="8"/>
      <c r="BI36" s="8"/>
      <c r="BJ36" s="8"/>
      <c r="BK36" s="8"/>
      <c r="BL36" s="8"/>
      <c r="BM36" s="8"/>
    </row>
    <row r="37" customFormat="false" ht="12.75" hidden="false" customHeight="false" outlineLevel="0" collapsed="false">
      <c r="C37" s="8" t="s">
        <v>5</v>
      </c>
      <c r="D37" s="8" t="s">
        <v>7</v>
      </c>
      <c r="E37" s="8" t="n">
        <v>1934</v>
      </c>
      <c r="F37" s="9" t="n">
        <v>0.5</v>
      </c>
      <c r="G37" s="9" t="n">
        <v>0.577</v>
      </c>
      <c r="H37" s="9" t="n">
        <v>0.721</v>
      </c>
      <c r="I37" s="9" t="n">
        <v>0.592</v>
      </c>
      <c r="J37" s="9" t="n">
        <v>0.662</v>
      </c>
      <c r="K37" s="9" t="n">
        <v>0.623</v>
      </c>
      <c r="L37" s="9" t="n">
        <v>0.627</v>
      </c>
      <c r="M37" s="9" t="n">
        <v>0.669</v>
      </c>
      <c r="N37" s="9" t="n">
        <v>0.699</v>
      </c>
      <c r="O37" s="9" t="n">
        <v>0.691</v>
      </c>
      <c r="P37" s="9" t="n">
        <v>0.565</v>
      </c>
      <c r="Q37" s="9" t="n">
        <v>0.599</v>
      </c>
      <c r="R37" s="9" t="n">
        <v>0.604</v>
      </c>
      <c r="S37" s="9" t="n">
        <v>0.513</v>
      </c>
      <c r="T37" s="9" t="n">
        <v>0.529</v>
      </c>
      <c r="U37" s="9" t="n">
        <v>0.518</v>
      </c>
      <c r="V37" s="9" t="n">
        <v>0.405</v>
      </c>
      <c r="W37" s="9" t="n">
        <v>0.408</v>
      </c>
      <c r="X37" s="9" t="n">
        <v>0.409</v>
      </c>
      <c r="Y37" s="9" t="n">
        <v>0.331</v>
      </c>
      <c r="Z37" s="9" t="n">
        <v>0.405</v>
      </c>
      <c r="AA37" s="9" t="n">
        <v>0.473</v>
      </c>
      <c r="AB37" s="9" t="n">
        <v>0.309</v>
      </c>
      <c r="AC37" s="9" t="n">
        <v>0.49</v>
      </c>
      <c r="AD37" s="9" t="n">
        <v>0.471</v>
      </c>
      <c r="AE37" s="9" t="n">
        <v>0.417</v>
      </c>
      <c r="AF37" s="9" t="n">
        <v>0.513</v>
      </c>
      <c r="AG37" s="9" t="n">
        <v>0.604</v>
      </c>
      <c r="AH37" s="9" t="n">
        <v>0.682</v>
      </c>
      <c r="AI37" s="9" t="n">
        <v>0.487</v>
      </c>
      <c r="AJ37" s="9" t="n">
        <v>0.383</v>
      </c>
      <c r="AK37" s="9" t="n">
        <v>0.341</v>
      </c>
      <c r="AL37" s="9" t="n">
        <v>0.438</v>
      </c>
      <c r="AM37" s="9" t="n">
        <v>0.419</v>
      </c>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row>
    <row r="38" customFormat="false" ht="12.75" hidden="false" customHeight="false" outlineLevel="0" collapsed="false">
      <c r="C38" s="8" t="s">
        <v>5</v>
      </c>
      <c r="D38" s="8" t="s">
        <v>7</v>
      </c>
      <c r="E38" s="8" t="n">
        <v>1933</v>
      </c>
      <c r="F38" s="9" t="n">
        <v>0.577</v>
      </c>
      <c r="G38" s="9" t="n">
        <v>0.721</v>
      </c>
      <c r="H38" s="9" t="n">
        <v>0.592</v>
      </c>
      <c r="I38" s="9" t="n">
        <v>0.662</v>
      </c>
      <c r="J38" s="9" t="n">
        <v>0.623</v>
      </c>
      <c r="K38" s="9" t="n">
        <v>0.627</v>
      </c>
      <c r="L38" s="9" t="n">
        <v>0.669</v>
      </c>
      <c r="M38" s="9" t="n">
        <v>0.699</v>
      </c>
      <c r="N38" s="9" t="n">
        <v>0.691</v>
      </c>
      <c r="O38" s="9" t="n">
        <v>0.565</v>
      </c>
      <c r="P38" s="9" t="n">
        <v>0.599</v>
      </c>
      <c r="Q38" s="9" t="n">
        <v>0.604</v>
      </c>
      <c r="R38" s="9" t="n">
        <v>0.513</v>
      </c>
      <c r="S38" s="9" t="n">
        <v>0.529</v>
      </c>
      <c r="T38" s="9" t="n">
        <v>0.518</v>
      </c>
      <c r="U38" s="9" t="n">
        <v>0.405</v>
      </c>
      <c r="V38" s="9" t="n">
        <v>0.408</v>
      </c>
      <c r="W38" s="9" t="n">
        <v>0.409</v>
      </c>
      <c r="X38" s="9" t="n">
        <v>0.331</v>
      </c>
      <c r="Y38" s="9" t="n">
        <v>0.405</v>
      </c>
      <c r="Z38" s="9" t="n">
        <v>0.473</v>
      </c>
      <c r="AA38" s="9" t="n">
        <v>0.309</v>
      </c>
      <c r="AB38" s="9" t="n">
        <v>0.49</v>
      </c>
      <c r="AC38" s="9" t="n">
        <v>0.471</v>
      </c>
      <c r="AD38" s="9" t="n">
        <v>0.417</v>
      </c>
      <c r="AE38" s="9" t="n">
        <v>0.513</v>
      </c>
      <c r="AF38" s="9" t="n">
        <v>0.604</v>
      </c>
      <c r="AG38" s="9" t="n">
        <v>0.682</v>
      </c>
      <c r="AH38" s="9" t="n">
        <v>0.487</v>
      </c>
      <c r="AI38" s="9" t="n">
        <v>0.383</v>
      </c>
      <c r="AJ38" s="9" t="n">
        <v>0.341</v>
      </c>
      <c r="AK38" s="9" t="n">
        <v>0.438</v>
      </c>
      <c r="AL38" s="9" t="n">
        <v>0.419</v>
      </c>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row>
    <row r="39" customFormat="false" ht="12.75" hidden="false" customHeight="false" outlineLevel="0" collapsed="false">
      <c r="C39" s="8" t="s">
        <v>5</v>
      </c>
      <c r="D39" s="8" t="s">
        <v>7</v>
      </c>
      <c r="E39" s="8" t="n">
        <v>1932</v>
      </c>
      <c r="F39" s="9" t="n">
        <v>0.721</v>
      </c>
      <c r="G39" s="9" t="n">
        <v>0.592</v>
      </c>
      <c r="H39" s="9" t="n">
        <v>0.662</v>
      </c>
      <c r="I39" s="9" t="n">
        <v>0.623</v>
      </c>
      <c r="J39" s="9" t="n">
        <v>0.627</v>
      </c>
      <c r="K39" s="9" t="n">
        <v>0.669</v>
      </c>
      <c r="L39" s="9" t="n">
        <v>0.699</v>
      </c>
      <c r="M39" s="9" t="n">
        <v>0.691</v>
      </c>
      <c r="N39" s="9" t="n">
        <v>0.565</v>
      </c>
      <c r="O39" s="9" t="n">
        <v>0.599</v>
      </c>
      <c r="P39" s="9" t="n">
        <v>0.604</v>
      </c>
      <c r="Q39" s="9" t="n">
        <v>0.513</v>
      </c>
      <c r="R39" s="9" t="n">
        <v>0.529</v>
      </c>
      <c r="S39" s="9" t="n">
        <v>0.518</v>
      </c>
      <c r="T39" s="9" t="n">
        <v>0.405</v>
      </c>
      <c r="U39" s="9" t="n">
        <v>0.408</v>
      </c>
      <c r="V39" s="9" t="n">
        <v>0.409</v>
      </c>
      <c r="W39" s="9" t="n">
        <v>0.331</v>
      </c>
      <c r="X39" s="9" t="n">
        <v>0.405</v>
      </c>
      <c r="Y39" s="9" t="n">
        <v>0.473</v>
      </c>
      <c r="Z39" s="9" t="n">
        <v>0.309</v>
      </c>
      <c r="AA39" s="9" t="n">
        <v>0.49</v>
      </c>
      <c r="AB39" s="9" t="n">
        <v>0.471</v>
      </c>
      <c r="AC39" s="9" t="n">
        <v>0.417</v>
      </c>
      <c r="AD39" s="9" t="n">
        <v>0.513</v>
      </c>
      <c r="AE39" s="9" t="n">
        <v>0.604</v>
      </c>
      <c r="AF39" s="9" t="n">
        <v>0.682</v>
      </c>
      <c r="AG39" s="9" t="n">
        <v>0.487</v>
      </c>
      <c r="AH39" s="9" t="n">
        <v>0.383</v>
      </c>
      <c r="AI39" s="9" t="n">
        <v>0.341</v>
      </c>
      <c r="AJ39" s="9" t="n">
        <v>0.438</v>
      </c>
      <c r="AK39" s="9" t="n">
        <v>0.419</v>
      </c>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row>
    <row r="40" customFormat="false" ht="12.75" hidden="false" customHeight="false" outlineLevel="0" collapsed="false">
      <c r="C40" s="8" t="s">
        <v>5</v>
      </c>
      <c r="D40" s="8" t="s">
        <v>7</v>
      </c>
      <c r="E40" s="8" t="n">
        <v>1931</v>
      </c>
      <c r="F40" s="9" t="n">
        <v>0.592</v>
      </c>
      <c r="G40" s="9" t="n">
        <v>0.662</v>
      </c>
      <c r="H40" s="9" t="n">
        <v>0.623</v>
      </c>
      <c r="I40" s="9" t="n">
        <v>0.627</v>
      </c>
      <c r="J40" s="9" t="n">
        <v>0.669</v>
      </c>
      <c r="K40" s="9" t="n">
        <v>0.699</v>
      </c>
      <c r="L40" s="9" t="n">
        <v>0.691</v>
      </c>
      <c r="M40" s="9" t="n">
        <v>0.565</v>
      </c>
      <c r="N40" s="9" t="n">
        <v>0.599</v>
      </c>
      <c r="O40" s="9" t="n">
        <v>0.604</v>
      </c>
      <c r="P40" s="9" t="n">
        <v>0.513</v>
      </c>
      <c r="Q40" s="9" t="n">
        <v>0.529</v>
      </c>
      <c r="R40" s="9" t="n">
        <v>0.518</v>
      </c>
      <c r="S40" s="9" t="n">
        <v>0.405</v>
      </c>
      <c r="T40" s="9" t="n">
        <v>0.408</v>
      </c>
      <c r="U40" s="9" t="n">
        <v>0.409</v>
      </c>
      <c r="V40" s="9" t="n">
        <v>0.331</v>
      </c>
      <c r="W40" s="9" t="n">
        <v>0.405</v>
      </c>
      <c r="X40" s="9" t="n">
        <v>0.473</v>
      </c>
      <c r="Y40" s="9" t="n">
        <v>0.309</v>
      </c>
      <c r="Z40" s="9" t="n">
        <v>0.49</v>
      </c>
      <c r="AA40" s="9" t="n">
        <v>0.471</v>
      </c>
      <c r="AB40" s="9" t="n">
        <v>0.417</v>
      </c>
      <c r="AC40" s="9" t="n">
        <v>0.513</v>
      </c>
      <c r="AD40" s="9" t="n">
        <v>0.604</v>
      </c>
      <c r="AE40" s="9" t="n">
        <v>0.682</v>
      </c>
      <c r="AF40" s="9" t="n">
        <v>0.487</v>
      </c>
      <c r="AG40" s="9" t="n">
        <v>0.383</v>
      </c>
      <c r="AH40" s="9" t="n">
        <v>0.341</v>
      </c>
      <c r="AI40" s="9" t="n">
        <v>0.438</v>
      </c>
      <c r="AJ40" s="9" t="n">
        <v>0.419</v>
      </c>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row>
    <row r="41" customFormat="false" ht="12.75" hidden="false" customHeight="false" outlineLevel="0" collapsed="false">
      <c r="C41" s="8" t="s">
        <v>5</v>
      </c>
      <c r="D41" s="8" t="s">
        <v>7</v>
      </c>
      <c r="E41" s="8" t="n">
        <v>1930</v>
      </c>
      <c r="F41" s="9" t="n">
        <v>0.662</v>
      </c>
      <c r="G41" s="9" t="n">
        <v>0.623</v>
      </c>
      <c r="H41" s="9" t="n">
        <v>0.627</v>
      </c>
      <c r="I41" s="9" t="n">
        <v>0.669</v>
      </c>
      <c r="J41" s="9" t="n">
        <v>0.699</v>
      </c>
      <c r="K41" s="9" t="n">
        <v>0.691</v>
      </c>
      <c r="L41" s="9" t="n">
        <v>0.565</v>
      </c>
      <c r="M41" s="9" t="n">
        <v>0.599</v>
      </c>
      <c r="N41" s="9" t="n">
        <v>0.604</v>
      </c>
      <c r="O41" s="9" t="n">
        <v>0.513</v>
      </c>
      <c r="P41" s="9" t="n">
        <v>0.529</v>
      </c>
      <c r="Q41" s="9" t="n">
        <v>0.518</v>
      </c>
      <c r="R41" s="9" t="n">
        <v>0.405</v>
      </c>
      <c r="S41" s="9" t="n">
        <v>0.408</v>
      </c>
      <c r="T41" s="9" t="n">
        <v>0.409</v>
      </c>
      <c r="U41" s="9" t="n">
        <v>0.331</v>
      </c>
      <c r="V41" s="9" t="n">
        <v>0.405</v>
      </c>
      <c r="W41" s="9" t="n">
        <v>0.473</v>
      </c>
      <c r="X41" s="9" t="n">
        <v>0.309</v>
      </c>
      <c r="Y41" s="9" t="n">
        <v>0.49</v>
      </c>
      <c r="Z41" s="9" t="n">
        <v>0.471</v>
      </c>
      <c r="AA41" s="9" t="n">
        <v>0.417</v>
      </c>
      <c r="AB41" s="9" t="n">
        <v>0.513</v>
      </c>
      <c r="AC41" s="9" t="n">
        <v>0.604</v>
      </c>
      <c r="AD41" s="9" t="n">
        <v>0.682</v>
      </c>
      <c r="AE41" s="9" t="n">
        <v>0.487</v>
      </c>
      <c r="AF41" s="9" t="n">
        <v>0.383</v>
      </c>
      <c r="AG41" s="9" t="n">
        <v>0.341</v>
      </c>
      <c r="AH41" s="9" t="n">
        <v>0.438</v>
      </c>
      <c r="AI41" s="9" t="n">
        <v>0.419</v>
      </c>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row>
    <row r="42" customFormat="false" ht="12.75" hidden="false" customHeight="false" outlineLevel="0" collapsed="false">
      <c r="C42" s="8" t="s">
        <v>5</v>
      </c>
      <c r="D42" s="8" t="s">
        <v>7</v>
      </c>
      <c r="E42" s="8" t="n">
        <v>1929</v>
      </c>
      <c r="F42" s="9" t="n">
        <v>0.623</v>
      </c>
      <c r="G42" s="9" t="n">
        <v>0.627</v>
      </c>
      <c r="H42" s="9" t="n">
        <v>0.669</v>
      </c>
      <c r="I42" s="9" t="n">
        <v>0.699</v>
      </c>
      <c r="J42" s="9" t="n">
        <v>0.691</v>
      </c>
      <c r="K42" s="9" t="n">
        <v>0.565</v>
      </c>
      <c r="L42" s="9" t="n">
        <v>0.599</v>
      </c>
      <c r="M42" s="9" t="n">
        <v>0.604</v>
      </c>
      <c r="N42" s="9" t="n">
        <v>0.513</v>
      </c>
      <c r="O42" s="9" t="n">
        <v>0.529</v>
      </c>
      <c r="P42" s="9" t="n">
        <v>0.518</v>
      </c>
      <c r="Q42" s="9" t="n">
        <v>0.405</v>
      </c>
      <c r="R42" s="9" t="n">
        <v>0.408</v>
      </c>
      <c r="S42" s="9" t="n">
        <v>0.409</v>
      </c>
      <c r="T42" s="9" t="n">
        <v>0.331</v>
      </c>
      <c r="U42" s="9" t="n">
        <v>0.405</v>
      </c>
      <c r="V42" s="9" t="n">
        <v>0.473</v>
      </c>
      <c r="W42" s="9" t="n">
        <v>0.309</v>
      </c>
      <c r="X42" s="9" t="n">
        <v>0.49</v>
      </c>
      <c r="Y42" s="9" t="n">
        <v>0.471</v>
      </c>
      <c r="Z42" s="9" t="n">
        <v>0.417</v>
      </c>
      <c r="AA42" s="9" t="n">
        <v>0.513</v>
      </c>
      <c r="AB42" s="9" t="n">
        <v>0.604</v>
      </c>
      <c r="AC42" s="9" t="n">
        <v>0.682</v>
      </c>
      <c r="AD42" s="9" t="n">
        <v>0.487</v>
      </c>
      <c r="AE42" s="9" t="n">
        <v>0.383</v>
      </c>
      <c r="AF42" s="9" t="n">
        <v>0.341</v>
      </c>
      <c r="AG42" s="9" t="n">
        <v>0.438</v>
      </c>
      <c r="AH42" s="9" t="n">
        <v>0.419</v>
      </c>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row>
    <row r="43" customFormat="false" ht="12.75" hidden="false" customHeight="false" outlineLevel="0" collapsed="false">
      <c r="C43" s="8" t="s">
        <v>5</v>
      </c>
      <c r="D43" s="8" t="s">
        <v>7</v>
      </c>
      <c r="E43" s="8" t="n">
        <v>1928</v>
      </c>
      <c r="F43" s="9" t="n">
        <v>0.627</v>
      </c>
      <c r="G43" s="9" t="n">
        <v>0.669</v>
      </c>
      <c r="H43" s="9" t="n">
        <v>0.699</v>
      </c>
      <c r="I43" s="9" t="n">
        <v>0.691</v>
      </c>
      <c r="J43" s="9" t="n">
        <v>0.565</v>
      </c>
      <c r="K43" s="9" t="n">
        <v>0.599</v>
      </c>
      <c r="L43" s="9" t="n">
        <v>0.604</v>
      </c>
      <c r="M43" s="9" t="n">
        <v>0.513</v>
      </c>
      <c r="N43" s="9" t="n">
        <v>0.529</v>
      </c>
      <c r="O43" s="9" t="n">
        <v>0.518</v>
      </c>
      <c r="P43" s="9" t="n">
        <v>0.405</v>
      </c>
      <c r="Q43" s="9" t="n">
        <v>0.408</v>
      </c>
      <c r="R43" s="9" t="n">
        <v>0.409</v>
      </c>
      <c r="S43" s="9" t="n">
        <v>0.331</v>
      </c>
      <c r="T43" s="9" t="n">
        <v>0.405</v>
      </c>
      <c r="U43" s="9" t="n">
        <v>0.473</v>
      </c>
      <c r="V43" s="9" t="n">
        <v>0.309</v>
      </c>
      <c r="W43" s="9" t="n">
        <v>0.49</v>
      </c>
      <c r="X43" s="9" t="n">
        <v>0.471</v>
      </c>
      <c r="Y43" s="9" t="n">
        <v>0.417</v>
      </c>
      <c r="Z43" s="9" t="n">
        <v>0.513</v>
      </c>
      <c r="AA43" s="9" t="n">
        <v>0.604</v>
      </c>
      <c r="AB43" s="9" t="n">
        <v>0.682</v>
      </c>
      <c r="AC43" s="9" t="n">
        <v>0.487</v>
      </c>
      <c r="AD43" s="9" t="n">
        <v>0.383</v>
      </c>
      <c r="AE43" s="9" t="n">
        <v>0.341</v>
      </c>
      <c r="AF43" s="9" t="n">
        <v>0.438</v>
      </c>
      <c r="AG43" s="9" t="n">
        <v>0.419</v>
      </c>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row>
    <row r="44" customFormat="false" ht="12.75" hidden="false" customHeight="false" outlineLevel="0" collapsed="false">
      <c r="C44" s="8" t="s">
        <v>5</v>
      </c>
      <c r="D44" s="8" t="s">
        <v>7</v>
      </c>
      <c r="E44" s="8" t="n">
        <v>1927</v>
      </c>
      <c r="F44" s="9" t="n">
        <v>0.669</v>
      </c>
      <c r="G44" s="9" t="n">
        <v>0.699</v>
      </c>
      <c r="H44" s="9" t="n">
        <v>0.691</v>
      </c>
      <c r="I44" s="9" t="n">
        <v>0.565</v>
      </c>
      <c r="J44" s="9" t="n">
        <v>0.599</v>
      </c>
      <c r="K44" s="9" t="n">
        <v>0.604</v>
      </c>
      <c r="L44" s="9" t="n">
        <v>0.513</v>
      </c>
      <c r="M44" s="9" t="n">
        <v>0.529</v>
      </c>
      <c r="N44" s="9" t="n">
        <v>0.518</v>
      </c>
      <c r="O44" s="9" t="n">
        <v>0.405</v>
      </c>
      <c r="P44" s="9" t="n">
        <v>0.408</v>
      </c>
      <c r="Q44" s="9" t="n">
        <v>0.409</v>
      </c>
      <c r="R44" s="9" t="n">
        <v>0.331</v>
      </c>
      <c r="S44" s="9" t="n">
        <v>0.405</v>
      </c>
      <c r="T44" s="9" t="n">
        <v>0.473</v>
      </c>
      <c r="U44" s="9" t="n">
        <v>0.309</v>
      </c>
      <c r="V44" s="9" t="n">
        <v>0.49</v>
      </c>
      <c r="W44" s="9" t="n">
        <v>0.471</v>
      </c>
      <c r="X44" s="9" t="n">
        <v>0.417</v>
      </c>
      <c r="Y44" s="9" t="n">
        <v>0.513</v>
      </c>
      <c r="Z44" s="9" t="n">
        <v>0.604</v>
      </c>
      <c r="AA44" s="9" t="n">
        <v>0.682</v>
      </c>
      <c r="AB44" s="9" t="n">
        <v>0.487</v>
      </c>
      <c r="AC44" s="9" t="n">
        <v>0.383</v>
      </c>
      <c r="AD44" s="9" t="n">
        <v>0.341</v>
      </c>
      <c r="AE44" s="9" t="n">
        <v>0.438</v>
      </c>
      <c r="AF44" s="9" t="n">
        <v>0.419</v>
      </c>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row>
    <row r="45" customFormat="false" ht="12.75" hidden="false" customHeight="false" outlineLevel="0" collapsed="false">
      <c r="C45" s="8" t="s">
        <v>5</v>
      </c>
      <c r="D45" s="8" t="s">
        <v>7</v>
      </c>
      <c r="E45" s="8" t="n">
        <v>1926</v>
      </c>
      <c r="F45" s="9" t="n">
        <v>0.699</v>
      </c>
      <c r="G45" s="9" t="n">
        <v>0.691</v>
      </c>
      <c r="H45" s="9" t="n">
        <v>0.565</v>
      </c>
      <c r="I45" s="9" t="n">
        <v>0.599</v>
      </c>
      <c r="J45" s="9" t="n">
        <v>0.604</v>
      </c>
      <c r="K45" s="9" t="n">
        <v>0.513</v>
      </c>
      <c r="L45" s="9" t="n">
        <v>0.529</v>
      </c>
      <c r="M45" s="9" t="n">
        <v>0.518</v>
      </c>
      <c r="N45" s="9" t="n">
        <v>0.405</v>
      </c>
      <c r="O45" s="9" t="n">
        <v>0.408</v>
      </c>
      <c r="P45" s="9" t="n">
        <v>0.409</v>
      </c>
      <c r="Q45" s="9" t="n">
        <v>0.331</v>
      </c>
      <c r="R45" s="9" t="n">
        <v>0.405</v>
      </c>
      <c r="S45" s="9" t="n">
        <v>0.473</v>
      </c>
      <c r="T45" s="9" t="n">
        <v>0.309</v>
      </c>
      <c r="U45" s="9" t="n">
        <v>0.49</v>
      </c>
      <c r="V45" s="9" t="n">
        <v>0.471</v>
      </c>
      <c r="W45" s="9" t="n">
        <v>0.417</v>
      </c>
      <c r="X45" s="9" t="n">
        <v>0.513</v>
      </c>
      <c r="Y45" s="9" t="n">
        <v>0.604</v>
      </c>
      <c r="Z45" s="9" t="n">
        <v>0.682</v>
      </c>
      <c r="AA45" s="9" t="n">
        <v>0.487</v>
      </c>
      <c r="AB45" s="9" t="n">
        <v>0.383</v>
      </c>
      <c r="AC45" s="9" t="n">
        <v>0.341</v>
      </c>
      <c r="AD45" s="9" t="n">
        <v>0.438</v>
      </c>
      <c r="AE45" s="9" t="n">
        <v>0.419</v>
      </c>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row>
    <row r="46" customFormat="false" ht="12.75" hidden="false" customHeight="false" outlineLevel="0" collapsed="false">
      <c r="C46" s="8" t="s">
        <v>5</v>
      </c>
      <c r="D46" s="8" t="s">
        <v>7</v>
      </c>
      <c r="E46" s="8" t="n">
        <v>1925</v>
      </c>
      <c r="F46" s="9" t="n">
        <v>0.691</v>
      </c>
      <c r="G46" s="9" t="n">
        <v>0.565</v>
      </c>
      <c r="H46" s="9" t="n">
        <v>0.599</v>
      </c>
      <c r="I46" s="9" t="n">
        <v>0.604</v>
      </c>
      <c r="J46" s="9" t="n">
        <v>0.513</v>
      </c>
      <c r="K46" s="9" t="n">
        <v>0.529</v>
      </c>
      <c r="L46" s="9" t="n">
        <v>0.518</v>
      </c>
      <c r="M46" s="9" t="n">
        <v>0.405</v>
      </c>
      <c r="N46" s="9" t="n">
        <v>0.408</v>
      </c>
      <c r="O46" s="9" t="n">
        <v>0.409</v>
      </c>
      <c r="P46" s="9" t="n">
        <v>0.331</v>
      </c>
      <c r="Q46" s="9" t="n">
        <v>0.405</v>
      </c>
      <c r="R46" s="9" t="n">
        <v>0.473</v>
      </c>
      <c r="S46" s="9" t="n">
        <v>0.309</v>
      </c>
      <c r="T46" s="9" t="n">
        <v>0.49</v>
      </c>
      <c r="U46" s="9" t="n">
        <v>0.471</v>
      </c>
      <c r="V46" s="9" t="n">
        <v>0.417</v>
      </c>
      <c r="W46" s="9" t="n">
        <v>0.513</v>
      </c>
      <c r="X46" s="9" t="n">
        <v>0.604</v>
      </c>
      <c r="Y46" s="9" t="n">
        <v>0.682</v>
      </c>
      <c r="Z46" s="9" t="n">
        <v>0.487</v>
      </c>
      <c r="AA46" s="9" t="n">
        <v>0.383</v>
      </c>
      <c r="AB46" s="9" t="n">
        <v>0.341</v>
      </c>
      <c r="AC46" s="9" t="n">
        <v>0.438</v>
      </c>
      <c r="AD46" s="9" t="n">
        <v>0.419</v>
      </c>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row>
    <row r="47" customFormat="false" ht="12.75" hidden="false" customHeight="false" outlineLevel="0" collapsed="false">
      <c r="C47" s="8" t="s">
        <v>5</v>
      </c>
      <c r="D47" s="8" t="s">
        <v>7</v>
      </c>
      <c r="E47" s="8" t="n">
        <v>1924</v>
      </c>
      <c r="F47" s="9" t="n">
        <v>0.565</v>
      </c>
      <c r="G47" s="9" t="n">
        <v>0.599</v>
      </c>
      <c r="H47" s="9" t="n">
        <v>0.604</v>
      </c>
      <c r="I47" s="9" t="n">
        <v>0.513</v>
      </c>
      <c r="J47" s="9" t="n">
        <v>0.529</v>
      </c>
      <c r="K47" s="9" t="n">
        <v>0.518</v>
      </c>
      <c r="L47" s="9" t="n">
        <v>0.405</v>
      </c>
      <c r="M47" s="9" t="n">
        <v>0.408</v>
      </c>
      <c r="N47" s="9" t="n">
        <v>0.409</v>
      </c>
      <c r="O47" s="9" t="n">
        <v>0.331</v>
      </c>
      <c r="P47" s="9" t="n">
        <v>0.405</v>
      </c>
      <c r="Q47" s="9" t="n">
        <v>0.473</v>
      </c>
      <c r="R47" s="9" t="n">
        <v>0.309</v>
      </c>
      <c r="S47" s="9" t="n">
        <v>0.49</v>
      </c>
      <c r="T47" s="9" t="n">
        <v>0.471</v>
      </c>
      <c r="U47" s="9" t="n">
        <v>0.417</v>
      </c>
      <c r="V47" s="9" t="n">
        <v>0.513</v>
      </c>
      <c r="W47" s="9" t="n">
        <v>0.604</v>
      </c>
      <c r="X47" s="9" t="n">
        <v>0.682</v>
      </c>
      <c r="Y47" s="9" t="n">
        <v>0.487</v>
      </c>
      <c r="Z47" s="9" t="n">
        <v>0.383</v>
      </c>
      <c r="AA47" s="9" t="n">
        <v>0.341</v>
      </c>
      <c r="AB47" s="9" t="n">
        <v>0.438</v>
      </c>
      <c r="AC47" s="9" t="n">
        <v>0.419</v>
      </c>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row>
    <row r="48" customFormat="false" ht="12.75" hidden="false" customHeight="false" outlineLevel="0" collapsed="false">
      <c r="C48" s="8" t="s">
        <v>5</v>
      </c>
      <c r="D48" s="8" t="s">
        <v>7</v>
      </c>
      <c r="E48" s="8" t="n">
        <v>1923</v>
      </c>
      <c r="F48" s="9" t="n">
        <v>0.599</v>
      </c>
      <c r="G48" s="9" t="n">
        <v>0.604</v>
      </c>
      <c r="H48" s="9" t="n">
        <v>0.513</v>
      </c>
      <c r="I48" s="9" t="n">
        <v>0.529</v>
      </c>
      <c r="J48" s="9" t="n">
        <v>0.518</v>
      </c>
      <c r="K48" s="9" t="n">
        <v>0.405</v>
      </c>
      <c r="L48" s="9" t="n">
        <v>0.408</v>
      </c>
      <c r="M48" s="9" t="n">
        <v>0.409</v>
      </c>
      <c r="N48" s="9" t="n">
        <v>0.331</v>
      </c>
      <c r="O48" s="9" t="n">
        <v>0.405</v>
      </c>
      <c r="P48" s="9" t="n">
        <v>0.473</v>
      </c>
      <c r="Q48" s="9" t="n">
        <v>0.309</v>
      </c>
      <c r="R48" s="9" t="n">
        <v>0.49</v>
      </c>
      <c r="S48" s="9" t="n">
        <v>0.471</v>
      </c>
      <c r="T48" s="9" t="n">
        <v>0.417</v>
      </c>
      <c r="U48" s="9" t="n">
        <v>0.513</v>
      </c>
      <c r="V48" s="9" t="n">
        <v>0.604</v>
      </c>
      <c r="W48" s="9" t="n">
        <v>0.682</v>
      </c>
      <c r="X48" s="9" t="n">
        <v>0.487</v>
      </c>
      <c r="Y48" s="9" t="n">
        <v>0.383</v>
      </c>
      <c r="Z48" s="9" t="n">
        <v>0.341</v>
      </c>
      <c r="AA48" s="9" t="n">
        <v>0.438</v>
      </c>
      <c r="AB48" s="9" t="n">
        <v>0.419</v>
      </c>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row>
    <row r="49" customFormat="false" ht="12.75" hidden="false" customHeight="false" outlineLevel="0" collapsed="false">
      <c r="C49" s="8" t="s">
        <v>5</v>
      </c>
      <c r="D49" s="8" t="s">
        <v>7</v>
      </c>
      <c r="E49" s="8" t="n">
        <v>1922</v>
      </c>
      <c r="F49" s="9" t="n">
        <v>0.604</v>
      </c>
      <c r="G49" s="9" t="n">
        <v>0.513</v>
      </c>
      <c r="H49" s="9" t="n">
        <v>0.529</v>
      </c>
      <c r="I49" s="9" t="n">
        <v>0.518</v>
      </c>
      <c r="J49" s="9" t="n">
        <v>0.405</v>
      </c>
      <c r="K49" s="9" t="n">
        <v>0.408</v>
      </c>
      <c r="L49" s="9" t="n">
        <v>0.409</v>
      </c>
      <c r="M49" s="9" t="n">
        <v>0.331</v>
      </c>
      <c r="N49" s="9" t="n">
        <v>0.405</v>
      </c>
      <c r="O49" s="9" t="n">
        <v>0.473</v>
      </c>
      <c r="P49" s="9" t="n">
        <v>0.309</v>
      </c>
      <c r="Q49" s="9" t="n">
        <v>0.49</v>
      </c>
      <c r="R49" s="9" t="n">
        <v>0.471</v>
      </c>
      <c r="S49" s="9" t="n">
        <v>0.417</v>
      </c>
      <c r="T49" s="9" t="n">
        <v>0.513</v>
      </c>
      <c r="U49" s="9" t="n">
        <v>0.604</v>
      </c>
      <c r="V49" s="9" t="n">
        <v>0.682</v>
      </c>
      <c r="W49" s="9" t="n">
        <v>0.487</v>
      </c>
      <c r="X49" s="9" t="n">
        <v>0.383</v>
      </c>
      <c r="Y49" s="9" t="n">
        <v>0.341</v>
      </c>
      <c r="Z49" s="9" t="n">
        <v>0.438</v>
      </c>
      <c r="AA49" s="9" t="n">
        <v>0.419</v>
      </c>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row>
    <row r="50" customFormat="false" ht="12.75" hidden="false" customHeight="false" outlineLevel="0" collapsed="false">
      <c r="C50" s="8" t="s">
        <v>5</v>
      </c>
      <c r="D50" s="8" t="s">
        <v>7</v>
      </c>
      <c r="E50" s="8" t="n">
        <v>1921</v>
      </c>
      <c r="F50" s="9" t="n">
        <v>0.513</v>
      </c>
      <c r="G50" s="9" t="n">
        <v>0.529</v>
      </c>
      <c r="H50" s="9" t="n">
        <v>0.518</v>
      </c>
      <c r="I50" s="9" t="n">
        <v>0.405</v>
      </c>
      <c r="J50" s="9" t="n">
        <v>0.408</v>
      </c>
      <c r="K50" s="9" t="n">
        <v>0.409</v>
      </c>
      <c r="L50" s="9" t="n">
        <v>0.331</v>
      </c>
      <c r="M50" s="9" t="n">
        <v>0.405</v>
      </c>
      <c r="N50" s="9" t="n">
        <v>0.473</v>
      </c>
      <c r="O50" s="9" t="n">
        <v>0.309</v>
      </c>
      <c r="P50" s="9" t="n">
        <v>0.49</v>
      </c>
      <c r="Q50" s="9" t="n">
        <v>0.471</v>
      </c>
      <c r="R50" s="9" t="n">
        <v>0.417</v>
      </c>
      <c r="S50" s="9" t="n">
        <v>0.513</v>
      </c>
      <c r="T50" s="9" t="n">
        <v>0.604</v>
      </c>
      <c r="U50" s="9" t="n">
        <v>0.682</v>
      </c>
      <c r="V50" s="9" t="n">
        <v>0.487</v>
      </c>
      <c r="W50" s="9" t="n">
        <v>0.383</v>
      </c>
      <c r="X50" s="9" t="n">
        <v>0.341</v>
      </c>
      <c r="Y50" s="9" t="n">
        <v>0.438</v>
      </c>
      <c r="Z50" s="9" t="n">
        <v>0.419</v>
      </c>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row>
    <row r="51" customFormat="false" ht="12.75" hidden="false" customHeight="false" outlineLevel="0" collapsed="false">
      <c r="C51" s="8" t="s">
        <v>5</v>
      </c>
      <c r="D51" s="8" t="s">
        <v>7</v>
      </c>
      <c r="E51" s="8" t="n">
        <v>1920</v>
      </c>
      <c r="F51" s="9" t="n">
        <v>0.529</v>
      </c>
      <c r="G51" s="9" t="n">
        <v>0.518</v>
      </c>
      <c r="H51" s="9" t="n">
        <v>0.405</v>
      </c>
      <c r="I51" s="9" t="n">
        <v>0.408</v>
      </c>
      <c r="J51" s="9" t="n">
        <v>0.409</v>
      </c>
      <c r="K51" s="9" t="n">
        <v>0.331</v>
      </c>
      <c r="L51" s="9" t="n">
        <v>0.405</v>
      </c>
      <c r="M51" s="9" t="n">
        <v>0.473</v>
      </c>
      <c r="N51" s="9" t="n">
        <v>0.309</v>
      </c>
      <c r="O51" s="9" t="n">
        <v>0.49</v>
      </c>
      <c r="P51" s="9" t="n">
        <v>0.471</v>
      </c>
      <c r="Q51" s="9" t="n">
        <v>0.417</v>
      </c>
      <c r="R51" s="9" t="n">
        <v>0.513</v>
      </c>
      <c r="S51" s="9" t="n">
        <v>0.604</v>
      </c>
      <c r="T51" s="9" t="n">
        <v>0.682</v>
      </c>
      <c r="U51" s="9" t="n">
        <v>0.487</v>
      </c>
      <c r="V51" s="9" t="n">
        <v>0.383</v>
      </c>
      <c r="W51" s="9" t="n">
        <v>0.341</v>
      </c>
      <c r="X51" s="9" t="n">
        <v>0.438</v>
      </c>
      <c r="Y51" s="9" t="n">
        <v>0.419</v>
      </c>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row>
    <row r="52" customFormat="false" ht="12.75" hidden="false" customHeight="false" outlineLevel="0" collapsed="false">
      <c r="C52" s="8" t="s">
        <v>5</v>
      </c>
      <c r="D52" s="8" t="s">
        <v>7</v>
      </c>
      <c r="E52" s="8" t="n">
        <v>1919</v>
      </c>
      <c r="F52" s="9" t="n">
        <v>0.518</v>
      </c>
      <c r="G52" s="9" t="n">
        <v>0.405</v>
      </c>
      <c r="H52" s="9" t="n">
        <v>0.408</v>
      </c>
      <c r="I52" s="9" t="n">
        <v>0.409</v>
      </c>
      <c r="J52" s="9" t="n">
        <v>0.331</v>
      </c>
      <c r="K52" s="9" t="n">
        <v>0.405</v>
      </c>
      <c r="L52" s="9" t="n">
        <v>0.473</v>
      </c>
      <c r="M52" s="9" t="n">
        <v>0.309</v>
      </c>
      <c r="N52" s="9" t="n">
        <v>0.49</v>
      </c>
      <c r="O52" s="9" t="n">
        <v>0.471</v>
      </c>
      <c r="P52" s="9" t="n">
        <v>0.417</v>
      </c>
      <c r="Q52" s="9" t="n">
        <v>0.513</v>
      </c>
      <c r="R52" s="9" t="n">
        <v>0.604</v>
      </c>
      <c r="S52" s="9" t="n">
        <v>0.682</v>
      </c>
      <c r="T52" s="9" t="n">
        <v>0.487</v>
      </c>
      <c r="U52" s="9" t="n">
        <v>0.383</v>
      </c>
      <c r="V52" s="9" t="n">
        <v>0.341</v>
      </c>
      <c r="W52" s="9" t="n">
        <v>0.438</v>
      </c>
      <c r="X52" s="9" t="n">
        <v>0.419</v>
      </c>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row>
    <row r="53" customFormat="false" ht="12.75" hidden="false" customHeight="false" outlineLevel="0" collapsed="false">
      <c r="C53" s="8" t="s">
        <v>5</v>
      </c>
      <c r="D53" s="8" t="s">
        <v>7</v>
      </c>
      <c r="E53" s="8" t="n">
        <v>1918</v>
      </c>
      <c r="F53" s="9" t="n">
        <v>0.405</v>
      </c>
      <c r="G53" s="9" t="n">
        <v>0.408</v>
      </c>
      <c r="H53" s="9" t="n">
        <v>0.409</v>
      </c>
      <c r="I53" s="9" t="n">
        <v>0.331</v>
      </c>
      <c r="J53" s="9" t="n">
        <v>0.405</v>
      </c>
      <c r="K53" s="9" t="n">
        <v>0.473</v>
      </c>
      <c r="L53" s="9" t="n">
        <v>0.309</v>
      </c>
      <c r="M53" s="9" t="n">
        <v>0.49</v>
      </c>
      <c r="N53" s="9" t="n">
        <v>0.471</v>
      </c>
      <c r="O53" s="9" t="n">
        <v>0.417</v>
      </c>
      <c r="P53" s="9" t="n">
        <v>0.513</v>
      </c>
      <c r="Q53" s="9" t="n">
        <v>0.604</v>
      </c>
      <c r="R53" s="9" t="n">
        <v>0.682</v>
      </c>
      <c r="S53" s="9" t="n">
        <v>0.487</v>
      </c>
      <c r="T53" s="9" t="n">
        <v>0.383</v>
      </c>
      <c r="U53" s="9" t="n">
        <v>0.341</v>
      </c>
      <c r="V53" s="9" t="n">
        <v>0.438</v>
      </c>
      <c r="W53" s="9" t="n">
        <v>0.419</v>
      </c>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row>
    <row r="54" customFormat="false" ht="12.75" hidden="false" customHeight="false" outlineLevel="0" collapsed="false">
      <c r="C54" s="8" t="s">
        <v>5</v>
      </c>
      <c r="D54" s="8" t="s">
        <v>7</v>
      </c>
      <c r="E54" s="8" t="n">
        <v>1917</v>
      </c>
      <c r="F54" s="9" t="n">
        <v>0.408</v>
      </c>
      <c r="G54" s="9" t="n">
        <v>0.409</v>
      </c>
      <c r="H54" s="9" t="n">
        <v>0.331</v>
      </c>
      <c r="I54" s="9" t="n">
        <v>0.405</v>
      </c>
      <c r="J54" s="9" t="n">
        <v>0.473</v>
      </c>
      <c r="K54" s="9" t="n">
        <v>0.309</v>
      </c>
      <c r="L54" s="9" t="n">
        <v>0.49</v>
      </c>
      <c r="M54" s="9" t="n">
        <v>0.471</v>
      </c>
      <c r="N54" s="9" t="n">
        <v>0.417</v>
      </c>
      <c r="O54" s="9" t="n">
        <v>0.513</v>
      </c>
      <c r="P54" s="9" t="n">
        <v>0.604</v>
      </c>
      <c r="Q54" s="9" t="n">
        <v>0.682</v>
      </c>
      <c r="R54" s="9" t="n">
        <v>0.487</v>
      </c>
      <c r="S54" s="9" t="n">
        <v>0.383</v>
      </c>
      <c r="T54" s="9" t="n">
        <v>0.341</v>
      </c>
      <c r="U54" s="9" t="n">
        <v>0.438</v>
      </c>
      <c r="V54" s="9" t="n">
        <v>0.419</v>
      </c>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row>
    <row r="55" customFormat="false" ht="12.75" hidden="false" customHeight="false" outlineLevel="0" collapsed="false">
      <c r="C55" s="8" t="s">
        <v>5</v>
      </c>
      <c r="D55" s="8" t="s">
        <v>7</v>
      </c>
      <c r="E55" s="8" t="n">
        <v>1916</v>
      </c>
      <c r="F55" s="9" t="n">
        <v>0.409</v>
      </c>
      <c r="G55" s="9" t="n">
        <v>0.331</v>
      </c>
      <c r="H55" s="9" t="n">
        <v>0.405</v>
      </c>
      <c r="I55" s="9" t="n">
        <v>0.473</v>
      </c>
      <c r="J55" s="9" t="n">
        <v>0.309</v>
      </c>
      <c r="K55" s="9" t="n">
        <v>0.49</v>
      </c>
      <c r="L55" s="9" t="n">
        <v>0.471</v>
      </c>
      <c r="M55" s="9" t="n">
        <v>0.417</v>
      </c>
      <c r="N55" s="9" t="n">
        <v>0.513</v>
      </c>
      <c r="O55" s="9" t="n">
        <v>0.604</v>
      </c>
      <c r="P55" s="9" t="n">
        <v>0.682</v>
      </c>
      <c r="Q55" s="9" t="n">
        <v>0.487</v>
      </c>
      <c r="R55" s="9" t="n">
        <v>0.383</v>
      </c>
      <c r="S55" s="9" t="n">
        <v>0.341</v>
      </c>
      <c r="T55" s="9" t="n">
        <v>0.438</v>
      </c>
      <c r="U55" s="9" t="n">
        <v>0.419</v>
      </c>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row>
    <row r="56" customFormat="false" ht="12.75" hidden="false" customHeight="false" outlineLevel="0" collapsed="false">
      <c r="C56" s="8" t="s">
        <v>5</v>
      </c>
      <c r="D56" s="8" t="s">
        <v>7</v>
      </c>
      <c r="E56" s="8" t="n">
        <v>1915</v>
      </c>
      <c r="F56" s="9" t="n">
        <v>0.331</v>
      </c>
      <c r="G56" s="9" t="n">
        <v>0.405</v>
      </c>
      <c r="H56" s="9" t="n">
        <v>0.473</v>
      </c>
      <c r="I56" s="9" t="n">
        <v>0.309</v>
      </c>
      <c r="J56" s="9" t="n">
        <v>0.49</v>
      </c>
      <c r="K56" s="9" t="n">
        <v>0.471</v>
      </c>
      <c r="L56" s="9" t="n">
        <v>0.417</v>
      </c>
      <c r="M56" s="9" t="n">
        <v>0.513</v>
      </c>
      <c r="N56" s="9" t="n">
        <v>0.604</v>
      </c>
      <c r="O56" s="9" t="n">
        <v>0.682</v>
      </c>
      <c r="P56" s="9" t="n">
        <v>0.487</v>
      </c>
      <c r="Q56" s="9" t="n">
        <v>0.383</v>
      </c>
      <c r="R56" s="9" t="n">
        <v>0.341</v>
      </c>
      <c r="S56" s="9" t="n">
        <v>0.438</v>
      </c>
      <c r="T56" s="9" t="n">
        <v>0.419</v>
      </c>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row>
    <row r="57" customFormat="false" ht="12.75" hidden="false" customHeight="false" outlineLevel="0" collapsed="false">
      <c r="C57" s="8" t="s">
        <v>5</v>
      </c>
      <c r="D57" s="8" t="s">
        <v>7</v>
      </c>
      <c r="E57" s="8" t="n">
        <v>1914</v>
      </c>
      <c r="F57" s="9" t="n">
        <v>0.405</v>
      </c>
      <c r="G57" s="9" t="n">
        <v>0.473</v>
      </c>
      <c r="H57" s="9" t="n">
        <v>0.309</v>
      </c>
      <c r="I57" s="9" t="n">
        <v>0.49</v>
      </c>
      <c r="J57" s="9" t="n">
        <v>0.471</v>
      </c>
      <c r="K57" s="9" t="n">
        <v>0.417</v>
      </c>
      <c r="L57" s="9" t="n">
        <v>0.513</v>
      </c>
      <c r="M57" s="9" t="n">
        <v>0.604</v>
      </c>
      <c r="N57" s="9" t="n">
        <v>0.682</v>
      </c>
      <c r="O57" s="9" t="n">
        <v>0.487</v>
      </c>
      <c r="P57" s="9" t="n">
        <v>0.383</v>
      </c>
      <c r="Q57" s="9" t="n">
        <v>0.341</v>
      </c>
      <c r="R57" s="9" t="n">
        <v>0.438</v>
      </c>
      <c r="S57" s="9" t="n">
        <v>0.419</v>
      </c>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row>
    <row r="58" customFormat="false" ht="12.75" hidden="false" customHeight="false" outlineLevel="0" collapsed="false">
      <c r="C58" s="8" t="s">
        <v>5</v>
      </c>
      <c r="D58" s="8" t="s">
        <v>7</v>
      </c>
      <c r="E58" s="8" t="n">
        <v>1913</v>
      </c>
      <c r="F58" s="9" t="n">
        <v>0.473</v>
      </c>
      <c r="G58" s="9" t="n">
        <v>0.309</v>
      </c>
      <c r="H58" s="9" t="n">
        <v>0.49</v>
      </c>
      <c r="I58" s="9" t="n">
        <v>0.471</v>
      </c>
      <c r="J58" s="9" t="n">
        <v>0.417</v>
      </c>
      <c r="K58" s="9" t="n">
        <v>0.513</v>
      </c>
      <c r="L58" s="9" t="n">
        <v>0.604</v>
      </c>
      <c r="M58" s="9" t="n">
        <v>0.682</v>
      </c>
      <c r="N58" s="9" t="n">
        <v>0.487</v>
      </c>
      <c r="O58" s="9" t="n">
        <v>0.383</v>
      </c>
      <c r="P58" s="9" t="n">
        <v>0.341</v>
      </c>
      <c r="Q58" s="9" t="n">
        <v>0.438</v>
      </c>
      <c r="R58" s="9" t="n">
        <v>0.419</v>
      </c>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row>
    <row r="59" customFormat="false" ht="12.75" hidden="false" customHeight="false" outlineLevel="0" collapsed="false">
      <c r="C59" s="8" t="s">
        <v>5</v>
      </c>
      <c r="D59" s="8" t="s">
        <v>7</v>
      </c>
      <c r="E59" s="8" t="n">
        <v>1912</v>
      </c>
      <c r="F59" s="9" t="n">
        <v>0.309</v>
      </c>
      <c r="G59" s="9" t="n">
        <v>0.49</v>
      </c>
      <c r="H59" s="9" t="n">
        <v>0.471</v>
      </c>
      <c r="I59" s="9" t="n">
        <v>0.417</v>
      </c>
      <c r="J59" s="9" t="n">
        <v>0.513</v>
      </c>
      <c r="K59" s="9" t="n">
        <v>0.604</v>
      </c>
      <c r="L59" s="9" t="n">
        <v>0.682</v>
      </c>
      <c r="M59" s="9" t="n">
        <v>0.487</v>
      </c>
      <c r="N59" s="9" t="n">
        <v>0.383</v>
      </c>
      <c r="O59" s="9" t="n">
        <v>0.341</v>
      </c>
      <c r="P59" s="9" t="n">
        <v>0.438</v>
      </c>
      <c r="Q59" s="9" t="n">
        <v>0.419</v>
      </c>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row>
    <row r="60" customFormat="false" ht="12.75" hidden="false" customHeight="false" outlineLevel="0" collapsed="false">
      <c r="C60" s="8" t="s">
        <v>5</v>
      </c>
      <c r="D60" s="8" t="s">
        <v>7</v>
      </c>
      <c r="E60" s="8" t="n">
        <v>1911</v>
      </c>
      <c r="F60" s="9" t="n">
        <v>0.49</v>
      </c>
      <c r="G60" s="9" t="n">
        <v>0.471</v>
      </c>
      <c r="H60" s="9" t="n">
        <v>0.417</v>
      </c>
      <c r="I60" s="9" t="n">
        <v>0.513</v>
      </c>
      <c r="J60" s="9" t="n">
        <v>0.604</v>
      </c>
      <c r="K60" s="9" t="n">
        <v>0.682</v>
      </c>
      <c r="L60" s="9" t="n">
        <v>0.487</v>
      </c>
      <c r="M60" s="9" t="n">
        <v>0.383</v>
      </c>
      <c r="N60" s="9" t="n">
        <v>0.341</v>
      </c>
      <c r="O60" s="9" t="n">
        <v>0.438</v>
      </c>
      <c r="P60" s="9" t="n">
        <v>0.419</v>
      </c>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row>
    <row r="71" customFormat="false" ht="12.75" hidden="false" customHeight="false" outlineLevel="0" collapsed="false">
      <c r="A71" s="0" t="s">
        <v>32</v>
      </c>
    </row>
    <row r="72" customFormat="false" ht="13.5" hidden="false" customHeight="false" outlineLevel="0" collapsed="false"/>
    <row r="73" customFormat="false" ht="12.75" hidden="false" customHeight="false" outlineLevel="0" collapsed="false">
      <c r="A73" s="29" t="s">
        <v>33</v>
      </c>
      <c r="B73" s="29"/>
    </row>
    <row r="74" customFormat="false" ht="12.75" hidden="false" customHeight="false" outlineLevel="0" collapsed="false">
      <c r="A74" s="30" t="s">
        <v>34</v>
      </c>
      <c r="B74" s="30" t="n">
        <v>0.667799129562576</v>
      </c>
    </row>
    <row r="75" customFormat="false" ht="12.75" hidden="false" customHeight="false" outlineLevel="0" collapsed="false">
      <c r="A75" s="30" t="s">
        <v>35</v>
      </c>
      <c r="B75" s="30" t="n">
        <v>0.445955677444534</v>
      </c>
    </row>
    <row r="76" customFormat="false" ht="12.75" hidden="false" customHeight="false" outlineLevel="0" collapsed="false">
      <c r="A76" s="30" t="s">
        <v>36</v>
      </c>
      <c r="B76" s="30" t="n">
        <v>0.434413087391295</v>
      </c>
    </row>
    <row r="77" customFormat="false" ht="12.75" hidden="false" customHeight="false" outlineLevel="0" collapsed="false">
      <c r="A77" s="30" t="s">
        <v>37</v>
      </c>
      <c r="B77" s="30" t="n">
        <v>0.074731867069368</v>
      </c>
    </row>
    <row r="78" customFormat="false" ht="13.5" hidden="false" customHeight="false" outlineLevel="0" collapsed="false">
      <c r="A78" s="31" t="s">
        <v>38</v>
      </c>
      <c r="B78" s="31" t="n">
        <v>50</v>
      </c>
    </row>
    <row r="80" customFormat="false" ht="13.5" hidden="false" customHeight="false" outlineLevel="0" collapsed="false">
      <c r="A80" s="0" t="s">
        <v>39</v>
      </c>
    </row>
    <row r="81" customFormat="false" ht="12.75" hidden="false" customHeight="false" outlineLevel="0" collapsed="false">
      <c r="A81" s="29"/>
      <c r="B81" s="29" t="s">
        <v>40</v>
      </c>
      <c r="C81" s="29" t="s">
        <v>41</v>
      </c>
      <c r="D81" s="29" t="s">
        <v>42</v>
      </c>
      <c r="E81" s="29" t="s">
        <v>43</v>
      </c>
      <c r="F81" s="29" t="s">
        <v>44</v>
      </c>
    </row>
    <row r="82" customFormat="false" ht="12.75" hidden="false" customHeight="false" outlineLevel="0" collapsed="false">
      <c r="A82" s="30" t="s">
        <v>45</v>
      </c>
      <c r="B82" s="30" t="n">
        <v>1</v>
      </c>
      <c r="C82" s="30" t="n">
        <v>0.215774486127663</v>
      </c>
      <c r="D82" s="30" t="n">
        <v>0.215774486127663</v>
      </c>
      <c r="E82" s="30" t="n">
        <v>38.6356680249073</v>
      </c>
      <c r="F82" s="30" t="n">
        <v>1.17291308330942E-007</v>
      </c>
    </row>
    <row r="83" customFormat="false" ht="12.75" hidden="false" customHeight="false" outlineLevel="0" collapsed="false">
      <c r="A83" s="30" t="s">
        <v>46</v>
      </c>
      <c r="B83" s="30" t="n">
        <v>48</v>
      </c>
      <c r="C83" s="30" t="n">
        <v>0.268072893872337</v>
      </c>
      <c r="D83" s="30" t="n">
        <v>0.00558485195567369</v>
      </c>
      <c r="E83" s="30"/>
      <c r="F83" s="30"/>
    </row>
    <row r="84" customFormat="false" ht="13.5" hidden="false" customHeight="false" outlineLevel="0" collapsed="false">
      <c r="A84" s="31" t="s">
        <v>47</v>
      </c>
      <c r="B84" s="31" t="n">
        <v>49</v>
      </c>
      <c r="C84" s="31" t="n">
        <v>0.48384738</v>
      </c>
      <c r="D84" s="31"/>
      <c r="E84" s="31"/>
      <c r="F84" s="31"/>
    </row>
    <row r="85" customFormat="false" ht="13.5" hidden="false" customHeight="false" outlineLevel="0" collapsed="false"/>
    <row r="86" customFormat="false" ht="12.75" hidden="false" customHeight="false" outlineLevel="0" collapsed="false">
      <c r="A86" s="29"/>
      <c r="B86" s="29" t="s">
        <v>48</v>
      </c>
      <c r="C86" s="29" t="s">
        <v>37</v>
      </c>
      <c r="D86" s="29" t="s">
        <v>49</v>
      </c>
      <c r="E86" s="29" t="s">
        <v>50</v>
      </c>
      <c r="F86" s="29" t="s">
        <v>51</v>
      </c>
      <c r="G86" s="29" t="s">
        <v>52</v>
      </c>
      <c r="H86" s="29" t="s">
        <v>53</v>
      </c>
      <c r="I86" s="29" t="s">
        <v>54</v>
      </c>
    </row>
    <row r="87" customFormat="false" ht="12.75" hidden="false" customHeight="false" outlineLevel="0" collapsed="false">
      <c r="A87" s="30" t="s">
        <v>55</v>
      </c>
      <c r="B87" s="30" t="n">
        <v>0.165302896997557</v>
      </c>
      <c r="C87" s="30" t="n">
        <v>0.0547444638692108</v>
      </c>
      <c r="D87" s="30" t="n">
        <v>3.01953632046666</v>
      </c>
      <c r="E87" s="30" t="n">
        <v>0.00404722910531944</v>
      </c>
      <c r="F87" s="30" t="n">
        <v>0.0552317771088832</v>
      </c>
      <c r="G87" s="30" t="n">
        <v>0.275374016886231</v>
      </c>
      <c r="H87" s="30" t="n">
        <v>0.0552317771088832</v>
      </c>
      <c r="I87" s="30" t="n">
        <v>0.275374016886231</v>
      </c>
    </row>
    <row r="88" customFormat="false" ht="13.5" hidden="false" customHeight="false" outlineLevel="0" collapsed="false">
      <c r="A88" s="31" t="s">
        <v>22</v>
      </c>
      <c r="B88" s="31" t="n">
        <v>0.671730852652589</v>
      </c>
      <c r="C88" s="31" t="n">
        <v>0.108068987620367</v>
      </c>
      <c r="D88" s="31" t="n">
        <v>6.21575964986641</v>
      </c>
      <c r="E88" s="31" t="n">
        <v>1.17291308330941E-007</v>
      </c>
      <c r="F88" s="31" t="n">
        <v>0.454443593779659</v>
      </c>
      <c r="G88" s="31" t="n">
        <v>0.88901811152552</v>
      </c>
      <c r="H88" s="31" t="n">
        <v>0.454443593779659</v>
      </c>
      <c r="I88" s="31" t="n">
        <v>0.88901811152552</v>
      </c>
    </row>
    <row r="91" customFormat="false" ht="12.75" hidden="false" customHeight="false" outlineLevel="0" collapsed="false">
      <c r="A91" s="0" t="s">
        <v>32</v>
      </c>
    </row>
    <row r="92" customFormat="false" ht="13.5" hidden="false" customHeight="false" outlineLevel="0" collapsed="false"/>
    <row r="93" customFormat="false" ht="12.75" hidden="false" customHeight="false" outlineLevel="0" collapsed="false">
      <c r="A93" s="29" t="s">
        <v>33</v>
      </c>
      <c r="B93" s="29"/>
    </row>
    <row r="94" customFormat="false" ht="12.75" hidden="false" customHeight="false" outlineLevel="0" collapsed="false">
      <c r="A94" s="30" t="s">
        <v>34</v>
      </c>
      <c r="B94" s="30" t="n">
        <v>0.719443933313664</v>
      </c>
    </row>
    <row r="95" customFormat="false" ht="12.75" hidden="false" customHeight="false" outlineLevel="0" collapsed="false">
      <c r="A95" s="30" t="s">
        <v>35</v>
      </c>
      <c r="B95" s="30" t="n">
        <v>0.517599573181836</v>
      </c>
    </row>
    <row r="96" customFormat="false" ht="12.75" hidden="false" customHeight="false" outlineLevel="0" collapsed="false">
      <c r="A96" s="30" t="s">
        <v>36</v>
      </c>
      <c r="B96" s="30" t="n">
        <v>0.497071895444892</v>
      </c>
    </row>
    <row r="97" customFormat="false" ht="12.75" hidden="false" customHeight="false" outlineLevel="0" collapsed="false">
      <c r="A97" s="30" t="s">
        <v>37</v>
      </c>
      <c r="B97" s="30" t="n">
        <v>0.0704707850477923</v>
      </c>
    </row>
    <row r="98" customFormat="false" ht="13.5" hidden="false" customHeight="false" outlineLevel="0" collapsed="false">
      <c r="A98" s="31" t="s">
        <v>38</v>
      </c>
      <c r="B98" s="31" t="n">
        <v>50</v>
      </c>
    </row>
    <row r="100" customFormat="false" ht="13.5" hidden="false" customHeight="false" outlineLevel="0" collapsed="false">
      <c r="A100" s="0" t="s">
        <v>39</v>
      </c>
    </row>
    <row r="101" customFormat="false" ht="12.75" hidden="false" customHeight="false" outlineLevel="0" collapsed="false">
      <c r="A101" s="29"/>
      <c r="B101" s="29" t="s">
        <v>40</v>
      </c>
      <c r="C101" s="29" t="s">
        <v>41</v>
      </c>
      <c r="D101" s="29" t="s">
        <v>42</v>
      </c>
      <c r="E101" s="29" t="s">
        <v>43</v>
      </c>
      <c r="F101" s="29" t="s">
        <v>44</v>
      </c>
    </row>
    <row r="102" customFormat="false" ht="12.75" hidden="false" customHeight="false" outlineLevel="0" collapsed="false">
      <c r="A102" s="30" t="s">
        <v>45</v>
      </c>
      <c r="B102" s="30" t="n">
        <v>2</v>
      </c>
      <c r="C102" s="30" t="n">
        <v>0.250439197373149</v>
      </c>
      <c r="D102" s="30" t="n">
        <v>0.125219598686575</v>
      </c>
      <c r="E102" s="30" t="n">
        <v>25.2147164338187</v>
      </c>
      <c r="F102" s="30" t="n">
        <v>3.63145410318375E-008</v>
      </c>
    </row>
    <row r="103" customFormat="false" ht="12.75" hidden="false" customHeight="false" outlineLevel="0" collapsed="false">
      <c r="A103" s="30" t="s">
        <v>46</v>
      </c>
      <c r="B103" s="30" t="n">
        <v>47</v>
      </c>
      <c r="C103" s="30" t="n">
        <v>0.233408182626851</v>
      </c>
      <c r="D103" s="30" t="n">
        <v>0.00496613154525214</v>
      </c>
      <c r="E103" s="30"/>
      <c r="F103" s="30"/>
    </row>
    <row r="104" customFormat="false" ht="13.5" hidden="false" customHeight="false" outlineLevel="0" collapsed="false">
      <c r="A104" s="31" t="s">
        <v>47</v>
      </c>
      <c r="B104" s="31" t="n">
        <v>49</v>
      </c>
      <c r="C104" s="31" t="n">
        <v>0.48384738</v>
      </c>
      <c r="D104" s="31"/>
      <c r="E104" s="31"/>
      <c r="F104" s="31"/>
    </row>
    <row r="105" customFormat="false" ht="13.5" hidden="false" customHeight="false" outlineLevel="0" collapsed="false"/>
    <row r="106" customFormat="false" ht="12.75" hidden="false" customHeight="false" outlineLevel="0" collapsed="false">
      <c r="A106" s="29"/>
      <c r="B106" s="29" t="s">
        <v>48</v>
      </c>
      <c r="C106" s="29" t="s">
        <v>37</v>
      </c>
      <c r="D106" s="29" t="s">
        <v>49</v>
      </c>
      <c r="E106" s="29" t="s">
        <v>50</v>
      </c>
      <c r="F106" s="29" t="s">
        <v>51</v>
      </c>
      <c r="G106" s="29" t="s">
        <v>52</v>
      </c>
      <c r="H106" s="29" t="s">
        <v>53</v>
      </c>
      <c r="I106" s="29" t="s">
        <v>54</v>
      </c>
    </row>
    <row r="107" customFormat="false" ht="12.75" hidden="false" customHeight="false" outlineLevel="0" collapsed="false">
      <c r="A107" s="30" t="s">
        <v>55</v>
      </c>
      <c r="B107" s="30" t="n">
        <v>0.107535940912234</v>
      </c>
      <c r="C107" s="30" t="n">
        <v>0.0560625101802793</v>
      </c>
      <c r="D107" s="30" t="n">
        <v>1.91814352526194</v>
      </c>
      <c r="E107" s="30" t="n">
        <v>0.0611794802494183</v>
      </c>
      <c r="F107" s="30" t="n">
        <v>-0.00524728023361987</v>
      </c>
      <c r="G107" s="30" t="n">
        <v>0.220319162058089</v>
      </c>
      <c r="H107" s="30" t="n">
        <v>-0.00524728023361987</v>
      </c>
      <c r="I107" s="30" t="n">
        <v>0.220319162058089</v>
      </c>
    </row>
    <row r="108" customFormat="false" ht="12.75" hidden="false" customHeight="false" outlineLevel="0" collapsed="false">
      <c r="A108" s="30" t="s">
        <v>22</v>
      </c>
      <c r="B108" s="30" t="n">
        <v>0.429244629508859</v>
      </c>
      <c r="C108" s="30" t="n">
        <v>0.137145140318525</v>
      </c>
      <c r="D108" s="30" t="n">
        <v>3.12985665049393</v>
      </c>
      <c r="E108" s="30" t="n">
        <v>0.00300356063718768</v>
      </c>
      <c r="F108" s="30" t="n">
        <v>0.153344199080677</v>
      </c>
      <c r="G108" s="30" t="n">
        <v>0.705145059937042</v>
      </c>
      <c r="H108" s="30" t="n">
        <v>0.153344199080677</v>
      </c>
      <c r="I108" s="30" t="n">
        <v>0.705145059937042</v>
      </c>
    </row>
    <row r="109" customFormat="false" ht="13.5" hidden="false" customHeight="false" outlineLevel="0" collapsed="false">
      <c r="A109" s="31" t="s">
        <v>23</v>
      </c>
      <c r="B109" s="31" t="n">
        <v>0.360099184918166</v>
      </c>
      <c r="C109" s="31" t="n">
        <v>0.136297363324796</v>
      </c>
      <c r="D109" s="31" t="n">
        <v>2.64201137963359</v>
      </c>
      <c r="E109" s="31" t="n">
        <v>0.0111576572508738</v>
      </c>
      <c r="F109" s="31" t="n">
        <v>0.0859042617863677</v>
      </c>
      <c r="G109" s="31" t="n">
        <v>0.634294108049964</v>
      </c>
      <c r="H109" s="31" t="n">
        <v>0.0859042617863677</v>
      </c>
      <c r="I109" s="31" t="n">
        <v>0.634294108049964</v>
      </c>
    </row>
    <row r="115" customFormat="false" ht="12.75" hidden="false" customHeight="false" outlineLevel="0" collapsed="false">
      <c r="A115" s="0" t="s">
        <v>32</v>
      </c>
    </row>
    <row r="116" customFormat="false" ht="13.5" hidden="false" customHeight="false" outlineLevel="0" collapsed="false"/>
    <row r="117" customFormat="false" ht="12.75" hidden="false" customHeight="false" outlineLevel="0" collapsed="false">
      <c r="A117" s="29" t="s">
        <v>33</v>
      </c>
      <c r="B117" s="29"/>
    </row>
    <row r="118" customFormat="false" ht="12.75" hidden="false" customHeight="false" outlineLevel="0" collapsed="false">
      <c r="A118" s="30" t="s">
        <v>34</v>
      </c>
      <c r="B118" s="30" t="n">
        <v>0.725339200707933</v>
      </c>
    </row>
    <row r="119" customFormat="false" ht="12.75" hidden="false" customHeight="false" outlineLevel="0" collapsed="false">
      <c r="A119" s="30" t="s">
        <v>35</v>
      </c>
      <c r="B119" s="30" t="n">
        <v>0.526116956083622</v>
      </c>
    </row>
    <row r="120" customFormat="false" ht="12.75" hidden="false" customHeight="false" outlineLevel="0" collapsed="false">
      <c r="A120" s="30" t="s">
        <v>36</v>
      </c>
      <c r="B120" s="30" t="n">
        <v>0.495211540176033</v>
      </c>
    </row>
    <row r="121" customFormat="false" ht="12.75" hidden="false" customHeight="false" outlineLevel="0" collapsed="false">
      <c r="A121" s="30" t="s">
        <v>37</v>
      </c>
      <c r="B121" s="30" t="n">
        <v>0.0706010021522303</v>
      </c>
    </row>
    <row r="122" customFormat="false" ht="13.5" hidden="false" customHeight="false" outlineLevel="0" collapsed="false">
      <c r="A122" s="31" t="s">
        <v>38</v>
      </c>
      <c r="B122" s="31" t="n">
        <v>50</v>
      </c>
    </row>
    <row r="124" customFormat="false" ht="13.5" hidden="false" customHeight="false" outlineLevel="0" collapsed="false">
      <c r="A124" s="0" t="s">
        <v>39</v>
      </c>
    </row>
    <row r="125" customFormat="false" ht="12.75" hidden="false" customHeight="false" outlineLevel="0" collapsed="false">
      <c r="A125" s="29"/>
      <c r="B125" s="29" t="s">
        <v>40</v>
      </c>
      <c r="C125" s="29" t="s">
        <v>41</v>
      </c>
      <c r="D125" s="29" t="s">
        <v>42</v>
      </c>
      <c r="E125" s="29" t="s">
        <v>43</v>
      </c>
      <c r="F125" s="29" t="s">
        <v>44</v>
      </c>
    </row>
    <row r="126" customFormat="false" ht="12.75" hidden="false" customHeight="false" outlineLevel="0" collapsed="false">
      <c r="A126" s="30" t="s">
        <v>45</v>
      </c>
      <c r="B126" s="30" t="n">
        <v>3</v>
      </c>
      <c r="C126" s="30" t="n">
        <v>0.254560310774636</v>
      </c>
      <c r="D126" s="30" t="n">
        <v>0.0848534369248786</v>
      </c>
      <c r="E126" s="30" t="n">
        <v>17.0234549716711</v>
      </c>
      <c r="F126" s="30" t="n">
        <v>1.40998255062531E-007</v>
      </c>
    </row>
    <row r="127" customFormat="false" ht="12.75" hidden="false" customHeight="false" outlineLevel="0" collapsed="false">
      <c r="A127" s="30" t="s">
        <v>46</v>
      </c>
      <c r="B127" s="30" t="n">
        <v>46</v>
      </c>
      <c r="C127" s="30" t="n">
        <v>0.229287069225364</v>
      </c>
      <c r="D127" s="30" t="n">
        <v>0.00498450150489922</v>
      </c>
      <c r="E127" s="30"/>
      <c r="F127" s="30"/>
    </row>
    <row r="128" customFormat="false" ht="13.5" hidden="false" customHeight="false" outlineLevel="0" collapsed="false">
      <c r="A128" s="31" t="s">
        <v>47</v>
      </c>
      <c r="B128" s="31" t="n">
        <v>49</v>
      </c>
      <c r="C128" s="31" t="n">
        <v>0.48384738</v>
      </c>
      <c r="D128" s="31"/>
      <c r="E128" s="31"/>
      <c r="F128" s="31"/>
    </row>
    <row r="129" customFormat="false" ht="13.5" hidden="false" customHeight="false" outlineLevel="0" collapsed="false"/>
    <row r="130" customFormat="false" ht="12.75" hidden="false" customHeight="false" outlineLevel="0" collapsed="false">
      <c r="A130" s="29"/>
      <c r="B130" s="29" t="s">
        <v>48</v>
      </c>
      <c r="C130" s="29" t="s">
        <v>37</v>
      </c>
      <c r="D130" s="29" t="s">
        <v>49</v>
      </c>
      <c r="E130" s="29" t="s">
        <v>50</v>
      </c>
      <c r="F130" s="29" t="s">
        <v>51</v>
      </c>
      <c r="G130" s="29" t="s">
        <v>52</v>
      </c>
      <c r="H130" s="29" t="s">
        <v>53</v>
      </c>
      <c r="I130" s="29" t="s">
        <v>54</v>
      </c>
    </row>
    <row r="131" customFormat="false" ht="12.75" hidden="false" customHeight="false" outlineLevel="0" collapsed="false">
      <c r="A131" s="30" t="s">
        <v>55</v>
      </c>
      <c r="B131" s="30" t="n">
        <v>0.0936875215812955</v>
      </c>
      <c r="C131" s="30" t="n">
        <v>0.0581944002883679</v>
      </c>
      <c r="D131" s="30" t="n">
        <v>1.60990612699934</v>
      </c>
      <c r="E131" s="30" t="n">
        <v>0.114260395757319</v>
      </c>
      <c r="F131" s="30" t="n">
        <v>-0.0234517288020934</v>
      </c>
      <c r="G131" s="30" t="n">
        <v>0.210826771964684</v>
      </c>
      <c r="H131" s="30" t="n">
        <v>-0.0234517288020934</v>
      </c>
      <c r="I131" s="30" t="n">
        <v>0.210826771964684</v>
      </c>
    </row>
    <row r="132" customFormat="false" ht="12.75" hidden="false" customHeight="false" outlineLevel="0" collapsed="false">
      <c r="A132" s="30" t="s">
        <v>22</v>
      </c>
      <c r="B132" s="30" t="n">
        <v>0.379319046776258</v>
      </c>
      <c r="C132" s="30" t="n">
        <v>0.147963269224517</v>
      </c>
      <c r="D132" s="30" t="n">
        <v>2.56360276955416</v>
      </c>
      <c r="E132" s="30" t="n">
        <v>0.0136927287524907</v>
      </c>
      <c r="F132" s="30" t="n">
        <v>0.0814844380278307</v>
      </c>
      <c r="G132" s="30" t="n">
        <v>0.677153655524686</v>
      </c>
      <c r="H132" s="30" t="n">
        <v>0.0814844380278307</v>
      </c>
      <c r="I132" s="30" t="n">
        <v>0.677153655524686</v>
      </c>
    </row>
    <row r="133" customFormat="false" ht="12.75" hidden="false" customHeight="false" outlineLevel="0" collapsed="false">
      <c r="A133" s="30" t="s">
        <v>23</v>
      </c>
      <c r="B133" s="30" t="n">
        <v>0.305470468237483</v>
      </c>
      <c r="C133" s="30" t="n">
        <v>0.149181788274236</v>
      </c>
      <c r="D133" s="30" t="n">
        <v>2.04763913726484</v>
      </c>
      <c r="E133" s="30" t="n">
        <v>0.0463300419320924</v>
      </c>
      <c r="F133" s="30" t="n">
        <v>0.00518310789517834</v>
      </c>
      <c r="G133" s="30" t="n">
        <v>0.605757828579788</v>
      </c>
      <c r="H133" s="30" t="n">
        <v>0.00518310789517834</v>
      </c>
      <c r="I133" s="30" t="n">
        <v>0.605757828579788</v>
      </c>
    </row>
    <row r="134" customFormat="false" ht="13.5" hidden="false" customHeight="false" outlineLevel="0" collapsed="false">
      <c r="A134" s="31" t="s">
        <v>24</v>
      </c>
      <c r="B134" s="31" t="n">
        <v>0.132578486755085</v>
      </c>
      <c r="C134" s="31" t="n">
        <v>0.145806417977457</v>
      </c>
      <c r="D134" s="31" t="n">
        <v>0.909277441927029</v>
      </c>
      <c r="E134" s="31" t="n">
        <v>0.367943418057135</v>
      </c>
      <c r="F134" s="31" t="n">
        <v>-0.160914605678764</v>
      </c>
      <c r="G134" s="31" t="n">
        <v>0.426071579188934</v>
      </c>
      <c r="H134" s="31" t="n">
        <v>-0.160914605678764</v>
      </c>
      <c r="I134" s="31" t="n">
        <v>0.426071579188934</v>
      </c>
    </row>
    <row r="141" customFormat="false" ht="12.75" hidden="false" customHeight="false" outlineLevel="0" collapsed="false">
      <c r="A141" s="0" t="s">
        <v>32</v>
      </c>
    </row>
    <row r="142" customFormat="false" ht="13.5" hidden="false" customHeight="false" outlineLevel="0" collapsed="false"/>
    <row r="143" customFormat="false" ht="12.75" hidden="false" customHeight="false" outlineLevel="0" collapsed="false">
      <c r="A143" s="29" t="s">
        <v>33</v>
      </c>
      <c r="B143" s="29"/>
    </row>
    <row r="144" customFormat="false" ht="12.75" hidden="false" customHeight="false" outlineLevel="0" collapsed="false">
      <c r="A144" s="30" t="s">
        <v>34</v>
      </c>
      <c r="B144" s="30" t="n">
        <v>0.729341896618977</v>
      </c>
    </row>
    <row r="145" customFormat="false" ht="12.75" hidden="false" customHeight="false" outlineLevel="0" collapsed="false">
      <c r="A145" s="30" t="s">
        <v>35</v>
      </c>
      <c r="B145" s="30" t="n">
        <v>0.531939602163766</v>
      </c>
    </row>
    <row r="146" customFormat="false" ht="12.75" hidden="false" customHeight="false" outlineLevel="0" collapsed="false">
      <c r="A146" s="30" t="s">
        <v>36</v>
      </c>
      <c r="B146" s="30" t="n">
        <v>0.490334233467212</v>
      </c>
    </row>
    <row r="147" customFormat="false" ht="12.75" hidden="false" customHeight="false" outlineLevel="0" collapsed="false">
      <c r="A147" s="30" t="s">
        <v>37</v>
      </c>
      <c r="B147" s="30" t="n">
        <v>0.0709412585132265</v>
      </c>
    </row>
    <row r="148" customFormat="false" ht="13.5" hidden="false" customHeight="false" outlineLevel="0" collapsed="false">
      <c r="A148" s="31" t="s">
        <v>38</v>
      </c>
      <c r="B148" s="31" t="n">
        <v>50</v>
      </c>
    </row>
    <row r="150" customFormat="false" ht="13.5" hidden="false" customHeight="false" outlineLevel="0" collapsed="false">
      <c r="A150" s="0" t="s">
        <v>39</v>
      </c>
    </row>
    <row r="151" customFormat="false" ht="12.75" hidden="false" customHeight="false" outlineLevel="0" collapsed="false">
      <c r="A151" s="29"/>
      <c r="B151" s="29" t="s">
        <v>40</v>
      </c>
      <c r="C151" s="29" t="s">
        <v>41</v>
      </c>
      <c r="D151" s="29" t="s">
        <v>42</v>
      </c>
      <c r="E151" s="29" t="s">
        <v>43</v>
      </c>
      <c r="F151" s="29" t="s">
        <v>44</v>
      </c>
    </row>
    <row r="152" customFormat="false" ht="12.75" hidden="false" customHeight="false" outlineLevel="0" collapsed="false">
      <c r="A152" s="30" t="s">
        <v>45</v>
      </c>
      <c r="B152" s="30" t="n">
        <v>4</v>
      </c>
      <c r="C152" s="30" t="n">
        <v>0.257377582825181</v>
      </c>
      <c r="D152" s="30" t="n">
        <v>0.0643443957062952</v>
      </c>
      <c r="E152" s="30" t="n">
        <v>12.7853596501796</v>
      </c>
      <c r="F152" s="30" t="n">
        <v>4.95093428491716E-007</v>
      </c>
    </row>
    <row r="153" customFormat="false" ht="12.75" hidden="false" customHeight="false" outlineLevel="0" collapsed="false">
      <c r="A153" s="30" t="s">
        <v>46</v>
      </c>
      <c r="B153" s="30" t="n">
        <v>45</v>
      </c>
      <c r="C153" s="30" t="n">
        <v>0.226469797174819</v>
      </c>
      <c r="D153" s="30" t="n">
        <v>0.00503266215944043</v>
      </c>
      <c r="E153" s="30"/>
      <c r="F153" s="30"/>
    </row>
    <row r="154" customFormat="false" ht="13.5" hidden="false" customHeight="false" outlineLevel="0" collapsed="false">
      <c r="A154" s="31" t="s">
        <v>47</v>
      </c>
      <c r="B154" s="31" t="n">
        <v>49</v>
      </c>
      <c r="C154" s="31" t="n">
        <v>0.48384738</v>
      </c>
      <c r="D154" s="31"/>
      <c r="E154" s="31"/>
      <c r="F154" s="31"/>
    </row>
    <row r="155" customFormat="false" ht="13.5" hidden="false" customHeight="false" outlineLevel="0" collapsed="false"/>
    <row r="156" customFormat="false" ht="12.75" hidden="false" customHeight="false" outlineLevel="0" collapsed="false">
      <c r="A156" s="29"/>
      <c r="B156" s="29" t="s">
        <v>48</v>
      </c>
      <c r="C156" s="29" t="s">
        <v>37</v>
      </c>
      <c r="D156" s="29" t="s">
        <v>49</v>
      </c>
      <c r="E156" s="29" t="s">
        <v>50</v>
      </c>
      <c r="F156" s="29" t="s">
        <v>51</v>
      </c>
      <c r="G156" s="29" t="s">
        <v>52</v>
      </c>
      <c r="H156" s="29" t="s">
        <v>53</v>
      </c>
      <c r="I156" s="29" t="s">
        <v>54</v>
      </c>
    </row>
    <row r="157" customFormat="false" ht="12.75" hidden="false" customHeight="false" outlineLevel="0" collapsed="false">
      <c r="A157" s="30" t="s">
        <v>55</v>
      </c>
      <c r="B157" s="30" t="n">
        <v>0.104065169827167</v>
      </c>
      <c r="C157" s="30" t="n">
        <v>0.0600973609813193</v>
      </c>
      <c r="D157" s="30" t="n">
        <v>1.73160964355015</v>
      </c>
      <c r="E157" s="30" t="n">
        <v>0.0901943013805763</v>
      </c>
      <c r="F157" s="30" t="n">
        <v>-0.0169771268083878</v>
      </c>
      <c r="G157" s="30" t="n">
        <v>0.225107466462722</v>
      </c>
      <c r="H157" s="30" t="n">
        <v>-0.0169771268083878</v>
      </c>
      <c r="I157" s="30" t="n">
        <v>0.225107466462722</v>
      </c>
    </row>
    <row r="158" customFormat="false" ht="12.75" hidden="false" customHeight="false" outlineLevel="0" collapsed="false">
      <c r="A158" s="30" t="s">
        <v>22</v>
      </c>
      <c r="B158" s="30" t="n">
        <v>0.395097470133526</v>
      </c>
      <c r="C158" s="30" t="n">
        <v>0.150164549683234</v>
      </c>
      <c r="D158" s="30" t="n">
        <v>2.63109682656104</v>
      </c>
      <c r="E158" s="30" t="n">
        <v>0.0116137972320429</v>
      </c>
      <c r="F158" s="30" t="n">
        <v>0.0926505461737121</v>
      </c>
      <c r="G158" s="30" t="n">
        <v>0.697544394093339</v>
      </c>
      <c r="H158" s="30" t="n">
        <v>0.0926505461737121</v>
      </c>
      <c r="I158" s="30" t="n">
        <v>0.697544394093339</v>
      </c>
    </row>
    <row r="159" customFormat="false" ht="12.75" hidden="false" customHeight="false" outlineLevel="0" collapsed="false">
      <c r="A159" s="30" t="s">
        <v>23</v>
      </c>
      <c r="B159" s="30" t="n">
        <v>0.334837831546172</v>
      </c>
      <c r="C159" s="30" t="n">
        <v>0.154954411043303</v>
      </c>
      <c r="D159" s="30" t="n">
        <v>2.16087963738315</v>
      </c>
      <c r="E159" s="30" t="n">
        <v>0.0360652691735509</v>
      </c>
      <c r="F159" s="30" t="n">
        <v>0.0227436317306204</v>
      </c>
      <c r="G159" s="30" t="n">
        <v>0.646932031361724</v>
      </c>
      <c r="H159" s="30" t="n">
        <v>0.0227436317306204</v>
      </c>
      <c r="I159" s="30" t="n">
        <v>0.646932031361724</v>
      </c>
    </row>
    <row r="160" customFormat="false" ht="12.75" hidden="false" customHeight="false" outlineLevel="0" collapsed="false">
      <c r="A160" s="30" t="s">
        <v>24</v>
      </c>
      <c r="B160" s="30" t="n">
        <v>0.174339854614231</v>
      </c>
      <c r="C160" s="30" t="n">
        <v>0.156781235072976</v>
      </c>
      <c r="D160" s="30" t="n">
        <v>1.1119943948208</v>
      </c>
      <c r="E160" s="30" t="n">
        <v>0.272046197072679</v>
      </c>
      <c r="F160" s="30" t="n">
        <v>-0.141433757616273</v>
      </c>
      <c r="G160" s="30" t="n">
        <v>0.490113466844735</v>
      </c>
      <c r="H160" s="30" t="n">
        <v>-0.141433757616273</v>
      </c>
      <c r="I160" s="30" t="n">
        <v>0.490113466844735</v>
      </c>
    </row>
    <row r="161" customFormat="false" ht="13.5" hidden="false" customHeight="false" outlineLevel="0" collapsed="false">
      <c r="A161" s="31" t="s">
        <v>25</v>
      </c>
      <c r="B161" s="31" t="n">
        <v>-0.107270104098389</v>
      </c>
      <c r="C161" s="31" t="n">
        <v>0.143371621611933</v>
      </c>
      <c r="D161" s="31" t="n">
        <v>-0.74819621130281</v>
      </c>
      <c r="E161" s="31" t="n">
        <v>0.458234459169164</v>
      </c>
      <c r="F161" s="31" t="n">
        <v>-0.396035368810536</v>
      </c>
      <c r="G161" s="31" t="n">
        <v>0.181495160613759</v>
      </c>
      <c r="H161" s="31" t="n">
        <v>-0.396035368810536</v>
      </c>
      <c r="I161" s="31" t="n">
        <v>0.181495160613759</v>
      </c>
    </row>
  </sheetData>
  <mergeCells count="4">
    <mergeCell ref="A73:B73"/>
    <mergeCell ref="A93:B93"/>
    <mergeCell ref="A117:B117"/>
    <mergeCell ref="A143:B1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W75"/>
    </sheetView>
  </sheetViews>
  <sheetFormatPr defaultColWidth="9.0546875" defaultRowHeight="12.75" zeroHeight="false" outlineLevelRow="0" outlineLevelCol="0"/>
  <sheetData>
    <row r="1" customFormat="false" ht="12.75" hidden="false" customHeight="false" outlineLevel="0" collapsed="false">
      <c r="A1" s="0" t="s">
        <v>56</v>
      </c>
    </row>
    <row r="3" customFormat="false" ht="12.75" hidden="false" customHeight="false" outlineLevel="0" collapsed="false">
      <c r="A3" s="0" t="s">
        <v>57</v>
      </c>
    </row>
    <row r="5" customFormat="false" ht="12.75" hidden="false" customHeight="false" outlineLevel="0" collapsed="false">
      <c r="A5" s="0" t="s">
        <v>58</v>
      </c>
    </row>
    <row r="6" customFormat="false" ht="12.75" hidden="false" customHeight="false" outlineLevel="0" collapsed="false">
      <c r="A6" s="0" t="s">
        <v>59</v>
      </c>
    </row>
    <row r="7" customFormat="false" ht="12.75" hidden="false" customHeight="false" outlineLevel="0" collapsed="false">
      <c r="A7" s="0" t="s">
        <v>60</v>
      </c>
    </row>
    <row r="8" customFormat="false" ht="12.75" hidden="false" customHeight="false" outlineLevel="0" collapsed="false">
      <c r="A8" s="0" t="s">
        <v>61</v>
      </c>
    </row>
    <row r="9" customFormat="false" ht="12.75" hidden="false" customHeight="false" outlineLevel="0" collapsed="false">
      <c r="A9" s="0" t="s">
        <v>62</v>
      </c>
    </row>
    <row r="10" customFormat="false" ht="12.75" hidden="false" customHeight="false" outlineLevel="0" collapsed="false">
      <c r="A10" s="0" t="s">
        <v>63</v>
      </c>
    </row>
    <row r="13" customFormat="false" ht="12.75" hidden="false" customHeight="false" outlineLevel="0" collapsed="false">
      <c r="A13" s="8" t="s">
        <v>64</v>
      </c>
      <c r="B13" s="8"/>
      <c r="C13" s="8"/>
      <c r="D13" s="8"/>
      <c r="E13" s="8"/>
      <c r="F13" s="8"/>
      <c r="G13" s="8"/>
      <c r="H13" s="8"/>
      <c r="I13" s="8"/>
      <c r="J13" s="8"/>
      <c r="K13" s="8"/>
      <c r="L13" s="8" t="s">
        <v>65</v>
      </c>
      <c r="M13" s="8"/>
      <c r="N13" s="8"/>
      <c r="O13" s="8"/>
      <c r="P13" s="8"/>
      <c r="Q13" s="8"/>
      <c r="R13" s="8"/>
      <c r="S13" s="8"/>
      <c r="T13" s="8"/>
      <c r="U13" s="8"/>
      <c r="V13" s="8"/>
      <c r="W13" s="8"/>
    </row>
    <row r="14" customFormat="false" ht="12.75" hidden="false" customHeight="false" outlineLevel="0" collapsed="false">
      <c r="A14" s="8"/>
      <c r="B14" s="8"/>
      <c r="C14" s="8" t="s">
        <v>5</v>
      </c>
      <c r="D14" s="8" t="s">
        <v>9</v>
      </c>
      <c r="E14" s="8" t="s">
        <v>11</v>
      </c>
      <c r="F14" s="8" t="s">
        <v>12</v>
      </c>
      <c r="G14" s="8" t="s">
        <v>13</v>
      </c>
      <c r="H14" s="8" t="s">
        <v>14</v>
      </c>
      <c r="I14" s="8" t="s">
        <v>16</v>
      </c>
      <c r="J14" s="8" t="s">
        <v>17</v>
      </c>
      <c r="K14" s="8"/>
      <c r="L14" s="8" t="s">
        <v>66</v>
      </c>
      <c r="M14" s="8" t="s">
        <v>67</v>
      </c>
      <c r="N14" s="8" t="s">
        <v>68</v>
      </c>
      <c r="O14" s="8" t="s">
        <v>69</v>
      </c>
      <c r="P14" s="8" t="s">
        <v>70</v>
      </c>
      <c r="Q14" s="8" t="s">
        <v>71</v>
      </c>
      <c r="R14" s="8" t="s">
        <v>72</v>
      </c>
      <c r="S14" s="8" t="s">
        <v>73</v>
      </c>
      <c r="T14" s="8" t="s">
        <v>74</v>
      </c>
      <c r="U14" s="8" t="s">
        <v>75</v>
      </c>
      <c r="V14" s="8" t="s">
        <v>76</v>
      </c>
      <c r="W14" s="8" t="s">
        <v>77</v>
      </c>
    </row>
    <row r="15" customFormat="false" ht="12.75" hidden="false" customHeight="false" outlineLevel="0" collapsed="false">
      <c r="A15" s="9"/>
      <c r="B15" s="8" t="n">
        <v>1960</v>
      </c>
      <c r="C15" s="9" t="n">
        <v>0.578</v>
      </c>
      <c r="D15" s="9" t="n">
        <v>0.435</v>
      </c>
      <c r="E15" s="9" t="n">
        <v>0.506</v>
      </c>
      <c r="F15" s="9" t="n">
        <v>0.539</v>
      </c>
      <c r="G15" s="9" t="n">
        <v>0.37</v>
      </c>
      <c r="H15" s="9" t="n">
        <v>0.623</v>
      </c>
      <c r="I15" s="9" t="n">
        <v>0.422</v>
      </c>
      <c r="J15" s="9" t="n">
        <v>0.526</v>
      </c>
      <c r="K15" s="8"/>
      <c r="L15" s="8"/>
      <c r="M15" s="8"/>
      <c r="N15" s="8"/>
      <c r="O15" s="8"/>
      <c r="P15" s="8"/>
      <c r="Q15" s="8"/>
      <c r="R15" s="8"/>
      <c r="S15" s="8"/>
      <c r="T15" s="8"/>
      <c r="U15" s="8"/>
      <c r="V15" s="8"/>
      <c r="W15" s="8"/>
    </row>
    <row r="16" customFormat="false" ht="12.75" hidden="false" customHeight="false" outlineLevel="0" collapsed="false">
      <c r="A16" s="8"/>
      <c r="B16" s="8" t="n">
        <v>1959</v>
      </c>
      <c r="C16" s="9" t="n">
        <v>0.513</v>
      </c>
      <c r="D16" s="9" t="n">
        <v>0.39</v>
      </c>
      <c r="E16" s="9" t="n">
        <v>0.422</v>
      </c>
      <c r="F16" s="9" t="n">
        <v>0.506</v>
      </c>
      <c r="G16" s="9" t="n">
        <v>0.487</v>
      </c>
      <c r="H16" s="9" t="n">
        <v>0.571</v>
      </c>
      <c r="I16" s="9" t="n">
        <v>0.519</v>
      </c>
      <c r="J16" s="9" t="n">
        <v>0.591</v>
      </c>
      <c r="K16" s="8"/>
      <c r="L16" s="32" t="n">
        <f aca="false">CORREL($C16:$J16,$C15:$J15)</f>
        <v>0.476014836489615</v>
      </c>
      <c r="M16" s="32"/>
      <c r="N16" s="32"/>
      <c r="O16" s="32"/>
      <c r="P16" s="32"/>
      <c r="Q16" s="32"/>
      <c r="R16" s="32"/>
      <c r="S16" s="32"/>
      <c r="T16" s="32"/>
      <c r="U16" s="32"/>
      <c r="V16" s="32"/>
      <c r="W16" s="32"/>
    </row>
    <row r="17" customFormat="false" ht="12.75" hidden="false" customHeight="false" outlineLevel="0" collapsed="false">
      <c r="A17" s="8"/>
      <c r="B17" s="8" t="n">
        <v>1958</v>
      </c>
      <c r="C17" s="9" t="n">
        <v>0.487</v>
      </c>
      <c r="D17" s="9" t="n">
        <v>0.468</v>
      </c>
      <c r="E17" s="9" t="n">
        <v>0.497</v>
      </c>
      <c r="F17" s="9" t="n">
        <v>0.5</v>
      </c>
      <c r="G17" s="9" t="n">
        <v>0.403</v>
      </c>
      <c r="H17" s="9" t="n">
        <v>0.526</v>
      </c>
      <c r="I17" s="9" t="n">
        <v>0.516</v>
      </c>
      <c r="J17" s="9" t="n">
        <v>0.604</v>
      </c>
      <c r="K17" s="8"/>
      <c r="L17" s="32" t="n">
        <f aca="false">CORREL($C17:$J17,$C16:$J16)</f>
        <v>0.613062490393302</v>
      </c>
      <c r="M17" s="32" t="n">
        <f aca="false">CORREL($C17:$J17,$C15:$J15)</f>
        <v>0.544130595519691</v>
      </c>
      <c r="N17" s="32"/>
      <c r="O17" s="32"/>
      <c r="P17" s="32"/>
      <c r="Q17" s="32"/>
      <c r="R17" s="32"/>
      <c r="S17" s="32"/>
      <c r="T17" s="32"/>
      <c r="U17" s="32"/>
      <c r="V17" s="32"/>
      <c r="W17" s="32"/>
    </row>
    <row r="18" customFormat="false" ht="12.75" hidden="false" customHeight="false" outlineLevel="0" collapsed="false">
      <c r="A18" s="8"/>
      <c r="B18" s="8" t="n">
        <v>1957</v>
      </c>
      <c r="C18" s="9" t="n">
        <v>0.468</v>
      </c>
      <c r="D18" s="9" t="n">
        <v>0.416</v>
      </c>
      <c r="E18" s="9" t="n">
        <v>0.503</v>
      </c>
      <c r="F18" s="9" t="n">
        <v>0.494</v>
      </c>
      <c r="G18" s="9" t="n">
        <v>0.364</v>
      </c>
      <c r="H18" s="9" t="n">
        <v>0.614</v>
      </c>
      <c r="I18" s="9" t="n">
        <v>0.5</v>
      </c>
      <c r="J18" s="9" t="n">
        <v>0.643</v>
      </c>
      <c r="K18" s="8"/>
      <c r="L18" s="32" t="n">
        <f aca="false">CORREL($C18:$J18,$C17:$J17)</f>
        <v>0.931121815598051</v>
      </c>
      <c r="M18" s="32" t="n">
        <f aca="false">CORREL($C18:$J18,$C16:$J16)</f>
        <v>0.714197062025439</v>
      </c>
      <c r="N18" s="32" t="n">
        <f aca="false">CORREL($C18:$J18,$C15:$J15)</f>
        <v>0.691956950223237</v>
      </c>
      <c r="O18" s="32"/>
      <c r="P18" s="32"/>
      <c r="Q18" s="32"/>
      <c r="R18" s="32"/>
      <c r="S18" s="32"/>
      <c r="T18" s="32"/>
      <c r="U18" s="32"/>
      <c r="V18" s="32"/>
      <c r="W18" s="32"/>
    </row>
    <row r="19" customFormat="false" ht="12.75" hidden="false" customHeight="false" outlineLevel="0" collapsed="false">
      <c r="A19" s="8"/>
      <c r="B19" s="8" t="n">
        <v>1956</v>
      </c>
      <c r="C19" s="9" t="n">
        <v>0.455</v>
      </c>
      <c r="D19" s="9" t="n">
        <v>0.448</v>
      </c>
      <c r="E19" s="9" t="n">
        <v>0.429</v>
      </c>
      <c r="F19" s="9" t="n">
        <v>0.468</v>
      </c>
      <c r="G19" s="9" t="n">
        <v>0.37</v>
      </c>
      <c r="H19" s="9" t="n">
        <v>0.662</v>
      </c>
      <c r="I19" s="9" t="n">
        <v>0.552</v>
      </c>
      <c r="J19" s="9" t="n">
        <v>0.617</v>
      </c>
      <c r="K19" s="8"/>
      <c r="L19" s="32" t="n">
        <f aca="false">CORREL($C19:$J19,$C18:$J18)</f>
        <v>0.902607771703746</v>
      </c>
      <c r="M19" s="32" t="n">
        <f aca="false">CORREL($C19:$J19,$C17:$J17)</f>
        <v>0.814118591971554</v>
      </c>
      <c r="N19" s="32" t="n">
        <f aca="false">CORREL($C19:$J19,$C16:$J16)</f>
        <v>0.741477940925926</v>
      </c>
      <c r="O19" s="32" t="n">
        <f aca="false">CORREL($C19:$J19,$C15:$J15)</f>
        <v>0.569769311605854</v>
      </c>
      <c r="P19" s="32"/>
      <c r="Q19" s="32"/>
      <c r="R19" s="32"/>
      <c r="S19" s="32"/>
      <c r="T19" s="32"/>
      <c r="U19" s="32"/>
      <c r="V19" s="32"/>
      <c r="W19" s="32"/>
    </row>
    <row r="20" customFormat="false" ht="12.75" hidden="false" customHeight="false" outlineLevel="0" collapsed="false">
      <c r="A20" s="8"/>
      <c r="B20" s="8" t="n">
        <v>1955</v>
      </c>
      <c r="C20" s="9" t="n">
        <v>0.455</v>
      </c>
      <c r="D20" s="9" t="n">
        <v>0.409</v>
      </c>
      <c r="E20" s="9" t="n">
        <v>0.396</v>
      </c>
      <c r="F20" s="9" t="n">
        <v>0.487</v>
      </c>
      <c r="G20" s="9" t="n">
        <v>0.377</v>
      </c>
      <c r="H20" s="9" t="n">
        <v>0.591</v>
      </c>
      <c r="I20" s="9" t="n">
        <v>0.63</v>
      </c>
      <c r="J20" s="9" t="n">
        <v>0.656</v>
      </c>
      <c r="K20" s="8"/>
      <c r="L20" s="32" t="n">
        <f aca="false">CORREL($C20:$J20,$C19:$J19)</f>
        <v>0.904269622616455</v>
      </c>
      <c r="M20" s="32" t="n">
        <f aca="false">CORREL($C20:$J20,$C18:$J18)</f>
        <v>0.810898113171119</v>
      </c>
      <c r="N20" s="32" t="n">
        <f aca="false">CORREL($C20:$J20,$C17:$J17)</f>
        <v>0.830623923542811</v>
      </c>
      <c r="O20" s="32" t="n">
        <f aca="false">CORREL($C20:$J20,$C16:$J16)</f>
        <v>0.801431026997098</v>
      </c>
      <c r="P20" s="32" t="n">
        <f aca="false">CORREL($C20:$J20,$C15:$J15)</f>
        <v>0.339098795060923</v>
      </c>
      <c r="Q20" s="32"/>
      <c r="R20" s="32"/>
      <c r="S20" s="32"/>
      <c r="T20" s="32"/>
      <c r="U20" s="32"/>
      <c r="V20" s="32"/>
      <c r="W20" s="32"/>
    </row>
    <row r="21" customFormat="false" ht="12.75" hidden="false" customHeight="false" outlineLevel="0" collapsed="false">
      <c r="A21" s="8"/>
      <c r="B21" s="8" t="n">
        <v>1954</v>
      </c>
      <c r="C21" s="9" t="n">
        <v>0.552</v>
      </c>
      <c r="D21" s="9" t="n">
        <v>0.39</v>
      </c>
      <c r="E21" s="9" t="n">
        <v>0.279</v>
      </c>
      <c r="F21" s="9" t="n">
        <v>0.558</v>
      </c>
      <c r="G21" s="9" t="n">
        <v>0.331</v>
      </c>
      <c r="H21" s="9" t="n">
        <v>0.669</v>
      </c>
      <c r="I21" s="9" t="n">
        <v>0.649</v>
      </c>
      <c r="J21" s="9" t="n">
        <v>0.571</v>
      </c>
      <c r="K21" s="8"/>
      <c r="L21" s="32" t="n">
        <f aca="false">CORREL($C21:$J21,$C20:$J20)</f>
        <v>0.846190352840293</v>
      </c>
      <c r="M21" s="32" t="n">
        <f aca="false">CORREL($C21:$J21,$C19:$J19)</f>
        <v>0.800715608727084</v>
      </c>
      <c r="N21" s="32" t="n">
        <f aca="false">CORREL($C21:$J21,$C18:$J18)</f>
        <v>0.618417344231409</v>
      </c>
      <c r="O21" s="32" t="n">
        <f aca="false">CORREL($C21:$J21,$C17:$J17)</f>
        <v>0.585494385232432</v>
      </c>
      <c r="P21" s="32" t="n">
        <f aca="false">CORREL($C21:$J21,$C16:$J16)</f>
        <v>0.770827606040963</v>
      </c>
      <c r="Q21" s="32" t="n">
        <f aca="false">CORREL($C21:$J21,$C15:$J15)</f>
        <v>0.515302333525912</v>
      </c>
      <c r="R21" s="32"/>
      <c r="S21" s="32"/>
      <c r="T21" s="32"/>
      <c r="U21" s="32"/>
      <c r="V21" s="32"/>
      <c r="W21" s="32"/>
    </row>
    <row r="22" customFormat="false" ht="12.75" hidden="false" customHeight="false" outlineLevel="0" collapsed="false">
      <c r="A22" s="8"/>
      <c r="B22" s="8" t="n">
        <v>1953</v>
      </c>
      <c r="C22" s="9" t="n">
        <v>0.451</v>
      </c>
      <c r="D22" s="9" t="n">
        <v>0.422</v>
      </c>
      <c r="E22" s="9" t="n">
        <v>0.403</v>
      </c>
      <c r="F22" s="9" t="n">
        <v>0.61</v>
      </c>
      <c r="G22" s="9" t="n">
        <v>0.344</v>
      </c>
      <c r="H22" s="9" t="n">
        <v>0.617</v>
      </c>
      <c r="I22" s="9" t="n">
        <v>0.649</v>
      </c>
      <c r="J22" s="9" t="n">
        <v>0.5</v>
      </c>
      <c r="K22" s="8"/>
      <c r="L22" s="32" t="n">
        <f aca="false">CORREL($C22:$J22,$C21:$J21)</f>
        <v>0.874425667064484</v>
      </c>
      <c r="M22" s="32" t="n">
        <f aca="false">CORREL($C22:$J22,$C20:$J20)</f>
        <v>0.762809937195982</v>
      </c>
      <c r="N22" s="32" t="n">
        <f aca="false">CORREL($C22:$J22,$C19:$J19)</f>
        <v>0.710685382383872</v>
      </c>
      <c r="O22" s="32" t="n">
        <f aca="false">CORREL($C22:$J22,$C18:$J18)</f>
        <v>0.566796018471786</v>
      </c>
      <c r="P22" s="32" t="n">
        <f aca="false">CORREL($C22:$J22,$C17:$J17)</f>
        <v>0.533977406350813</v>
      </c>
      <c r="Q22" s="32" t="n">
        <f aca="false">CORREL($C22:$J22,$C16:$J16)</f>
        <v>0.543912052802495</v>
      </c>
      <c r="R22" s="32" t="n">
        <f aca="false">CORREL($C22:$J22,$C15:$J15)</f>
        <v>0.414257711318226</v>
      </c>
      <c r="S22" s="32"/>
      <c r="T22" s="32"/>
      <c r="U22" s="32"/>
      <c r="V22" s="32"/>
      <c r="W22" s="32"/>
    </row>
    <row r="23" customFormat="false" ht="12.75" hidden="false" customHeight="false" outlineLevel="0" collapsed="false">
      <c r="A23" s="8"/>
      <c r="B23" s="8" t="n">
        <v>1952</v>
      </c>
      <c r="C23" s="9" t="n">
        <v>0.506</v>
      </c>
      <c r="D23" s="9" t="n">
        <v>0.474</v>
      </c>
      <c r="E23" s="9" t="n">
        <v>0.396</v>
      </c>
      <c r="F23" s="9" t="n">
        <v>0.675</v>
      </c>
      <c r="G23" s="9" t="n">
        <v>0.383</v>
      </c>
      <c r="H23" s="9" t="n">
        <v>0.487</v>
      </c>
      <c r="I23" s="9" t="n">
        <v>0.584</v>
      </c>
      <c r="J23" s="9" t="n">
        <v>0.494</v>
      </c>
      <c r="K23" s="8"/>
      <c r="L23" s="32" t="n">
        <f aca="false">CORREL($C23:$J23,$C22:$J22)</f>
        <v>0.799428012519488</v>
      </c>
      <c r="M23" s="32" t="n">
        <f aca="false">CORREL($C23:$J23,$C21:$J21)</f>
        <v>0.675010027538037</v>
      </c>
      <c r="N23" s="32" t="n">
        <f aca="false">CORREL($C23:$J23,$C20:$J20)</f>
        <v>0.459384579790481</v>
      </c>
      <c r="O23" s="32" t="n">
        <f aca="false">CORREL($C23:$J23,$C19:$J19)</f>
        <v>0.294752980011092</v>
      </c>
      <c r="P23" s="32" t="n">
        <f aca="false">CORREL($C23:$J23,$C18:$J18)</f>
        <v>0.230685358923174</v>
      </c>
      <c r="Q23" s="32" t="n">
        <f aca="false">CORREL($C23:$J23,$C17:$J17)</f>
        <v>0.340692728892985</v>
      </c>
      <c r="R23" s="32" t="n">
        <f aca="false">CORREL($C23:$J23,$C16:$J16)</f>
        <v>0.304794826855113</v>
      </c>
      <c r="S23" s="32" t="n">
        <f aca="false">CORREL($C23:$J23,$C15:$J15)</f>
        <v>0.269943388440337</v>
      </c>
      <c r="T23" s="32"/>
      <c r="U23" s="32"/>
      <c r="V23" s="32"/>
      <c r="W23" s="32"/>
    </row>
    <row r="24" customFormat="false" ht="12.75" hidden="false" customHeight="false" outlineLevel="0" collapsed="false">
      <c r="A24" s="8"/>
      <c r="B24" s="8" t="n">
        <v>1951</v>
      </c>
      <c r="C24" s="9" t="n">
        <v>0.435</v>
      </c>
      <c r="D24" s="9" t="n">
        <v>0.474</v>
      </c>
      <c r="E24" s="9" t="n">
        <v>0.396</v>
      </c>
      <c r="F24" s="9" t="n">
        <v>0.526</v>
      </c>
      <c r="G24" s="9" t="n">
        <v>0.364</v>
      </c>
      <c r="H24" s="9" t="n">
        <v>0.545</v>
      </c>
      <c r="I24" s="9" t="n">
        <v>0.662</v>
      </c>
      <c r="J24" s="9" t="n">
        <v>0.597</v>
      </c>
      <c r="K24" s="8"/>
      <c r="L24" s="32" t="n">
        <f aca="false">CORREL($C24:$J24,$C23:$J23)</f>
        <v>0.65028989867108</v>
      </c>
      <c r="M24" s="32" t="n">
        <f aca="false">CORREL($C24:$J24,$C22:$J22)</f>
        <v>0.850047522978984</v>
      </c>
      <c r="N24" s="32" t="n">
        <f aca="false">CORREL($C24:$J24,$C21:$J21)</f>
        <v>0.816599020738453</v>
      </c>
      <c r="O24" s="32" t="n">
        <f aca="false">CORREL($C24:$J24,$C20:$J20)</f>
        <v>0.921674721267636</v>
      </c>
      <c r="P24" s="32" t="n">
        <f aca="false">CORREL($C24:$J24,$C19:$J19)</f>
        <v>0.777883900239988</v>
      </c>
      <c r="Q24" s="32" t="n">
        <f aca="false">CORREL($C24:$J24,$C18:$J18)</f>
        <v>0.625456782855294</v>
      </c>
      <c r="R24" s="32" t="n">
        <f aca="false">CORREL($C24:$J24,$C17:$J17)</f>
        <v>0.720725156562404</v>
      </c>
      <c r="S24" s="32" t="n">
        <f aca="false">CORREL($C24:$J24,$C16:$J16)</f>
        <v>0.561320896058664</v>
      </c>
      <c r="T24" s="32" t="n">
        <f aca="false">CORREL($C24:$J24,$C15:$J15)</f>
        <v>0.166766535547323</v>
      </c>
      <c r="U24" s="32"/>
      <c r="V24" s="32"/>
      <c r="W24" s="32"/>
    </row>
    <row r="25" customFormat="false" ht="12.75" hidden="false" customHeight="false" outlineLevel="0" collapsed="false">
      <c r="A25" s="8"/>
      <c r="B25" s="8" t="n">
        <v>1950</v>
      </c>
      <c r="C25" s="9" t="n">
        <v>0.39</v>
      </c>
      <c r="D25" s="9" t="n">
        <v>0.61</v>
      </c>
      <c r="E25" s="9" t="n">
        <v>0.403</v>
      </c>
      <c r="F25" s="9" t="n">
        <v>0.383</v>
      </c>
      <c r="G25" s="9" t="n">
        <v>0.364</v>
      </c>
      <c r="H25" s="9" t="n">
        <v>0.662</v>
      </c>
      <c r="I25" s="9" t="n">
        <v>0.623</v>
      </c>
      <c r="J25" s="9" t="n">
        <v>0.565</v>
      </c>
      <c r="K25" s="8"/>
      <c r="L25" s="32" t="n">
        <f aca="false">CORREL($C25:$J25,$C24:$J24)</f>
        <v>0.704645972154016</v>
      </c>
      <c r="M25" s="32" t="n">
        <f aca="false">CORREL($C25:$J25,$C23:$J23)</f>
        <v>0.117378257436424</v>
      </c>
      <c r="N25" s="32" t="n">
        <f aca="false">CORREL($C25:$J25,$C22:$J22)</f>
        <v>0.517179922947819</v>
      </c>
      <c r="O25" s="32" t="n">
        <f aca="false">CORREL($C25:$J25,$C21:$J21)</f>
        <v>0.540111930857394</v>
      </c>
      <c r="P25" s="32" t="n">
        <f aca="false">CORREL($C25:$J25,$C20:$J20)</f>
        <v>0.655651578880673</v>
      </c>
      <c r="Q25" s="32" t="n">
        <f aca="false">CORREL($C25:$J25,$C19:$J19)</f>
        <v>0.765843439152542</v>
      </c>
      <c r="R25" s="32" t="n">
        <f aca="false">CORREL($C25:$J25,$C18:$J18)</f>
        <v>0.500627102087271</v>
      </c>
      <c r="S25" s="32" t="n">
        <f aca="false">CORREL($C25:$J25,$C17:$J17)</f>
        <v>0.48757752817276</v>
      </c>
      <c r="T25" s="32" t="n">
        <f aca="false">CORREL($C25:$J25,$C16:$J16)</f>
        <v>0.247897119280548</v>
      </c>
      <c r="U25" s="32" t="n">
        <f aca="false">CORREL($C25:$J25,$C15:$J15)</f>
        <v>0.117510182780521</v>
      </c>
      <c r="V25" s="32"/>
      <c r="W25" s="32"/>
    </row>
    <row r="26" customFormat="false" ht="12.75" hidden="false" customHeight="false" outlineLevel="0" collapsed="false">
      <c r="A26" s="8"/>
      <c r="B26" s="8" t="n">
        <v>1949</v>
      </c>
      <c r="C26" s="9" t="n">
        <v>0.377</v>
      </c>
      <c r="D26" s="9" t="n">
        <v>0.591</v>
      </c>
      <c r="E26" s="9" t="n">
        <v>0.422</v>
      </c>
      <c r="F26" s="9" t="n">
        <v>0.435</v>
      </c>
      <c r="G26" s="9" t="n">
        <v>0.37</v>
      </c>
      <c r="H26" s="9" t="n">
        <v>0.474</v>
      </c>
      <c r="I26" s="9" t="n">
        <v>0.656</v>
      </c>
      <c r="J26" s="9" t="n">
        <v>0.675</v>
      </c>
      <c r="K26" s="8"/>
      <c r="L26" s="32" t="n">
        <f aca="false">CORREL($C26:$J26,$C25:$J25)</f>
        <v>0.760540388121237</v>
      </c>
      <c r="M26" s="32" t="n">
        <f aca="false">CORREL($C26:$J26,$C24:$J24)</f>
        <v>0.806373757499126</v>
      </c>
      <c r="N26" s="32" t="n">
        <f aca="false">CORREL($C26:$J26,$C23:$J23)</f>
        <v>0.259328925555718</v>
      </c>
      <c r="O26" s="32" t="n">
        <f aca="false">CORREL($C26:$J26,$C22:$J22)</f>
        <v>0.40677501055725</v>
      </c>
      <c r="P26" s="32" t="n">
        <f aca="false">CORREL($C26:$J26,$C21:$J21)</f>
        <v>0.396668449165238</v>
      </c>
      <c r="Q26" s="32" t="n">
        <f aca="false">CORREL($C26:$J26,$C20:$J20)</f>
        <v>0.705488646354662</v>
      </c>
      <c r="R26" s="32" t="n">
        <f aca="false">CORREL($C26:$J26,$C19:$J19)</f>
        <v>0.574872709641576</v>
      </c>
      <c r="S26" s="32" t="n">
        <f aca="false">CORREL($C26:$J26,$C18:$J18)</f>
        <v>0.45298863148445</v>
      </c>
      <c r="T26" s="32" t="n">
        <f aca="false">CORREL($C26:$J26,$C17:$J17)</f>
        <v>0.647308668865638</v>
      </c>
      <c r="U26" s="32" t="n">
        <f aca="false">CORREL($C26:$J26,$C16:$J16)</f>
        <v>0.21899798851924</v>
      </c>
      <c r="V26" s="32" t="n">
        <f aca="false">CORREL($C26:$J26,$C15:$J15)</f>
        <v>-0.169400188454428</v>
      </c>
      <c r="W26" s="32"/>
    </row>
    <row r="27" customFormat="false" ht="12.75" hidden="false" customHeight="false" outlineLevel="0" collapsed="false">
      <c r="A27" s="8"/>
      <c r="B27" s="8" t="n">
        <v>1948</v>
      </c>
      <c r="C27" s="9" t="n">
        <v>0.381</v>
      </c>
      <c r="D27" s="9" t="n">
        <v>0.664</v>
      </c>
      <c r="E27" s="9" t="n">
        <v>0.374</v>
      </c>
      <c r="F27" s="9" t="n">
        <v>0.494</v>
      </c>
      <c r="G27" s="9" t="n">
        <v>0.39</v>
      </c>
      <c r="H27" s="9" t="n">
        <v>0.455</v>
      </c>
      <c r="I27" s="9" t="n">
        <v>0.614</v>
      </c>
      <c r="J27" s="9" t="n">
        <v>0.634</v>
      </c>
      <c r="K27" s="8"/>
      <c r="L27" s="32" t="n">
        <f aca="false">CORREL($C27:$J27,$C26:$J26)</f>
        <v>0.92658582125827</v>
      </c>
      <c r="M27" s="32" t="n">
        <f aca="false">CORREL($C27:$J27,$C25:$J25)</f>
        <v>0.69836792244531</v>
      </c>
      <c r="N27" s="32" t="n">
        <f aca="false">CORREL($C27:$J27,$C24:$J24)</f>
        <v>0.706796098681386</v>
      </c>
      <c r="O27" s="32" t="n">
        <f aca="false">CORREL($C27:$J27,$C23:$J23)</f>
        <v>0.36518271266185</v>
      </c>
      <c r="P27" s="32" t="n">
        <f aca="false">CORREL($C27:$J27,$C22:$J22)</f>
        <v>0.348991852916847</v>
      </c>
      <c r="Q27" s="32" t="n">
        <f aca="false">CORREL($C27:$J27,$C21:$J21)</f>
        <v>0.327926446405475</v>
      </c>
      <c r="R27" s="32" t="n">
        <f aca="false">CORREL($C27:$J27,$C20:$J20)</f>
        <v>0.520817646980279</v>
      </c>
      <c r="S27" s="32" t="n">
        <f aca="false">CORREL($C27:$J27,$C19:$J19)</f>
        <v>0.408194079514659</v>
      </c>
      <c r="T27" s="32" t="n">
        <f aca="false">CORREL($C27:$J27,$C18:$J18)</f>
        <v>0.238609390284793</v>
      </c>
      <c r="U27" s="32" t="n">
        <f aca="false">CORREL($C27:$J27,$C17:$J17)</f>
        <v>0.459249821264499</v>
      </c>
      <c r="V27" s="32" t="n">
        <f aca="false">CORREL($C27:$J27,$C16:$J16)</f>
        <v>0.0488295270343909</v>
      </c>
      <c r="W27" s="32" t="n">
        <f aca="false">CORREL($C27:$J27,$C15:$J15)</f>
        <v>-0.244443086669024</v>
      </c>
    </row>
    <row r="28" customFormat="false" ht="12.75" hidden="false" customHeight="false" outlineLevel="0" collapsed="false">
      <c r="A28" s="8"/>
      <c r="B28" s="8" t="n">
        <v>1947</v>
      </c>
      <c r="C28" s="9" t="n">
        <v>0.461</v>
      </c>
      <c r="D28" s="9" t="n">
        <v>0.545</v>
      </c>
      <c r="E28" s="9" t="n">
        <v>0.481</v>
      </c>
      <c r="F28" s="9" t="n">
        <v>0.448</v>
      </c>
      <c r="G28" s="9" t="n">
        <v>0.37</v>
      </c>
      <c r="H28" s="9" t="n">
        <v>0.494</v>
      </c>
      <c r="I28" s="9" t="n">
        <v>0.617</v>
      </c>
      <c r="J28" s="9" t="n">
        <v>0.584</v>
      </c>
      <c r="K28" s="8"/>
      <c r="L28" s="32" t="n">
        <f aca="false">CORREL($C28:$J28,$C27:$J27)</f>
        <v>0.801613790190662</v>
      </c>
      <c r="M28" s="32" t="n">
        <f aca="false">CORREL($C28:$J28,$C26:$J26)</f>
        <v>0.929442556929594</v>
      </c>
      <c r="N28" s="32" t="n">
        <f aca="false">CORREL($C28:$J28,$C25:$J25)</f>
        <v>0.764882740674253</v>
      </c>
      <c r="O28" s="32" t="n">
        <f aca="false">CORREL($C28:$J28,$C24:$J24)</f>
        <v>0.820220153873011</v>
      </c>
      <c r="P28" s="32" t="n">
        <f aca="false">CORREL($C28:$J28,$C23:$J23)</f>
        <v>0.30423336822597</v>
      </c>
      <c r="Q28" s="32" t="n">
        <f aca="false">CORREL($C28:$J28,$C22:$J22)</f>
        <v>0.498865639676485</v>
      </c>
      <c r="R28" s="32" t="n">
        <f aca="false">CORREL($C28:$J28,$C21:$J21)</f>
        <v>0.4708990601303</v>
      </c>
      <c r="S28" s="32" t="n">
        <f aca="false">CORREL($C28:$J28,$C20:$J20)</f>
        <v>0.714316408519185</v>
      </c>
      <c r="T28" s="32" t="n">
        <f aca="false">CORREL($C28:$J28,$C19:$J19)</f>
        <v>0.613978413504777</v>
      </c>
      <c r="U28" s="32" t="n">
        <f aca="false">CORREL($C28:$J28,$C18:$J18)</f>
        <v>0.518250836777946</v>
      </c>
      <c r="V28" s="32" t="n">
        <f aca="false">CORREL($C28:$J28,$C17:$J17)</f>
        <v>0.705003688278726</v>
      </c>
      <c r="W28" s="32" t="n">
        <f aca="false">CORREL($C28:$J28,$C16:$J16)</f>
        <v>0.181110631691661</v>
      </c>
    </row>
    <row r="29" customFormat="false" ht="12.75" hidden="false" customHeight="false" outlineLevel="0" collapsed="false">
      <c r="A29" s="8"/>
      <c r="B29" s="8" t="n">
        <v>1946</v>
      </c>
      <c r="C29" s="9" t="n">
        <v>0.325</v>
      </c>
      <c r="D29" s="9" t="n">
        <v>0.519</v>
      </c>
      <c r="E29" s="9" t="n">
        <v>0.558</v>
      </c>
      <c r="F29" s="9" t="n">
        <v>0.403</v>
      </c>
      <c r="G29" s="9" t="n">
        <v>0.435</v>
      </c>
      <c r="H29" s="9" t="n">
        <v>0.682</v>
      </c>
      <c r="I29" s="9" t="n">
        <v>0.571</v>
      </c>
      <c r="J29" s="9" t="n">
        <v>0.506</v>
      </c>
      <c r="K29" s="8"/>
      <c r="L29" s="32" t="n">
        <f aca="false">CORREL($C29:$J29,$C28:$J28)</f>
        <v>0.449806783347535</v>
      </c>
      <c r="M29" s="32" t="n">
        <f aca="false">CORREL($C29:$J29,$C27:$J27)</f>
        <v>0.267371643923726</v>
      </c>
      <c r="N29" s="32" t="n">
        <f aca="false">CORREL($C29:$J29,$C26:$J26)</f>
        <v>0.427177140103793</v>
      </c>
      <c r="O29" s="32" t="n">
        <f aca="false">CORREL($C29:$J29,$C25:$J25)</f>
        <v>0.760452399448953</v>
      </c>
      <c r="P29" s="32" t="n">
        <f aca="false">CORREL($C29:$J29,$C24:$J24)</f>
        <v>0.397566594175929</v>
      </c>
      <c r="Q29" s="32" t="n">
        <f aca="false">CORREL($C29:$J29,$C23:$J23)</f>
        <v>-0.181488822440803</v>
      </c>
      <c r="R29" s="32" t="n">
        <f aca="false">CORREL($C29:$J29,$C22:$J22)</f>
        <v>0.372080993714634</v>
      </c>
      <c r="S29" s="32" t="n">
        <f aca="false">CORREL($C29:$J29,$C21:$J21)</f>
        <v>0.202363975422685</v>
      </c>
      <c r="T29" s="32" t="n">
        <f aca="false">CORREL($C29:$J29,$C20:$J20)</f>
        <v>0.419449168629774</v>
      </c>
      <c r="U29" s="32" t="n">
        <f aca="false">CORREL($C29:$J29,$C19:$J19)</f>
        <v>0.61911116530693</v>
      </c>
      <c r="V29" s="32" t="n">
        <f aca="false">CORREL($C29:$J29,$C18:$J18)</f>
        <v>0.489318563661402</v>
      </c>
      <c r="W29" s="32" t="n">
        <f aca="false">CORREL($C29:$J29,$C17:$J17)</f>
        <v>0.325533378648383</v>
      </c>
    </row>
    <row r="30" customFormat="false" ht="12.75" hidden="false" customHeight="false" outlineLevel="0" collapsed="false">
      <c r="A30" s="8"/>
      <c r="B30" s="8" t="n">
        <v>1945</v>
      </c>
      <c r="C30" s="9" t="n">
        <v>0.539</v>
      </c>
      <c r="D30" s="9" t="n">
        <v>0.523</v>
      </c>
      <c r="E30" s="9" t="n">
        <v>0.497</v>
      </c>
      <c r="F30" s="9" t="n">
        <v>0.425</v>
      </c>
      <c r="G30" s="9" t="n">
        <v>0.467</v>
      </c>
      <c r="H30" s="9" t="n">
        <v>0.653</v>
      </c>
      <c r="I30" s="9" t="n">
        <v>0.464</v>
      </c>
      <c r="J30" s="9" t="n">
        <v>0.435</v>
      </c>
      <c r="K30" s="8"/>
      <c r="L30" s="32" t="n">
        <f aca="false">CORREL($C30:$J30,$C29:$J29)</f>
        <v>0.48696420158528</v>
      </c>
      <c r="M30" s="32" t="n">
        <f aca="false">CORREL($C30:$J30,$C28:$J28)</f>
        <v>-0.0692291225645385</v>
      </c>
      <c r="N30" s="32" t="n">
        <f aca="false">CORREL($C30:$J30,$C27:$J27)</f>
        <v>-0.259768388514333</v>
      </c>
      <c r="O30" s="32" t="n">
        <f aca="false">CORREL($C30:$J30,$C26:$J26)</f>
        <v>-0.225521258482545</v>
      </c>
      <c r="P30" s="32" t="n">
        <f aca="false">CORREL($C30:$J30,$C25:$J25)</f>
        <v>0.430939010007578</v>
      </c>
      <c r="Q30" s="32" t="n">
        <f aca="false">CORREL($C30:$J30,$C24:$J24)</f>
        <v>-0.105812631530129</v>
      </c>
      <c r="R30" s="32" t="n">
        <f aca="false">CORREL($C30:$J30,$C23:$J23)</f>
        <v>-0.285768191487497</v>
      </c>
      <c r="S30" s="32" t="n">
        <f aca="false">CORREL($C30:$J30,$C22:$J22)</f>
        <v>0.10326395072103</v>
      </c>
      <c r="T30" s="32" t="n">
        <f aca="false">CORREL($C30:$J30,$C21:$J21)</f>
        <v>0.228557598702965</v>
      </c>
      <c r="U30" s="32" t="n">
        <f aca="false">CORREL($C30:$J30,$C20:$J20)</f>
        <v>0.0105519360843377</v>
      </c>
      <c r="V30" s="32" t="n">
        <f aca="false">CORREL($C30:$J30,$C19:$J19)</f>
        <v>0.374038141832051</v>
      </c>
      <c r="W30" s="32" t="n">
        <f aca="false">CORREL($C30:$J30,$C18:$J18)</f>
        <v>0.207937466421148</v>
      </c>
    </row>
    <row r="31" customFormat="false" ht="12.75" hidden="false" customHeight="false" outlineLevel="0" collapsed="false">
      <c r="A31" s="8"/>
      <c r="B31" s="8" t="n">
        <v>1944</v>
      </c>
      <c r="C31" s="9" t="n">
        <v>0.5</v>
      </c>
      <c r="D31" s="9" t="n">
        <v>0.539</v>
      </c>
      <c r="E31" s="9" t="n">
        <v>0.532</v>
      </c>
      <c r="F31" s="9" t="n">
        <v>0.429</v>
      </c>
      <c r="G31" s="9" t="n">
        <v>0.461</v>
      </c>
      <c r="H31" s="9" t="n">
        <v>0.532</v>
      </c>
      <c r="I31" s="9" t="n">
        <v>0.422</v>
      </c>
      <c r="J31" s="9" t="n">
        <v>0.584</v>
      </c>
      <c r="K31" s="8"/>
      <c r="L31" s="32" t="n">
        <f aca="false">CORREL($C31:$J31,$C30:$J30)</f>
        <v>0.32604028515617</v>
      </c>
      <c r="M31" s="32" t="n">
        <f aca="false">CORREL($C31:$J31,$C29:$J29)</f>
        <v>0.286015192651108</v>
      </c>
      <c r="N31" s="32" t="n">
        <f aca="false">CORREL($C31:$J31,$C28:$J28)</f>
        <v>0.23818921213535</v>
      </c>
      <c r="O31" s="32" t="n">
        <f aca="false">CORREL($C31:$J31,$C27:$J27)</f>
        <v>0.16426801118406</v>
      </c>
      <c r="P31" s="32" t="n">
        <f aca="false">CORREL($C31:$J31,$C26:$J26)</f>
        <v>0.250130968310272</v>
      </c>
      <c r="Q31" s="32" t="n">
        <f aca="false">CORREL($C31:$J31,$C25:$J25)</f>
        <v>0.311253110652518</v>
      </c>
      <c r="R31" s="32" t="n">
        <f aca="false">CORREL($C31:$J31,$C24:$J24)</f>
        <v>-0.0956867376799103</v>
      </c>
      <c r="S31" s="32" t="n">
        <f aca="false">CORREL($C31:$J31,$C23:$J23)</f>
        <v>-0.513462396002719</v>
      </c>
      <c r="T31" s="32" t="n">
        <f aca="false">CORREL($C31:$J31,$C22:$J22)</f>
        <v>-0.343748958306882</v>
      </c>
      <c r="U31" s="32" t="n">
        <f aca="false">CORREL($C31:$J31,$C21:$J21)</f>
        <v>-0.15398351567211</v>
      </c>
      <c r="V31" s="32" t="n">
        <f aca="false">CORREL($C31:$J31,$C20:$J20)</f>
        <v>0.105527426203952</v>
      </c>
      <c r="W31" s="32" t="n">
        <f aca="false">CORREL($C31:$J31,$C19:$J19)</f>
        <v>0.346011473850837</v>
      </c>
    </row>
    <row r="32" customFormat="false" ht="12.75" hidden="false" customHeight="false" outlineLevel="0" collapsed="false">
      <c r="A32" s="8"/>
      <c r="B32" s="8" t="n">
        <v>1943</v>
      </c>
      <c r="C32" s="9" t="n">
        <v>0.553</v>
      </c>
      <c r="D32" s="9" t="n">
        <v>0.468</v>
      </c>
      <c r="E32" s="9" t="n">
        <v>0.464</v>
      </c>
      <c r="F32" s="9" t="n">
        <v>0.494</v>
      </c>
      <c r="G32" s="9" t="n">
        <v>0.364</v>
      </c>
      <c r="H32" s="9" t="n">
        <v>0.682</v>
      </c>
      <c r="I32" s="9" t="n">
        <v>0.526</v>
      </c>
      <c r="J32" s="9" t="n">
        <v>0.451</v>
      </c>
      <c r="K32" s="8"/>
      <c r="L32" s="32" t="n">
        <f aca="false">CORREL($C32:$J32,$C31:$J31)</f>
        <v>0.0806533499944221</v>
      </c>
      <c r="M32" s="32" t="n">
        <f aca="false">CORREL($C32:$J32,$C30:$J30)</f>
        <v>0.767706780245081</v>
      </c>
      <c r="N32" s="32" t="n">
        <f aca="false">CORREL($C32:$J32,$C29:$J29)</f>
        <v>0.44728488992803</v>
      </c>
      <c r="O32" s="32" t="n">
        <f aca="false">CORREL($C32:$J32,$C28:$J28)</f>
        <v>0.252526592965038</v>
      </c>
      <c r="P32" s="32" t="n">
        <f aca="false">CORREL($C32:$J32,$C27:$J27)</f>
        <v>-0.0488318358585774</v>
      </c>
      <c r="Q32" s="32" t="n">
        <f aca="false">CORREL($C32:$J32,$C26:$J26)</f>
        <v>0.0275347924206298</v>
      </c>
      <c r="R32" s="32" t="n">
        <f aca="false">CORREL($C32:$J32,$C25:$J25)</f>
        <v>0.524587876928348</v>
      </c>
      <c r="S32" s="32" t="n">
        <f aca="false">CORREL($C32:$J32,$C24:$J24)</f>
        <v>0.411481846933006</v>
      </c>
      <c r="T32" s="32" t="n">
        <f aca="false">CORREL($C32:$J32,$C23:$J23)</f>
        <v>0.323266905027022</v>
      </c>
      <c r="U32" s="32" t="n">
        <f aca="false">CORREL($C32:$J32,$C22:$J22)</f>
        <v>0.668347911892276</v>
      </c>
      <c r="V32" s="32" t="n">
        <f aca="false">CORREL($C32:$J32,$C21:$J21)</f>
        <v>0.714573294157703</v>
      </c>
      <c r="W32" s="32" t="n">
        <f aca="false">CORREL($C32:$J32,$C20:$J20)</f>
        <v>0.465322920471703</v>
      </c>
    </row>
    <row r="33" customFormat="false" ht="12.75" hidden="false" customHeight="false" outlineLevel="0" collapsed="false">
      <c r="A33" s="8"/>
      <c r="B33" s="8" t="n">
        <v>1942</v>
      </c>
      <c r="C33" s="9" t="n">
        <v>0.388</v>
      </c>
      <c r="D33" s="9" t="n">
        <v>0.554</v>
      </c>
      <c r="E33" s="9" t="n">
        <v>0.513</v>
      </c>
      <c r="F33" s="9" t="n">
        <v>0.526</v>
      </c>
      <c r="G33" s="9" t="n">
        <v>0.331</v>
      </c>
      <c r="H33" s="9" t="n">
        <v>0.643</v>
      </c>
      <c r="I33" s="9" t="n">
        <v>0.457</v>
      </c>
      <c r="J33" s="9" t="n">
        <v>0.589</v>
      </c>
      <c r="K33" s="8"/>
      <c r="L33" s="32" t="n">
        <f aca="false">CORREL($C33:$J33,$C32:$J32)</f>
        <v>0.525677949995266</v>
      </c>
      <c r="M33" s="32" t="n">
        <f aca="false">CORREL($C33:$J33,$C31:$J31)</f>
        <v>0.542411382513731</v>
      </c>
      <c r="N33" s="32" t="n">
        <f aca="false">CORREL($C33:$J33,$C30:$J30)</f>
        <v>0.340257603908513</v>
      </c>
      <c r="O33" s="32" t="n">
        <f aca="false">CORREL($C33:$J33,$C29:$J29)</f>
        <v>0.66319872442221</v>
      </c>
      <c r="P33" s="32" t="n">
        <f aca="false">CORREL($C33:$J33,$C28:$J28)</f>
        <v>0.498642852483148</v>
      </c>
      <c r="Q33" s="32" t="n">
        <f aca="false">CORREL($C33:$J33,$C27:$J27)</f>
        <v>0.452045546415288</v>
      </c>
      <c r="R33" s="32" t="n">
        <f aca="false">CORREL($C33:$J33,$C26:$J26)</f>
        <v>0.482585964689633</v>
      </c>
      <c r="S33" s="32" t="n">
        <f aca="false">CORREL($C33:$J33,$C25:$J25)</f>
        <v>0.66266020652263</v>
      </c>
      <c r="T33" s="32" t="n">
        <f aca="false">CORREL($C33:$J33,$C24:$J24)</f>
        <v>0.491581070158983</v>
      </c>
      <c r="U33" s="32" t="n">
        <f aca="false">CORREL($C33:$J33,$C23:$J23)</f>
        <v>0.21632043090003</v>
      </c>
      <c r="V33" s="32" t="n">
        <f aca="false">CORREL($C33:$J33,$C22:$J22)</f>
        <v>0.480697513875338</v>
      </c>
      <c r="W33" s="32" t="n">
        <f aca="false">CORREL($C33:$J33,$C21:$J21)</f>
        <v>0.370611707766035</v>
      </c>
    </row>
    <row r="34" customFormat="false" ht="12.75" hidden="false" customHeight="false" outlineLevel="0" collapsed="false">
      <c r="A34" s="8"/>
      <c r="B34" s="8" t="n">
        <v>1941</v>
      </c>
      <c r="C34" s="9" t="n">
        <v>0.455</v>
      </c>
      <c r="D34" s="9" t="n">
        <v>0.5</v>
      </c>
      <c r="E34" s="9" t="n">
        <v>0.513</v>
      </c>
      <c r="F34" s="9" t="n">
        <v>0.513</v>
      </c>
      <c r="G34" s="9" t="n">
        <v>0.344</v>
      </c>
      <c r="H34" s="9" t="n">
        <v>0.584</v>
      </c>
      <c r="I34" s="9" t="n">
        <v>0.545</v>
      </c>
      <c r="J34" s="9" t="n">
        <v>0.545</v>
      </c>
      <c r="K34" s="8"/>
      <c r="L34" s="32" t="n">
        <f aca="false">CORREL($C34:$J34,$C33:$J33)</f>
        <v>0.863262318710517</v>
      </c>
      <c r="M34" s="32" t="n">
        <f aca="false">CORREL($C34:$J34,$C32:$J32)</f>
        <v>0.683984863363132</v>
      </c>
      <c r="N34" s="32" t="n">
        <f aca="false">CORREL($C34:$J34,$C31:$J31)</f>
        <v>0.287751042038257</v>
      </c>
      <c r="O34" s="32" t="n">
        <f aca="false">CORREL($C34:$J34,$C30:$J30)</f>
        <v>0.283057738352938</v>
      </c>
      <c r="P34" s="32" t="n">
        <f aca="false">CORREL($C34:$J34,$C29:$J29)</f>
        <v>0.635256106491422</v>
      </c>
      <c r="Q34" s="32" t="n">
        <f aca="false">CORREL($C34:$J34,$C28:$J28)</f>
        <v>0.724656327582699</v>
      </c>
      <c r="R34" s="32" t="n">
        <f aca="false">CORREL($C34:$J34,$C27:$J27)</f>
        <v>0.453706306147074</v>
      </c>
      <c r="S34" s="32" t="n">
        <f aca="false">CORREL($C34:$J34,$C26:$J26)</f>
        <v>0.578528480637513</v>
      </c>
      <c r="T34" s="32" t="n">
        <f aca="false">CORREL($C34:$J34,$C25:$J25)</f>
        <v>0.700409606422936</v>
      </c>
      <c r="U34" s="32" t="n">
        <f aca="false">CORREL($C34:$J34,$C24:$J24)</f>
        <v>0.736232574322781</v>
      </c>
      <c r="V34" s="32" t="n">
        <f aca="false">CORREL($C34:$J34,$C23:$J23)</f>
        <v>0.436563361254499</v>
      </c>
      <c r="W34" s="32" t="n">
        <f aca="false">CORREL($C34:$J34,$C22:$J22)</f>
        <v>0.740440718000769</v>
      </c>
    </row>
    <row r="35" customFormat="false" ht="12.75" hidden="false" customHeight="false" outlineLevel="0" collapsed="false">
      <c r="A35" s="8"/>
      <c r="B35" s="8" t="n">
        <v>1940</v>
      </c>
      <c r="C35" s="9" t="n">
        <v>0.468</v>
      </c>
      <c r="D35" s="9" t="n">
        <v>0.468</v>
      </c>
      <c r="E35" s="9" t="n">
        <v>0.422</v>
      </c>
      <c r="F35" s="9" t="n">
        <v>0.416</v>
      </c>
      <c r="G35" s="9" t="n">
        <v>0.429</v>
      </c>
      <c r="H35" s="9" t="n">
        <v>0.649</v>
      </c>
      <c r="I35" s="9" t="n">
        <v>0.565</v>
      </c>
      <c r="J35" s="9" t="n">
        <v>0.584</v>
      </c>
      <c r="K35" s="8"/>
      <c r="L35" s="32" t="n">
        <f aca="false">CORREL($C35:$J35,$C34:$J34)</f>
        <v>0.657571714345021</v>
      </c>
      <c r="M35" s="32" t="n">
        <f aca="false">CORREL($C35:$J35,$C33:$J33)</f>
        <v>0.577039974256875</v>
      </c>
      <c r="N35" s="32" t="n">
        <f aca="false">CORREL($C35:$J35,$C32:$J32)</f>
        <v>0.652308446781681</v>
      </c>
      <c r="O35" s="32" t="n">
        <f aca="false">CORREL($C35:$J35,$C31:$J31)</f>
        <v>0.332159144551674</v>
      </c>
      <c r="P35" s="32" t="n">
        <f aca="false">CORREL($C35:$J35,$C30:$J30)</f>
        <v>0.486436027589377</v>
      </c>
      <c r="Q35" s="32" t="n">
        <f aca="false">CORREL($C35:$J35,$C29:$J29)</f>
        <v>0.66828298453978</v>
      </c>
      <c r="R35" s="32" t="n">
        <f aca="false">CORREL($C35:$J35,$C28:$J28)</f>
        <v>0.587498352981623</v>
      </c>
      <c r="S35" s="32" t="n">
        <f aca="false">CORREL($C35:$J35,$C27:$J27)</f>
        <v>0.387160238691414</v>
      </c>
      <c r="T35" s="32" t="n">
        <f aca="false">CORREL($C35:$J35,$C26:$J26)</f>
        <v>0.566070438578425</v>
      </c>
      <c r="U35" s="32" t="n">
        <f aca="false">CORREL($C35:$J35,$C25:$J25)</f>
        <v>0.835724990058479</v>
      </c>
      <c r="V35" s="32" t="n">
        <f aca="false">CORREL($C35:$J35,$C24:$J24)</f>
        <v>0.702841884188878</v>
      </c>
      <c r="W35" s="32" t="n">
        <f aca="false">CORREL($C35:$J35,$C23:$J23)</f>
        <v>0.0923794144377613</v>
      </c>
    </row>
    <row r="36" customFormat="false" ht="12.75" hidden="false" customHeight="false" outlineLevel="0" collapsed="false">
      <c r="A36" s="8"/>
      <c r="B36" s="8" t="n">
        <v>1939</v>
      </c>
      <c r="C36" s="9" t="n">
        <v>0.411</v>
      </c>
      <c r="D36" s="9" t="n">
        <v>0.448</v>
      </c>
      <c r="E36" s="9" t="n">
        <v>0.435</v>
      </c>
      <c r="F36" s="9" t="n">
        <v>0.474</v>
      </c>
      <c r="G36" s="9" t="n">
        <v>0.298</v>
      </c>
      <c r="H36" s="9" t="n">
        <v>0.638</v>
      </c>
      <c r="I36" s="9" t="n">
        <v>0.721</v>
      </c>
      <c r="J36" s="9" t="n">
        <v>0.572</v>
      </c>
      <c r="K36" s="8"/>
      <c r="L36" s="32" t="n">
        <f aca="false">CORREL($C36:$J36,$C35:$J35)</f>
        <v>0.804674461719508</v>
      </c>
      <c r="M36" s="32" t="n">
        <f aca="false">CORREL($C36:$J36,$C34:$J34)</f>
        <v>0.845138869109051</v>
      </c>
      <c r="N36" s="32" t="n">
        <f aca="false">CORREL($C36:$J36,$C33:$J33)</f>
        <v>0.572354859096859</v>
      </c>
      <c r="O36" s="32" t="n">
        <f aca="false">CORREL($C36:$J36,$C32:$J32)</f>
        <v>0.616396794339241</v>
      </c>
      <c r="P36" s="32" t="n">
        <f aca="false">CORREL($C36:$J36,$C31:$J31)</f>
        <v>-0.0211095632115849</v>
      </c>
      <c r="Q36" s="32" t="n">
        <f aca="false">CORREL($C36:$J36,$C30:$J30)</f>
        <v>0.180726499192639</v>
      </c>
      <c r="R36" s="32" t="n">
        <f aca="false">CORREL($C36:$J36,$C29:$J29)</f>
        <v>0.641148277738138</v>
      </c>
      <c r="S36" s="32" t="n">
        <f aca="false">CORREL($C36:$J36,$C28:$J28)</f>
        <v>0.806482629622049</v>
      </c>
      <c r="T36" s="32" t="n">
        <f aca="false">CORREL($C36:$J36,$C27:$J27)</f>
        <v>0.533148317618159</v>
      </c>
      <c r="U36" s="32" t="n">
        <f aca="false">CORREL($C36:$J36,$C26:$J26)</f>
        <v>0.705482056770392</v>
      </c>
      <c r="V36" s="32" t="n">
        <f aca="false">CORREL($C36:$J36,$C25:$J25)</f>
        <v>0.792184747110381</v>
      </c>
      <c r="W36" s="32" t="n">
        <f aca="false">CORREL($C36:$J36,$C24:$J24)</f>
        <v>0.925560012439038</v>
      </c>
    </row>
    <row r="37" customFormat="false" ht="12.75" hidden="false" customHeight="false" outlineLevel="0" collapsed="false">
      <c r="A37" s="8"/>
      <c r="B37" s="8" t="n">
        <v>1938</v>
      </c>
      <c r="C37" s="9" t="n">
        <v>0.409</v>
      </c>
      <c r="D37" s="9" t="n">
        <v>0.561</v>
      </c>
      <c r="E37" s="9" t="n">
        <v>0.434</v>
      </c>
      <c r="F37" s="9" t="n">
        <v>0.455</v>
      </c>
      <c r="G37" s="9" t="n">
        <v>0.349</v>
      </c>
      <c r="H37" s="9" t="n">
        <v>0.651</v>
      </c>
      <c r="I37" s="9" t="n">
        <v>0.638</v>
      </c>
      <c r="J37" s="9" t="n">
        <v>0.503</v>
      </c>
      <c r="K37" s="8"/>
      <c r="L37" s="32" t="n">
        <f aca="false">CORREL($C37:$J37,$C36:$J36)</f>
        <v>0.891790050062225</v>
      </c>
      <c r="M37" s="32" t="n">
        <f aca="false">CORREL($C37:$J37,$C35:$J35)</f>
        <v>0.783576099492734</v>
      </c>
      <c r="N37" s="32" t="n">
        <f aca="false">CORREL($C37:$J37,$C34:$J34)</f>
        <v>0.80738644238108</v>
      </c>
      <c r="O37" s="32" t="n">
        <f aca="false">CORREL($C37:$J37,$C33:$J33)</f>
        <v>0.669985847925995</v>
      </c>
      <c r="P37" s="32" t="n">
        <f aca="false">CORREL($C37:$J37,$C32:$J32)</f>
        <v>0.671311777720025</v>
      </c>
      <c r="Q37" s="32" t="n">
        <f aca="false">CORREL($C37:$J37,$C31:$J31)</f>
        <v>0.0835102122678365</v>
      </c>
      <c r="R37" s="32" t="n">
        <f aca="false">CORREL($C37:$J37,$C30:$J30)</f>
        <v>0.43519014362012</v>
      </c>
      <c r="S37" s="32" t="n">
        <f aca="false">CORREL($C37:$J37,$C29:$J29)</f>
        <v>0.765206191197248</v>
      </c>
      <c r="T37" s="32" t="n">
        <f aca="false">CORREL($C37:$J37,$C28:$J28)</f>
        <v>0.742177744403849</v>
      </c>
      <c r="U37" s="32" t="n">
        <f aca="false">CORREL($C37:$J37,$C27:$J27)</f>
        <v>0.601494940979706</v>
      </c>
      <c r="V37" s="32" t="n">
        <f aca="false">CORREL($C37:$J37,$C26:$J26)</f>
        <v>0.666160298338469</v>
      </c>
      <c r="W37" s="32" t="n">
        <f aca="false">CORREL($C37:$J37,$C25:$J25)</f>
        <v>0.941547420537302</v>
      </c>
    </row>
    <row r="38" customFormat="false" ht="12.75" hidden="false" customHeight="false" outlineLevel="0" collapsed="false">
      <c r="A38" s="8"/>
      <c r="B38" s="8" t="n">
        <v>1937</v>
      </c>
      <c r="C38" s="9" t="n">
        <v>0.474</v>
      </c>
      <c r="D38" s="9" t="n">
        <v>0.442</v>
      </c>
      <c r="E38" s="9" t="n">
        <v>0.461</v>
      </c>
      <c r="F38" s="9" t="n">
        <v>0.422</v>
      </c>
      <c r="G38" s="9" t="n">
        <v>0.338</v>
      </c>
      <c r="H38" s="9" t="n">
        <v>0.642</v>
      </c>
      <c r="I38" s="9" t="n">
        <v>0.701</v>
      </c>
      <c r="J38" s="9" t="n">
        <v>0.523</v>
      </c>
      <c r="K38" s="8"/>
      <c r="L38" s="32" t="n">
        <f aca="false">CORREL($C38:$J38,$C37:$J37)</f>
        <v>0.867228082415403</v>
      </c>
      <c r="M38" s="32" t="n">
        <f aca="false">CORREL($C38:$J38,$C36:$J36)</f>
        <v>0.956866731346401</v>
      </c>
      <c r="N38" s="32" t="n">
        <f aca="false">CORREL($C38:$J38,$C35:$J35)</f>
        <v>0.822049224620393</v>
      </c>
      <c r="O38" s="32" t="n">
        <f aca="false">CORREL($C38:$J38,$C34:$J34)</f>
        <v>0.767172503936432</v>
      </c>
      <c r="P38" s="32" t="n">
        <f aca="false">CORREL($C38:$J38,$C33:$J33)</f>
        <v>0.444646103967969</v>
      </c>
      <c r="Q38" s="32" t="n">
        <f aca="false">CORREL($C38:$J38,$C32:$J32)</f>
        <v>0.705735726720773</v>
      </c>
      <c r="R38" s="32" t="n">
        <f aca="false">CORREL($C38:$J38,$C31:$J31)</f>
        <v>-0.017827862285308</v>
      </c>
      <c r="S38" s="32" t="n">
        <f aca="false">CORREL($C38:$J38,$C30:$J30)</f>
        <v>0.359460168663667</v>
      </c>
      <c r="T38" s="32" t="n">
        <f aca="false">CORREL($C38:$J38,$C29:$J29)</f>
        <v>0.644587274367235</v>
      </c>
      <c r="U38" s="32" t="n">
        <f aca="false">CORREL($C38:$J38,$C28:$J28)</f>
        <v>0.737896076913683</v>
      </c>
      <c r="V38" s="32" t="n">
        <f aca="false">CORREL($C38:$J38,$C27:$J27)</f>
        <v>0.36206700290536</v>
      </c>
      <c r="W38" s="32" t="n">
        <f aca="false">CORREL($C38:$J38,$C26:$J26)</f>
        <v>0.573168613448632</v>
      </c>
    </row>
    <row r="39" customFormat="false" ht="12.75" hidden="false" customHeight="false" outlineLevel="0" collapsed="false">
      <c r="A39" s="8"/>
      <c r="B39" s="8" t="n">
        <v>1936</v>
      </c>
      <c r="C39" s="9" t="n">
        <v>0.519</v>
      </c>
      <c r="D39" s="9" t="n">
        <v>0.464</v>
      </c>
      <c r="E39" s="9" t="n">
        <v>0.481</v>
      </c>
      <c r="F39" s="9" t="n">
        <v>0.461</v>
      </c>
      <c r="G39" s="9" t="n">
        <v>0.333</v>
      </c>
      <c r="H39" s="9" t="n">
        <v>0.654</v>
      </c>
      <c r="I39" s="9" t="n">
        <v>0.625</v>
      </c>
      <c r="J39" s="9" t="n">
        <v>0.464</v>
      </c>
      <c r="K39" s="8"/>
      <c r="L39" s="32" t="n">
        <f aca="false">CORREL($C39:$J39,$C38:$J38)</f>
        <v>0.930590714615574</v>
      </c>
      <c r="M39" s="32" t="n">
        <f aca="false">CORREL($C39:$J39,$C37:$J37)</f>
        <v>0.836341955301443</v>
      </c>
      <c r="N39" s="32" t="n">
        <f aca="false">CORREL($C39:$J39,$C36:$J36)</f>
        <v>0.853811454484305</v>
      </c>
      <c r="O39" s="32" t="n">
        <f aca="false">CORREL($C39:$J39,$C35:$J35)</f>
        <v>0.726610964825281</v>
      </c>
      <c r="P39" s="32" t="n">
        <f aca="false">CORREL($C39:$J39,$C34:$J34)</f>
        <v>0.792862824260701</v>
      </c>
      <c r="Q39" s="32" t="n">
        <f aca="false">CORREL($C39:$J39,$C33:$J33)</f>
        <v>0.493925803278579</v>
      </c>
      <c r="R39" s="32" t="n">
        <f aca="false">CORREL($C39:$J39,$C32:$J32)</f>
        <v>0.895712775558186</v>
      </c>
      <c r="S39" s="32" t="n">
        <f aca="false">CORREL($C39:$J39,$C31:$J31)</f>
        <v>-0.0140624195129809</v>
      </c>
      <c r="T39" s="32" t="n">
        <f aca="false">CORREL($C39:$J39,$C30:$J30)</f>
        <v>0.571852574213106</v>
      </c>
      <c r="U39" s="32" t="n">
        <f aca="false">CORREL($C39:$J39,$C29:$J29)</f>
        <v>0.586404626179325</v>
      </c>
      <c r="V39" s="32" t="n">
        <f aca="false">CORREL($C39:$J39,$C28:$J28)</f>
        <v>0.573748497822471</v>
      </c>
      <c r="W39" s="32" t="n">
        <f aca="false">CORREL($C39:$J39,$C27:$J27)</f>
        <v>0.178748472478495</v>
      </c>
    </row>
    <row r="40" customFormat="false" ht="12.75" hidden="false" customHeight="false" outlineLevel="0" collapsed="false">
      <c r="A40" s="8"/>
      <c r="B40" s="8" t="n">
        <v>1935</v>
      </c>
      <c r="C40" s="9" t="n">
        <v>0.49</v>
      </c>
      <c r="D40" s="9" t="n">
        <v>0.513</v>
      </c>
      <c r="E40" s="9" t="n">
        <v>0.464</v>
      </c>
      <c r="F40" s="9" t="n">
        <v>0.384</v>
      </c>
      <c r="G40" s="9" t="n">
        <v>0.403</v>
      </c>
      <c r="H40" s="9" t="n">
        <v>0.611</v>
      </c>
      <c r="I40" s="9" t="n">
        <v>0.572</v>
      </c>
      <c r="J40" s="9" t="n">
        <v>0.562</v>
      </c>
      <c r="K40" s="8"/>
      <c r="L40" s="32" t="n">
        <f aca="false">CORREL($C40:$J40,$C39:$J39)</f>
        <v>0.776691940504807</v>
      </c>
      <c r="M40" s="32" t="n">
        <f aca="false">CORREL($C40:$J40,$C38:$J38)</f>
        <v>0.851705666681769</v>
      </c>
      <c r="N40" s="32" t="n">
        <f aca="false">CORREL($C40:$J40,$C37:$J37)</f>
        <v>0.824404905647207</v>
      </c>
      <c r="O40" s="32" t="n">
        <f aca="false">CORREL($C40:$J40,$C36:$J36)</f>
        <v>0.790712983040464</v>
      </c>
      <c r="P40" s="32" t="n">
        <f aca="false">CORREL($C40:$J40,$C35:$J35)</f>
        <v>0.923035547825623</v>
      </c>
      <c r="Q40" s="32" t="n">
        <f aca="false">CORREL($C40:$J40,$C34:$J34)</f>
        <v>0.696129794169459</v>
      </c>
      <c r="R40" s="32" t="n">
        <f aca="false">CORREL($C40:$J40,$C33:$J33)</f>
        <v>0.56331177745872</v>
      </c>
      <c r="S40" s="32" t="n">
        <f aca="false">CORREL($C40:$J40,$C32:$J32)</f>
        <v>0.635626389723076</v>
      </c>
      <c r="T40" s="32" t="n">
        <f aca="false">CORREL($C40:$J40,$C31:$J31)</f>
        <v>0.444799344120036</v>
      </c>
      <c r="U40" s="32" t="n">
        <f aca="false">CORREL($C40:$J40,$C30:$J30)</f>
        <v>0.536276752716881</v>
      </c>
      <c r="V40" s="32" t="n">
        <f aca="false">CORREL($C40:$J40,$C29:$J29)</f>
        <v>0.686991850312338</v>
      </c>
      <c r="W40" s="32" t="n">
        <f aca="false">CORREL($C40:$J40,$C28:$J28)</f>
        <v>0.738785621830023</v>
      </c>
    </row>
    <row r="41" customFormat="false" ht="12.75" hidden="false" customHeight="false" outlineLevel="0" collapsed="false">
      <c r="A41" s="8"/>
      <c r="B41" s="8" t="n">
        <v>1934</v>
      </c>
      <c r="C41" s="9" t="n">
        <v>0.5</v>
      </c>
      <c r="D41" s="9" t="n">
        <v>0.651</v>
      </c>
      <c r="E41" s="9" t="n">
        <v>0.448</v>
      </c>
      <c r="F41" s="9" t="n">
        <v>0.344</v>
      </c>
      <c r="G41" s="9" t="n">
        <v>0.39</v>
      </c>
      <c r="H41" s="9" t="n">
        <v>0.547</v>
      </c>
      <c r="I41" s="9" t="n">
        <v>0.559</v>
      </c>
      <c r="J41" s="9" t="n">
        <v>0.566</v>
      </c>
      <c r="K41" s="8"/>
      <c r="L41" s="32" t="n">
        <f aca="false">CORREL($C41:$J41,$C40:$J40)</f>
        <v>0.804086359043878</v>
      </c>
      <c r="M41" s="32" t="n">
        <f aca="false">CORREL($C41:$J41,$C39:$J39)</f>
        <v>0.447659283366135</v>
      </c>
      <c r="N41" s="32" t="n">
        <f aca="false">CORREL($C41:$J41,$C38:$J38)</f>
        <v>0.51305497646363</v>
      </c>
      <c r="O41" s="32" t="n">
        <f aca="false">CORREL($C41:$J41,$C37:$J37)</f>
        <v>0.668834222465369</v>
      </c>
      <c r="P41" s="32" t="n">
        <f aca="false">CORREL($C41:$J41,$C36:$J36)</f>
        <v>0.477483515649152</v>
      </c>
      <c r="Q41" s="32" t="n">
        <f aca="false">CORREL($C41:$J41,$C35:$J35)</f>
        <v>0.587319758769122</v>
      </c>
      <c r="R41" s="32" t="n">
        <f aca="false">CORREL($C41:$J41,$C34:$J34)</f>
        <v>0.460633457654703</v>
      </c>
      <c r="S41" s="32" t="n">
        <f aca="false">CORREL($C41:$J41,$C33:$J33)</f>
        <v>0.436211041293241</v>
      </c>
      <c r="T41" s="32" t="n">
        <f aca="false">CORREL($C41:$J41,$C32:$J32)</f>
        <v>0.301458097164943</v>
      </c>
      <c r="U41" s="32" t="n">
        <f aca="false">CORREL($C41:$J41,$C31:$J31)</f>
        <v>0.53844434626685</v>
      </c>
      <c r="V41" s="32" t="n">
        <f aca="false">CORREL($C41:$J41,$C30:$J30)</f>
        <v>0.378807692198413</v>
      </c>
      <c r="W41" s="32" t="n">
        <f aca="false">CORREL($C41:$J41,$C29:$J29)</f>
        <v>0.447846584738645</v>
      </c>
    </row>
    <row r="42" customFormat="false" ht="12.75" hidden="false" customHeight="false" outlineLevel="0" collapsed="false">
      <c r="A42" s="8"/>
      <c r="B42" s="8" t="n">
        <v>1933</v>
      </c>
      <c r="C42" s="9" t="n">
        <v>0.577</v>
      </c>
      <c r="D42" s="9" t="n">
        <v>0.553</v>
      </c>
      <c r="E42" s="9" t="n">
        <v>0.503</v>
      </c>
      <c r="F42" s="9" t="n">
        <v>0.513</v>
      </c>
      <c r="G42" s="9" t="n">
        <v>0.393</v>
      </c>
      <c r="H42" s="9" t="n">
        <v>0.477</v>
      </c>
      <c r="I42" s="9" t="n">
        <v>0.636</v>
      </c>
      <c r="J42" s="9" t="n">
        <v>0.349</v>
      </c>
      <c r="K42" s="8"/>
      <c r="L42" s="32" t="n">
        <f aca="false">CORREL($C42:$J42,$C41:$J41)</f>
        <v>0.217691126135172</v>
      </c>
      <c r="M42" s="32" t="n">
        <f aca="false">CORREL($C42:$J42,$C40:$J40)</f>
        <v>0.122927773601528</v>
      </c>
      <c r="N42" s="32" t="n">
        <f aca="false">CORREL($C42:$J42,$C39:$J39)</f>
        <v>0.534069731602901</v>
      </c>
      <c r="O42" s="32" t="n">
        <f aca="false">CORREL($C42:$J42,$C38:$J38)</f>
        <v>0.404335278775624</v>
      </c>
      <c r="P42" s="32" t="n">
        <f aca="false">CORREL($C42:$J42,$C37:$J37)</f>
        <v>0.367953151549915</v>
      </c>
      <c r="Q42" s="32" t="n">
        <f aca="false">CORREL($C42:$J42,$C36:$J36)</f>
        <v>0.306356680809149</v>
      </c>
      <c r="R42" s="32" t="n">
        <f aca="false">CORREL($C42:$J42,$C35:$J35)</f>
        <v>-0.089282383313633</v>
      </c>
      <c r="S42" s="32" t="n">
        <f aca="false">CORREL($C42:$J42,$C34:$J34)</f>
        <v>0.223314037588977</v>
      </c>
      <c r="T42" s="32" t="n">
        <f aca="false">CORREL($C42:$J42,$C33:$J33)</f>
        <v>-0.144555610725302</v>
      </c>
      <c r="U42" s="32" t="n">
        <f aca="false">CORREL($C42:$J42,$C32:$J32)</f>
        <v>0.385146637765775</v>
      </c>
      <c r="V42" s="32" t="n">
        <f aca="false">CORREL($C42:$J42,$C31:$J31)</f>
        <v>-0.48931714597813</v>
      </c>
      <c r="W42" s="32" t="n">
        <f aca="false">CORREL($C42:$J42,$C30:$J30)</f>
        <v>0.168695753722714</v>
      </c>
    </row>
    <row r="43" customFormat="false" ht="12.75" hidden="false" customHeight="false" outlineLevel="0" collapsed="false">
      <c r="A43" s="8"/>
      <c r="B43" s="8" t="n">
        <v>1932</v>
      </c>
      <c r="C43" s="9" t="n">
        <v>0.721</v>
      </c>
      <c r="D43" s="9" t="n">
        <v>0.675</v>
      </c>
      <c r="E43" s="9" t="n">
        <v>0.428</v>
      </c>
      <c r="F43" s="9" t="n">
        <v>0.497</v>
      </c>
      <c r="G43" s="9" t="n">
        <v>0.305</v>
      </c>
      <c r="H43" s="9" t="n">
        <v>0.39</v>
      </c>
      <c r="I43" s="9" t="n">
        <v>0.591</v>
      </c>
      <c r="J43" s="9" t="n">
        <v>0.396</v>
      </c>
      <c r="K43" s="8"/>
      <c r="L43" s="32" t="n">
        <f aca="false">CORREL($C43:$J43,$C42:$J42)</f>
        <v>0.792341851134991</v>
      </c>
      <c r="M43" s="32" t="n">
        <f aca="false">CORREL($C43:$J43,$C41:$J41)</f>
        <v>0.431558626123513</v>
      </c>
      <c r="N43" s="32" t="n">
        <f aca="false">CORREL($C43:$J43,$C40:$J40)</f>
        <v>0.116933561580609</v>
      </c>
      <c r="O43" s="32" t="n">
        <f aca="false">CORREL($C43:$J43,$C39:$J39)</f>
        <v>0.286096250282026</v>
      </c>
      <c r="P43" s="32" t="n">
        <f aca="false">CORREL($C43:$J43,$C38:$J38)</f>
        <v>0.154064253471281</v>
      </c>
      <c r="Q43" s="32" t="n">
        <f aca="false">CORREL($C43:$J43,$C37:$J37)</f>
        <v>0.181635988978015</v>
      </c>
      <c r="R43" s="32" t="n">
        <f aca="false">CORREL($C43:$J43,$C36:$J36)</f>
        <v>0.0908739469369047</v>
      </c>
      <c r="S43" s="32" t="n">
        <f aca="false">CORREL($C43:$J43,$C35:$J35)</f>
        <v>-0.133869590213112</v>
      </c>
      <c r="T43" s="32" t="n">
        <f aca="false">CORREL($C43:$J43,$C34:$J34)</f>
        <v>0.126853656723194</v>
      </c>
      <c r="U43" s="32" t="n">
        <f aca="false">CORREL($C43:$J43,$C33:$J33)</f>
        <v>-0.11406085175912</v>
      </c>
      <c r="V43" s="32" t="n">
        <f aca="false">CORREL($C43:$J43,$C32:$J32)</f>
        <v>0.236352235821656</v>
      </c>
      <c r="W43" s="32" t="n">
        <f aca="false">CORREL($C43:$J43,$C31:$J31)</f>
        <v>-0.117221477106152</v>
      </c>
    </row>
    <row r="44" customFormat="false" ht="12.75" hidden="false" customHeight="false" outlineLevel="0" collapsed="false">
      <c r="A44" s="8"/>
      <c r="B44" s="8" t="n">
        <v>1931</v>
      </c>
      <c r="C44" s="9" t="n">
        <v>0.592</v>
      </c>
      <c r="D44" s="9" t="n">
        <v>0.634</v>
      </c>
      <c r="E44" s="9" t="n">
        <v>0.494</v>
      </c>
      <c r="F44" s="9" t="n">
        <v>0.604</v>
      </c>
      <c r="G44" s="9" t="n">
        <v>0.386</v>
      </c>
      <c r="H44" s="9" t="n">
        <v>0.296</v>
      </c>
      <c r="I44" s="9" t="n">
        <v>0.591</v>
      </c>
      <c r="J44" s="9" t="n">
        <v>0.403</v>
      </c>
      <c r="K44" s="8"/>
      <c r="L44" s="32" t="n">
        <f aca="false">CORREL($C44:$J44,$C43:$J43)</f>
        <v>0.823568202665685</v>
      </c>
      <c r="M44" s="32" t="n">
        <f aca="false">CORREL($C44:$J44,$C42:$J42)</f>
        <v>0.719963635290757</v>
      </c>
      <c r="N44" s="32" t="n">
        <f aca="false">CORREL($C44:$J44,$C41:$J41)</f>
        <v>0.0702720808578142</v>
      </c>
      <c r="O44" s="32" t="n">
        <f aca="false">CORREL($C44:$J44,$C40:$J40)</f>
        <v>-0.311669800047856</v>
      </c>
      <c r="P44" s="32" t="n">
        <f aca="false">CORREL($C44:$J44,$C39:$J39)</f>
        <v>-0.0509667268964669</v>
      </c>
      <c r="Q44" s="32" t="n">
        <f aca="false">CORREL($C44:$J44,$C38:$J38)</f>
        <v>-0.119854013638047</v>
      </c>
      <c r="R44" s="32" t="n">
        <f aca="false">CORREL($C44:$J44,$C37:$J37)</f>
        <v>-0.060856928013332</v>
      </c>
      <c r="S44" s="32" t="n">
        <f aca="false">CORREL($C44:$J44,$C36:$J36)</f>
        <v>-0.0795051107764058</v>
      </c>
      <c r="T44" s="32" t="n">
        <f aca="false">CORREL($C44:$J44,$C35:$J35)</f>
        <v>-0.521861143027887</v>
      </c>
      <c r="U44" s="32" t="n">
        <f aca="false">CORREL($C44:$J44,$C34:$J34)</f>
        <v>-0.0386565164560306</v>
      </c>
      <c r="V44" s="32" t="n">
        <f aca="false">CORREL($C44:$J44,$C33:$J33)</f>
        <v>-0.252401359326304</v>
      </c>
      <c r="W44" s="32" t="n">
        <f aca="false">CORREL($C44:$J44,$C32:$J32)</f>
        <v>-0.176875253435223</v>
      </c>
    </row>
    <row r="45" customFormat="false" ht="12.75" hidden="false" customHeight="false" outlineLevel="0" collapsed="false">
      <c r="A45" s="8"/>
      <c r="B45" s="8" t="n">
        <v>1930</v>
      </c>
      <c r="C45" s="9" t="n">
        <v>0.662</v>
      </c>
      <c r="D45" s="9" t="n">
        <v>0.597</v>
      </c>
      <c r="E45" s="9" t="n">
        <v>0.474</v>
      </c>
      <c r="F45" s="9" t="n">
        <v>0.513</v>
      </c>
      <c r="G45" s="9" t="n">
        <v>0.442</v>
      </c>
      <c r="H45" s="9" t="n">
        <v>0.338</v>
      </c>
      <c r="I45" s="9" t="n">
        <v>0.584</v>
      </c>
      <c r="J45" s="9" t="n">
        <v>0.39</v>
      </c>
      <c r="K45" s="8"/>
      <c r="L45" s="32" t="n">
        <f aca="false">CORREL($C45:$J45,$C44:$J44)</f>
        <v>0.904066558296421</v>
      </c>
      <c r="M45" s="32" t="n">
        <f aca="false">CORREL($C45:$J45,$C43:$J43)</f>
        <v>0.897688836169571</v>
      </c>
      <c r="N45" s="32" t="n">
        <f aca="false">CORREL($C45:$J45,$C42:$J42)</f>
        <v>0.764532113033391</v>
      </c>
      <c r="O45" s="32" t="n">
        <f aca="false">CORREL($C45:$J45,$C41:$J41)</f>
        <v>0.133172281060944</v>
      </c>
      <c r="P45" s="32" t="n">
        <f aca="false">CORREL($C45:$J45,$C40:$J40)</f>
        <v>-0.225031914559669</v>
      </c>
      <c r="Q45" s="32" t="n">
        <f aca="false">CORREL($C45:$J45,$C39:$J39)</f>
        <v>-0.0156787814414862</v>
      </c>
      <c r="R45" s="32" t="n">
        <f aca="false">CORREL($C45:$J45,$C38:$J38)</f>
        <v>-0.0989700594236663</v>
      </c>
      <c r="S45" s="32" t="n">
        <f aca="false">CORREL($C45:$J45,$C37:$J37)</f>
        <v>-0.144231250753266</v>
      </c>
      <c r="T45" s="32" t="n">
        <f aca="false">CORREL($C45:$J45,$C36:$J36)</f>
        <v>-0.172377741399546</v>
      </c>
      <c r="U45" s="32" t="n">
        <f aca="false">CORREL($C45:$J45,$C35:$J35)</f>
        <v>-0.460338250189735</v>
      </c>
      <c r="V45" s="32" t="n">
        <f aca="false">CORREL($C45:$J45,$C34:$J34)</f>
        <v>-0.232305882469667</v>
      </c>
      <c r="W45" s="32" t="n">
        <f aca="false">CORREL($C45:$J45,$C33:$J33)</f>
        <v>-0.495826924670107</v>
      </c>
    </row>
    <row r="46" customFormat="false" ht="12.75" hidden="false" customHeight="false" outlineLevel="0" collapsed="false">
      <c r="A46" s="8"/>
      <c r="B46" s="8" t="n">
        <v>1929</v>
      </c>
      <c r="C46" s="9" t="n">
        <v>0.623</v>
      </c>
      <c r="D46" s="9" t="n">
        <v>0.612</v>
      </c>
      <c r="E46" s="9" t="n">
        <v>0.467</v>
      </c>
      <c r="F46" s="9" t="n">
        <v>0.545</v>
      </c>
      <c r="G46" s="9" t="n">
        <v>0.429</v>
      </c>
      <c r="H46" s="9" t="n">
        <v>0.307</v>
      </c>
      <c r="I46" s="9" t="n">
        <v>0.48</v>
      </c>
      <c r="J46" s="9" t="n">
        <v>0.533</v>
      </c>
      <c r="K46" s="8"/>
      <c r="L46" s="32" t="n">
        <f aca="false">CORREL($C46:$J46,$C45:$J45)</f>
        <v>0.781437924238701</v>
      </c>
      <c r="M46" s="32" t="n">
        <f aca="false">CORREL($C46:$J46,$C44:$J44)</f>
        <v>0.814773140528515</v>
      </c>
      <c r="N46" s="32" t="n">
        <f aca="false">CORREL($C46:$J46,$C43:$J43)</f>
        <v>0.736101875878577</v>
      </c>
      <c r="O46" s="32" t="n">
        <f aca="false">CORREL($C46:$J46,$C42:$J42)</f>
        <v>0.297024864427073</v>
      </c>
      <c r="P46" s="32" t="n">
        <f aca="false">CORREL($C46:$J46,$C41:$J41)</f>
        <v>0.154888074801644</v>
      </c>
      <c r="Q46" s="32" t="n">
        <f aca="false">CORREL($C46:$J46,$C40:$J40)</f>
        <v>-0.303578329209466</v>
      </c>
      <c r="R46" s="32" t="n">
        <f aca="false">CORREL($C46:$J46,$C39:$J39)</f>
        <v>-0.332527153850919</v>
      </c>
      <c r="S46" s="32" t="n">
        <f aca="false">CORREL($C46:$J46,$C38:$J38)</f>
        <v>-0.361780837452459</v>
      </c>
      <c r="T46" s="32" t="n">
        <f aca="false">CORREL($C46:$J46,$C37:$J37)</f>
        <v>-0.321412647731435</v>
      </c>
      <c r="U46" s="32" t="n">
        <f aca="false">CORREL($C46:$J46,$C36:$J36)</f>
        <v>-0.306776018590389</v>
      </c>
      <c r="V46" s="32" t="n">
        <f aca="false">CORREL($C46:$J46,$C35:$J35)</f>
        <v>-0.489371283427869</v>
      </c>
      <c r="W46" s="32" t="n">
        <f aca="false">CORREL($C46:$J46,$C34:$J34)</f>
        <v>-0.187039190255032</v>
      </c>
    </row>
    <row r="47" customFormat="false" ht="12.75" hidden="false" customHeight="false" outlineLevel="0" collapsed="false">
      <c r="A47" s="8"/>
      <c r="B47" s="8" t="n">
        <v>1928</v>
      </c>
      <c r="C47" s="9" t="n">
        <v>0.627</v>
      </c>
      <c r="D47" s="9" t="n">
        <v>0.532</v>
      </c>
      <c r="E47" s="9" t="n">
        <v>0.597</v>
      </c>
      <c r="F47" s="9" t="n">
        <v>0.558</v>
      </c>
      <c r="G47" s="9" t="n">
        <v>0.344</v>
      </c>
      <c r="H47" s="9" t="n">
        <v>0.359</v>
      </c>
      <c r="I47" s="9" t="n">
        <v>0.468</v>
      </c>
      <c r="J47" s="9" t="n">
        <v>0.513</v>
      </c>
      <c r="K47" s="8"/>
      <c r="L47" s="32" t="n">
        <f aca="false">CORREL($C47:$J47,$C46:$J46)</f>
        <v>0.773475132640815</v>
      </c>
      <c r="M47" s="32" t="n">
        <f aca="false">CORREL($C47:$J47,$C45:$J45)</f>
        <v>0.619899769863051</v>
      </c>
      <c r="N47" s="32" t="n">
        <f aca="false">CORREL($C47:$J47,$C44:$J44)</f>
        <v>0.702177099437881</v>
      </c>
      <c r="O47" s="32" t="n">
        <f aca="false">CORREL($C47:$J47,$C43:$J43)</f>
        <v>0.633197475018106</v>
      </c>
      <c r="P47" s="32" t="n">
        <f aca="false">CORREL($C47:$J47,$C42:$J42)</f>
        <v>0.381897280408138</v>
      </c>
      <c r="Q47" s="32" t="n">
        <f aca="false">CORREL($C47:$J47,$C41:$J41)</f>
        <v>0.00331678349828795</v>
      </c>
      <c r="R47" s="32" t="n">
        <f aca="false">CORREL($C47:$J47,$C40:$J40)</f>
        <v>-0.222919839201937</v>
      </c>
      <c r="S47" s="32" t="n">
        <f aca="false">CORREL($C47:$J47,$C39:$J39)</f>
        <v>-0.0403592231990122</v>
      </c>
      <c r="T47" s="32" t="n">
        <f aca="false">CORREL($C47:$J47,$C38:$J38)</f>
        <v>-0.166146420915469</v>
      </c>
      <c r="U47" s="32" t="n">
        <f aca="false">CORREL($C47:$J47,$C37:$J37)</f>
        <v>-0.262083737689479</v>
      </c>
      <c r="V47" s="32" t="n">
        <f aca="false">CORREL($C47:$J47,$C36:$J36)</f>
        <v>-0.150534402498552</v>
      </c>
      <c r="W47" s="32" t="n">
        <f aca="false">CORREL($C47:$J47,$C35:$J35)</f>
        <v>-0.447199907238214</v>
      </c>
    </row>
    <row r="48" customFormat="false" ht="12.75" hidden="false" customHeight="false" outlineLevel="0" collapsed="false">
      <c r="A48" s="8"/>
      <c r="B48" s="8" t="n">
        <v>1927</v>
      </c>
      <c r="C48" s="9" t="n">
        <v>0.669</v>
      </c>
      <c r="D48" s="9" t="n">
        <v>0.542</v>
      </c>
      <c r="E48" s="9" t="n">
        <v>0.569</v>
      </c>
      <c r="F48" s="9" t="n">
        <v>0.464</v>
      </c>
      <c r="G48" s="9" t="n">
        <v>0.286</v>
      </c>
      <c r="H48" s="9" t="n">
        <v>0.409</v>
      </c>
      <c r="I48" s="9" t="n">
        <v>0.614</v>
      </c>
      <c r="J48" s="9" t="n">
        <v>0.448</v>
      </c>
      <c r="K48" s="8"/>
      <c r="L48" s="32" t="n">
        <f aca="false">CORREL($C48:$J48,$C47:$J47)</f>
        <v>0.774953439606073</v>
      </c>
      <c r="M48" s="32" t="n">
        <f aca="false">CORREL($C48:$J48,$C46:$J46)</f>
        <v>0.565984007583953</v>
      </c>
      <c r="N48" s="32" t="n">
        <f aca="false">CORREL($C48:$J48,$C45:$J45)</f>
        <v>0.75300813066403</v>
      </c>
      <c r="O48" s="32" t="n">
        <f aca="false">CORREL($C48:$J48,$C44:$J44)</f>
        <v>0.699063125019133</v>
      </c>
      <c r="P48" s="32" t="n">
        <f aca="false">CORREL($C48:$J48,$C43:$J43)</f>
        <v>0.839993576315214</v>
      </c>
      <c r="Q48" s="32" t="n">
        <f aca="false">CORREL($C48:$J48,$C42:$J42)</f>
        <v>0.77935056363347</v>
      </c>
      <c r="R48" s="32" t="n">
        <f aca="false">CORREL($C48:$J48,$C41:$J41)</f>
        <v>0.353779980007108</v>
      </c>
      <c r="S48" s="32" t="n">
        <f aca="false">CORREL($C48:$J48,$C40:$J40)</f>
        <v>0.232226974795453</v>
      </c>
      <c r="T48" s="32" t="n">
        <f aca="false">CORREL($C48:$J48,$C39:$J39)</f>
        <v>0.453179641133323</v>
      </c>
      <c r="U48" s="32" t="n">
        <f aca="false">CORREL($C48:$J48,$C38:$J38)</f>
        <v>0.358516161041928</v>
      </c>
      <c r="V48" s="32" t="n">
        <f aca="false">CORREL($C48:$J48,$C37:$J37)</f>
        <v>0.195953949184524</v>
      </c>
      <c r="W48" s="32" t="n">
        <f aca="false">CORREL($C48:$J48,$C36:$J36)</f>
        <v>0.267451845423086</v>
      </c>
    </row>
    <row r="49" customFormat="false" ht="12.75" hidden="false" customHeight="false" outlineLevel="0" collapsed="false">
      <c r="A49" s="8"/>
      <c r="B49" s="8" t="n">
        <v>1926</v>
      </c>
      <c r="C49" s="9" t="n">
        <v>0.699</v>
      </c>
      <c r="D49" s="9" t="n">
        <v>0.471</v>
      </c>
      <c r="E49" s="9" t="n">
        <v>0.429</v>
      </c>
      <c r="F49" s="9" t="n">
        <v>0.487</v>
      </c>
      <c r="G49" s="9" t="n">
        <v>0.409</v>
      </c>
      <c r="H49" s="9" t="n">
        <v>0.447</v>
      </c>
      <c r="I49" s="9" t="n">
        <v>0.597</v>
      </c>
      <c r="J49" s="9" t="n">
        <v>0.46</v>
      </c>
      <c r="K49" s="8"/>
      <c r="L49" s="32" t="n">
        <f aca="false">CORREL($C49:$J49,$C48:$J48)</f>
        <v>0.771357746770722</v>
      </c>
      <c r="M49" s="32" t="n">
        <f aca="false">CORREL($C49:$J49,$C47:$J47)</f>
        <v>0.486386928390604</v>
      </c>
      <c r="N49" s="32" t="n">
        <f aca="false">CORREL($C49:$J49,$C46:$J46)</f>
        <v>0.512361100935245</v>
      </c>
      <c r="O49" s="32" t="n">
        <f aca="false">CORREL($C49:$J49,$C45:$J45)</f>
        <v>0.756725486044775</v>
      </c>
      <c r="P49" s="32" t="n">
        <f aca="false">CORREL($C49:$J49,$C44:$J44)</f>
        <v>0.550004613179833</v>
      </c>
      <c r="Q49" s="32" t="n">
        <f aca="false">CORREL($C49:$J49,$C43:$J43)</f>
        <v>0.789551178708723</v>
      </c>
      <c r="R49" s="32" t="n">
        <f aca="false">CORREL($C49:$J49,$C42:$J42)</f>
        <v>0.671563760602136</v>
      </c>
      <c r="S49" s="32" t="n">
        <f aca="false">CORREL($C49:$J49,$C41:$J41)</f>
        <v>0.171025588730473</v>
      </c>
      <c r="T49" s="32" t="n">
        <f aca="false">CORREL($C49:$J49,$C40:$J40)</f>
        <v>0.164205523379049</v>
      </c>
      <c r="U49" s="32" t="n">
        <f aca="false">CORREL($C49:$J49,$C39:$J39)</f>
        <v>0.390429839675499</v>
      </c>
      <c r="V49" s="32" t="n">
        <f aca="false">CORREL($C49:$J49,$C38:$J38)</f>
        <v>0.318526186981257</v>
      </c>
      <c r="W49" s="32" t="n">
        <f aca="false">CORREL($C49:$J49,$C37:$J37)</f>
        <v>0.0586219919016225</v>
      </c>
    </row>
    <row r="50" customFormat="false" ht="12.75" hidden="false" customHeight="false" outlineLevel="0" collapsed="false">
      <c r="A50" s="8"/>
      <c r="B50" s="8" t="n">
        <v>1925</v>
      </c>
      <c r="C50" s="9" t="n">
        <v>0.691</v>
      </c>
      <c r="D50" s="9" t="n">
        <v>0.487</v>
      </c>
      <c r="E50" s="9" t="n">
        <v>0.545</v>
      </c>
      <c r="F50" s="9" t="n">
        <v>0.474</v>
      </c>
      <c r="G50" s="9" t="n">
        <v>0.552</v>
      </c>
      <c r="H50" s="9" t="n">
        <v>0.421</v>
      </c>
      <c r="I50" s="9" t="n">
        <v>0.464</v>
      </c>
      <c r="J50" s="9" t="n">
        <v>0.364</v>
      </c>
      <c r="K50" s="8"/>
      <c r="L50" s="32" t="n">
        <f aca="false">CORREL($C50:$J50,$C49:$J49)</f>
        <v>0.543761855244915</v>
      </c>
      <c r="M50" s="32" t="n">
        <f aca="false">CORREL($C50:$J50,$C48:$J48)</f>
        <v>0.409362402940738</v>
      </c>
      <c r="N50" s="32" t="n">
        <f aca="false">CORREL($C50:$J50,$C47:$J47)</f>
        <v>0.40643050287986</v>
      </c>
      <c r="O50" s="32" t="n">
        <f aca="false">CORREL($C50:$J50,$C46:$J46)</f>
        <v>0.381293476923784</v>
      </c>
      <c r="P50" s="32" t="n">
        <f aca="false">CORREL($C50:$J50,$C45:$J45)</f>
        <v>0.654803145364832</v>
      </c>
      <c r="Q50" s="32" t="n">
        <f aca="false">CORREL($C50:$J50,$C44:$J44)</f>
        <v>0.381592430293972</v>
      </c>
      <c r="R50" s="32" t="n">
        <f aca="false">CORREL($C50:$J50,$C43:$J43)</f>
        <v>0.451283246872365</v>
      </c>
      <c r="S50" s="32" t="n">
        <f aca="false">CORREL($C50:$J50,$C42:$J42)</f>
        <v>0.395071304877525</v>
      </c>
      <c r="T50" s="32" t="n">
        <f aca="false">CORREL($C50:$J50,$C41:$J41)</f>
        <v>-0.296802881467521</v>
      </c>
      <c r="U50" s="32" t="n">
        <f aca="false">CORREL($C50:$J50,$C40:$J40)</f>
        <v>-0.45710784247258</v>
      </c>
      <c r="V50" s="32" t="n">
        <f aca="false">CORREL($C50:$J50,$C39:$J39)</f>
        <v>-0.231237986283504</v>
      </c>
      <c r="W50" s="32" t="n">
        <f aca="false">CORREL($C50:$J50,$C38:$J38)</f>
        <v>-0.413480168943479</v>
      </c>
    </row>
    <row r="51" customFormat="false" ht="12.75" hidden="false" customHeight="false" outlineLevel="0" collapsed="false">
      <c r="A51" s="8"/>
      <c r="B51" s="8" t="n">
        <v>1924</v>
      </c>
      <c r="C51" s="9" t="n">
        <v>0.565</v>
      </c>
      <c r="D51" s="9" t="n">
        <v>0.569</v>
      </c>
      <c r="E51" s="9" t="n">
        <v>0.562</v>
      </c>
      <c r="F51" s="9" t="n">
        <v>0.442</v>
      </c>
      <c r="G51" s="9" t="n">
        <v>0.414</v>
      </c>
      <c r="H51" s="9" t="n">
        <v>0.533</v>
      </c>
      <c r="I51" s="9" t="n">
        <v>0.513</v>
      </c>
      <c r="J51" s="9" t="n">
        <v>0.403</v>
      </c>
      <c r="K51" s="8"/>
      <c r="L51" s="32" t="n">
        <f aca="false">CORREL($C51:$J51,$C50:$J50)</f>
        <v>0.44437277956729</v>
      </c>
      <c r="M51" s="32" t="n">
        <f aca="false">CORREL($C51:$J51,$C49:$J49)</f>
        <v>0.384093738907654</v>
      </c>
      <c r="N51" s="32" t="n">
        <f aca="false">CORREL($C51:$J51,$C48:$J48)</f>
        <v>0.699378176146646</v>
      </c>
      <c r="O51" s="32" t="n">
        <f aca="false">CORREL($C51:$J51,$C47:$J47)</f>
        <v>0.397613879000077</v>
      </c>
      <c r="P51" s="32" t="n">
        <f aca="false">CORREL($C51:$J51,$C46:$J46)</f>
        <v>0.145299670295543</v>
      </c>
      <c r="Q51" s="32" t="n">
        <f aca="false">CORREL($C51:$J51,$C45:$J45)</f>
        <v>0.485914244291849</v>
      </c>
      <c r="R51" s="32" t="n">
        <f aca="false">CORREL($C51:$J51,$C44:$J44)</f>
        <v>0.367015644428607</v>
      </c>
      <c r="S51" s="32" t="n">
        <f aca="false">CORREL($C51:$J51,$C43:$J43)</f>
        <v>0.641289335059877</v>
      </c>
      <c r="T51" s="32" t="n">
        <f aca="false">CORREL($C51:$J51,$C42:$J42)</f>
        <v>0.713909114102884</v>
      </c>
      <c r="U51" s="32" t="n">
        <f aca="false">CORREL($C51:$J51,$C41:$J41)</f>
        <v>0.435342997956845</v>
      </c>
      <c r="V51" s="32" t="n">
        <f aca="false">CORREL($C51:$J51,$C40:$J40)</f>
        <v>0.294692496848674</v>
      </c>
      <c r="W51" s="32" t="n">
        <f aca="false">CORREL($C51:$J51,$C39:$J39)</f>
        <v>0.490999114766043</v>
      </c>
    </row>
    <row r="52" customFormat="false" ht="12.75" hidden="false" customHeight="false" outlineLevel="0" collapsed="false">
      <c r="A52" s="8"/>
      <c r="B52" s="8" t="n">
        <v>1923</v>
      </c>
      <c r="C52" s="9" t="n">
        <v>0.599</v>
      </c>
      <c r="D52" s="9" t="n">
        <v>0.552</v>
      </c>
      <c r="E52" s="9" t="n">
        <v>0.464</v>
      </c>
      <c r="F52" s="9" t="n">
        <v>0.461</v>
      </c>
      <c r="G52" s="9" t="n">
        <v>0.355</v>
      </c>
      <c r="H52" s="9" t="n">
        <v>0.546</v>
      </c>
      <c r="I52" s="9" t="n">
        <v>0.513</v>
      </c>
      <c r="J52" s="9" t="n">
        <v>0.51</v>
      </c>
      <c r="K52" s="8"/>
      <c r="L52" s="32" t="n">
        <f aca="false">CORREL($C52:$J52,$C51:$J51)</f>
        <v>0.638009713305305</v>
      </c>
      <c r="M52" s="32" t="n">
        <f aca="false">CORREL($C52:$J52,$C50:$J50)</f>
        <v>0.0900623098744122</v>
      </c>
      <c r="N52" s="32" t="n">
        <f aca="false">CORREL($C52:$J52,$C49:$J49)</f>
        <v>0.641741514669329</v>
      </c>
      <c r="O52" s="32" t="n">
        <f aca="false">CORREL($C52:$J52,$C48:$J48)</f>
        <v>0.711773862480609</v>
      </c>
      <c r="P52" s="32" t="n">
        <f aca="false">CORREL($C52:$J52,$C47:$J47)</f>
        <v>0.450427771676698</v>
      </c>
      <c r="Q52" s="32" t="n">
        <f aca="false">CORREL($C52:$J52,$C46:$J46)</f>
        <v>0.352082569647929</v>
      </c>
      <c r="R52" s="32" t="n">
        <f aca="false">CORREL($C52:$J52,$C45:$J45)</f>
        <v>0.390855626716078</v>
      </c>
      <c r="S52" s="32" t="n">
        <f aca="false">CORREL($C52:$J52,$C44:$J44)</f>
        <v>0.300785258946253</v>
      </c>
      <c r="T52" s="32" t="n">
        <f aca="false">CORREL($C52:$J52,$C43:$J43)</f>
        <v>0.738923236144663</v>
      </c>
      <c r="U52" s="32" t="n">
        <f aca="false">CORREL($C52:$J52,$C42:$J42)</f>
        <v>0.498764319137747</v>
      </c>
      <c r="V52" s="32" t="n">
        <f aca="false">CORREL($C52:$J52,$C41:$J41)</f>
        <v>0.669422009994183</v>
      </c>
      <c r="W52" s="32" t="n">
        <f aca="false">CORREL($C52:$J52,$C40:$J40)</f>
        <v>0.622989087894161</v>
      </c>
    </row>
    <row r="53" customFormat="false" ht="12.75" hidden="false" customHeight="false" outlineLevel="0" collapsed="false">
      <c r="A53" s="8"/>
      <c r="B53" s="8" t="n">
        <v>1922</v>
      </c>
      <c r="C53" s="9" t="n">
        <v>0.604</v>
      </c>
      <c r="D53" s="9" t="n">
        <v>0.5</v>
      </c>
      <c r="E53" s="9" t="n">
        <v>0.00494</v>
      </c>
      <c r="F53" s="9" t="n">
        <v>0.487</v>
      </c>
      <c r="G53" s="9" t="n">
        <v>0.39</v>
      </c>
      <c r="H53" s="9" t="n">
        <v>0.578</v>
      </c>
      <c r="I53" s="9" t="n">
        <v>0.396</v>
      </c>
      <c r="J53" s="9" t="n">
        <v>0.552</v>
      </c>
      <c r="K53" s="8"/>
      <c r="L53" s="32" t="n">
        <f aca="false">CORREL($C53:$J53,$C52:$J52)</f>
        <v>0.473482516451761</v>
      </c>
      <c r="M53" s="32" t="n">
        <f aca="false">CORREL($C53:$J53,$C51:$J51)</f>
        <v>-0.185941794953197</v>
      </c>
      <c r="N53" s="32" t="n">
        <f aca="false">CORREL($C53:$J53,$C50:$J50)</f>
        <v>-0.131340853450016</v>
      </c>
      <c r="O53" s="32" t="n">
        <f aca="false">CORREL($C53:$J53,$C49:$J49)</f>
        <v>0.375622825113755</v>
      </c>
      <c r="P53" s="32" t="n">
        <f aca="false">CORREL($C53:$J53,$C48:$J48)</f>
        <v>-0.0856345087373292</v>
      </c>
      <c r="Q53" s="32" t="n">
        <f aca="false">CORREL($C53:$J53,$C47:$J47)</f>
        <v>-0.183071540361092</v>
      </c>
      <c r="R53" s="32" t="n">
        <f aca="false">CORREL($C53:$J53,$C46:$J46)</f>
        <v>0.179179216264218</v>
      </c>
      <c r="S53" s="32" t="n">
        <f aca="false">CORREL($C53:$J53,$C45:$J45)</f>
        <v>0.0595930367655626</v>
      </c>
      <c r="T53" s="32" t="n">
        <f aca="false">CORREL($C53:$J53,$C44:$J44)</f>
        <v>-0.039810749475706</v>
      </c>
      <c r="U53" s="32" t="n">
        <f aca="false">CORREL($C53:$J53,$C43:$J43)</f>
        <v>0.285311091098647</v>
      </c>
      <c r="V53" s="32" t="n">
        <f aca="false">CORREL($C53:$J53,$C42:$J42)</f>
        <v>-0.0442504212464564</v>
      </c>
      <c r="W53" s="32" t="n">
        <f aca="false">CORREL($C53:$J53,$C41:$J41)</f>
        <v>0.301869326698889</v>
      </c>
    </row>
    <row r="54" customFormat="false" ht="12.75" hidden="false" customHeight="false" outlineLevel="0" collapsed="false">
      <c r="A54" s="8"/>
      <c r="B54" s="8" t="n">
        <v>1921</v>
      </c>
      <c r="C54" s="9" t="n">
        <v>0.513</v>
      </c>
      <c r="D54" s="9" t="n">
        <v>0.597</v>
      </c>
      <c r="E54" s="9" t="n">
        <v>0.39</v>
      </c>
      <c r="F54" s="9" t="n">
        <v>0.536</v>
      </c>
      <c r="G54" s="9" t="n">
        <v>0.359</v>
      </c>
      <c r="H54" s="9" t="n">
        <v>0.654</v>
      </c>
      <c r="I54" s="9" t="n">
        <v>0.474</v>
      </c>
      <c r="J54" s="9" t="n">
        <v>0.477</v>
      </c>
      <c r="K54" s="8"/>
      <c r="L54" s="32" t="n">
        <f aca="false">CORREL($C54:$J54,$C53:$J53)</f>
        <v>0.638035628644557</v>
      </c>
      <c r="M54" s="32" t="n">
        <f aca="false">CORREL($C54:$J54,$C52:$J52)</f>
        <v>0.699667985154299</v>
      </c>
      <c r="N54" s="32" t="n">
        <f aca="false">CORREL($C54:$J54,$C51:$J51)</f>
        <v>0.367977607385527</v>
      </c>
      <c r="O54" s="32" t="n">
        <f aca="false">CORREL($C54:$J54,$C50:$J50)</f>
        <v>-0.295856544612199</v>
      </c>
      <c r="P54" s="32" t="n">
        <f aca="false">CORREL($C54:$J54,$C49:$J49)</f>
        <v>0.150272780583003</v>
      </c>
      <c r="Q54" s="32" t="n">
        <f aca="false">CORREL($C54:$J54,$C48:$J48)</f>
        <v>0.138841262544569</v>
      </c>
      <c r="R54" s="32" t="n">
        <f aca="false">CORREL($C54:$J54,$C47:$J47)</f>
        <v>-0.0421519007488937</v>
      </c>
      <c r="S54" s="32" t="n">
        <f aca="false">CORREL($C54:$J54,$C46:$J46)</f>
        <v>-0.0314675853026438</v>
      </c>
      <c r="T54" s="32" t="n">
        <f aca="false">CORREL($C54:$J54,$C45:$J45)</f>
        <v>-0.0207977400187535</v>
      </c>
      <c r="U54" s="32" t="n">
        <f aca="false">CORREL($C54:$J54,$C44:$J44)</f>
        <v>0.0362161302728326</v>
      </c>
      <c r="V54" s="32" t="n">
        <f aca="false">CORREL($C54:$J54,$C43:$J43)</f>
        <v>0.374455626896791</v>
      </c>
      <c r="W54" s="32" t="n">
        <f aca="false">CORREL($C54:$J54,$C42:$J42)</f>
        <v>0.273583918176855</v>
      </c>
    </row>
    <row r="55" customFormat="false" ht="12.75" hidden="false" customHeight="false" outlineLevel="0" collapsed="false">
      <c r="A55" s="8"/>
      <c r="B55" s="8" t="n">
        <v>1920</v>
      </c>
      <c r="C55" s="9" t="n">
        <v>0.529</v>
      </c>
      <c r="D55" s="9" t="n">
        <v>0.377</v>
      </c>
      <c r="E55" s="9" t="n">
        <v>0.364</v>
      </c>
      <c r="F55" s="9" t="n">
        <v>0.604</v>
      </c>
      <c r="G55" s="9" t="n">
        <v>0.383</v>
      </c>
      <c r="H55" s="9" t="n">
        <v>0.688</v>
      </c>
      <c r="I55" s="9" t="n">
        <v>0.503</v>
      </c>
      <c r="J55" s="9" t="n">
        <v>0.553</v>
      </c>
      <c r="K55" s="8"/>
      <c r="L55" s="32" t="n">
        <f aca="false">CORREL($C55:$J55,$C54:$J54)</f>
        <v>0.632285478422661</v>
      </c>
      <c r="M55" s="32" t="n">
        <f aca="false">CORREL($C55:$J55,$C53:$J53)</f>
        <v>0.625576660994165</v>
      </c>
      <c r="N55" s="32" t="n">
        <f aca="false">CORREL($C55:$J55,$C52:$J52)</f>
        <v>0.383084282337172</v>
      </c>
      <c r="O55" s="32" t="n">
        <f aca="false">CORREL($C55:$J55,$C51:$J51)</f>
        <v>-0.17166091027714</v>
      </c>
      <c r="P55" s="32" t="n">
        <f aca="false">CORREL($C55:$J55,$C50:$J50)</f>
        <v>-0.368130958463276</v>
      </c>
      <c r="Q55" s="32" t="n">
        <f aca="false">CORREL($C55:$J55,$C49:$J49)</f>
        <v>0.203348682464151</v>
      </c>
      <c r="R55" s="32" t="n">
        <f aca="false">CORREL($C55:$J55,$C48:$J48)</f>
        <v>-0.077572263094421</v>
      </c>
      <c r="S55" s="32" t="n">
        <f aca="false">CORREL($C55:$J55,$C47:$J47)</f>
        <v>-0.176236544009829</v>
      </c>
      <c r="T55" s="32" t="n">
        <f aca="false">CORREL($C55:$J55,$C46:$J46)</f>
        <v>-0.32112053173705</v>
      </c>
      <c r="U55" s="32" t="n">
        <f aca="false">CORREL($C55:$J55,$C45:$J45)</f>
        <v>-0.347160246369552</v>
      </c>
      <c r="V55" s="32" t="n">
        <f aca="false">CORREL($C55:$J55,$C44:$J44)</f>
        <v>-0.310799864075714</v>
      </c>
      <c r="W55" s="32" t="n">
        <f aca="false">CORREL($C55:$J55,$C43:$J43)</f>
        <v>-0.0714917671192827</v>
      </c>
    </row>
    <row r="56" customFormat="false" ht="12.75" hidden="false" customHeight="false" outlineLevel="0" collapsed="false">
      <c r="A56" s="8"/>
      <c r="B56" s="8" t="n">
        <v>1919</v>
      </c>
      <c r="C56" s="9" t="n">
        <v>0.518</v>
      </c>
      <c r="D56" s="9" t="n">
        <v>0.371</v>
      </c>
      <c r="E56" s="9" t="n">
        <v>0.396</v>
      </c>
      <c r="F56" s="9" t="n">
        <v>0.429</v>
      </c>
      <c r="G56" s="9" t="n">
        <v>0.424</v>
      </c>
      <c r="H56" s="9" t="n">
        <v>0.743</v>
      </c>
      <c r="I56" s="9" t="n">
        <v>0.518</v>
      </c>
      <c r="J56" s="9" t="n">
        <v>0.6</v>
      </c>
      <c r="K56" s="8"/>
      <c r="L56" s="32" t="n">
        <f aca="false">CORREL($C56:$J56,$C55:$J55)</f>
        <v>0.811251441789951</v>
      </c>
      <c r="M56" s="32" t="n">
        <f aca="false">CORREL($C56:$J56,$C54:$J54)</f>
        <v>0.490681209712736</v>
      </c>
      <c r="N56" s="32" t="n">
        <f aca="false">CORREL($C56:$J56,$C53:$J53)</f>
        <v>0.508455445108604</v>
      </c>
      <c r="O56" s="32" t="n">
        <f aca="false">CORREL($C56:$J56,$C52:$J52)</f>
        <v>0.386884806813035</v>
      </c>
      <c r="P56" s="32" t="n">
        <f aca="false">CORREL($C56:$J56,$C51:$J51)</f>
        <v>-0.0817509897604635</v>
      </c>
      <c r="Q56" s="32" t="n">
        <f aca="false">CORREL($C56:$J56,$C50:$J50)</f>
        <v>-0.409563388634216</v>
      </c>
      <c r="R56" s="32" t="n">
        <f aca="false">CORREL($C56:$J56,$C49:$J49)</f>
        <v>0.086671420037348</v>
      </c>
      <c r="S56" s="32" t="n">
        <f aca="false">CORREL($C56:$J56,$C48:$J48)</f>
        <v>-0.149380902380315</v>
      </c>
      <c r="T56" s="32" t="n">
        <f aca="false">CORREL($C56:$J56,$C47:$J47)</f>
        <v>-0.418357968288877</v>
      </c>
      <c r="U56" s="32" t="n">
        <f aca="false">CORREL($C56:$J56,$C46:$J46)</f>
        <v>-0.563499390639553</v>
      </c>
      <c r="V56" s="32" t="n">
        <f aca="false">CORREL($C56:$J56,$C45:$J45)</f>
        <v>-0.544696967317756</v>
      </c>
      <c r="W56" s="32" t="n">
        <f aca="false">CORREL($C56:$J56,$C44:$J44)</f>
        <v>-0.656066364873147</v>
      </c>
    </row>
    <row r="57" customFormat="false" ht="12.75" hidden="false" customHeight="false" outlineLevel="0" collapsed="false">
      <c r="A57" s="8"/>
      <c r="B57" s="8" t="n">
        <v>1918</v>
      </c>
      <c r="C57" s="9" t="n">
        <v>0.405</v>
      </c>
      <c r="D57" s="9" t="n">
        <v>0.54</v>
      </c>
      <c r="E57" s="9" t="n">
        <v>0.425</v>
      </c>
      <c r="F57" s="9" t="n">
        <v>0.563</v>
      </c>
      <c r="G57" s="9" t="n">
        <v>0.512</v>
      </c>
      <c r="H57" s="9" t="n">
        <v>0.594</v>
      </c>
      <c r="I57" s="9" t="n">
        <v>0.525</v>
      </c>
      <c r="J57" s="9" t="n">
        <v>0.437</v>
      </c>
      <c r="K57" s="8"/>
      <c r="L57" s="32" t="n">
        <f aca="false">CORREL($C57:$J57,$C56:$J56)</f>
        <v>0.207554462147654</v>
      </c>
      <c r="M57" s="32" t="n">
        <f aca="false">CORREL($C57:$J57,$C55:$J55)</f>
        <v>0.385407876994438</v>
      </c>
      <c r="N57" s="32" t="n">
        <f aca="false">CORREL($C57:$J57,$C54:$J54)</f>
        <v>0.558866789160204</v>
      </c>
      <c r="O57" s="32" t="n">
        <f aca="false">CORREL($C57:$J57,$C53:$J53)</f>
        <v>0.285173854089298</v>
      </c>
      <c r="P57" s="32" t="n">
        <f aca="false">CORREL($C57:$J57,$C52:$J52)</f>
        <v>-0.132759330654019</v>
      </c>
      <c r="Q57" s="32" t="n">
        <f aca="false">CORREL($C57:$J57,$C51:$J51)</f>
        <v>-0.0944367817871624</v>
      </c>
      <c r="R57" s="32" t="n">
        <f aca="false">CORREL($C57:$J57,$C50:$J50)</f>
        <v>-0.475567687014547</v>
      </c>
      <c r="S57" s="32" t="n">
        <f aca="false">CORREL($C57:$J57,$C49:$J49)</f>
        <v>-0.348763488354106</v>
      </c>
      <c r="T57" s="32" t="n">
        <f aca="false">CORREL($C57:$J57,$C48:$J48)</f>
        <v>-0.447685372780385</v>
      </c>
      <c r="U57" s="32" t="n">
        <f aca="false">CORREL($C57:$J57,$C47:$J47)</f>
        <v>-0.617385035981179</v>
      </c>
      <c r="V57" s="32" t="n">
        <f aca="false">CORREL($C57:$J57,$C46:$J46)</f>
        <v>-0.46750865642856</v>
      </c>
      <c r="W57" s="32" t="n">
        <f aca="false">CORREL($C57:$J57,$C45:$J45)</f>
        <v>-0.291277914716096</v>
      </c>
    </row>
    <row r="58" customFormat="false" ht="12.75" hidden="false" customHeight="false" outlineLevel="0" collapsed="false">
      <c r="A58" s="8"/>
      <c r="B58" s="8" t="n">
        <v>1917</v>
      </c>
      <c r="C58" s="9" t="n">
        <v>0.408</v>
      </c>
      <c r="D58" s="9" t="n">
        <v>0.351</v>
      </c>
      <c r="E58" s="9" t="n">
        <v>0.429</v>
      </c>
      <c r="F58" s="9" t="n">
        <v>0.49</v>
      </c>
      <c r="G58" s="9" t="n">
        <v>0.536</v>
      </c>
      <c r="H58" s="9" t="n">
        <v>0.641</v>
      </c>
      <c r="I58" s="9" t="n">
        <v>0.63</v>
      </c>
      <c r="J58" s="9" t="n">
        <v>0.516</v>
      </c>
      <c r="K58" s="8"/>
      <c r="L58" s="32" t="n">
        <f aca="false">CORREL($C58:$J58,$C57:$J57)</f>
        <v>0.46755601256024</v>
      </c>
      <c r="M58" s="32" t="n">
        <f aca="false">CORREL($C58:$J58,$C56:$J56)</f>
        <v>0.683204249394691</v>
      </c>
      <c r="N58" s="32" t="n">
        <f aca="false">CORREL($C58:$J58,$C55:$J55)</f>
        <v>0.563381273014539</v>
      </c>
      <c r="O58" s="32" t="n">
        <f aca="false">CORREL($C58:$J58,$C54:$J54)</f>
        <v>0.0661766030042113</v>
      </c>
      <c r="P58" s="32" t="n">
        <f aca="false">CORREL($C58:$J58,$C53:$J53)</f>
        <v>0.145494200577489</v>
      </c>
      <c r="Q58" s="32" t="n">
        <f aca="false">CORREL($C58:$J58,$C52:$J52)</f>
        <v>-0.201430140801121</v>
      </c>
      <c r="R58" s="32" t="n">
        <f aca="false">CORREL($C58:$J58,$C51:$J51)</f>
        <v>-0.364872035982237</v>
      </c>
      <c r="S58" s="32" t="n">
        <f aca="false">CORREL($C58:$J58,$C50:$J50)</f>
        <v>-0.488294729395891</v>
      </c>
      <c r="T58" s="32" t="n">
        <f aca="false">CORREL($C58:$J58,$C49:$J49)</f>
        <v>-0.107161844540906</v>
      </c>
      <c r="U58" s="32" t="n">
        <f aca="false">CORREL($C58:$J58,$C48:$J48)</f>
        <v>-0.370758214871993</v>
      </c>
      <c r="V58" s="32" t="n">
        <f aca="false">CORREL($C58:$J58,$C47:$J47)</f>
        <v>-0.71409511124228</v>
      </c>
      <c r="W58" s="32" t="n">
        <f aca="false">CORREL($C58:$J58,$C46:$J46)</f>
        <v>-0.779429944812815</v>
      </c>
    </row>
    <row r="59" customFormat="false" ht="12.75" hidden="false" customHeight="false" outlineLevel="0" collapsed="false">
      <c r="A59" s="8"/>
      <c r="B59" s="8" t="n">
        <v>1916</v>
      </c>
      <c r="C59" s="9" t="n">
        <v>0.409</v>
      </c>
      <c r="D59" s="9" t="n">
        <v>0.422</v>
      </c>
      <c r="E59" s="9" t="n">
        <v>0.5</v>
      </c>
      <c r="F59" s="9" t="n">
        <v>0.435</v>
      </c>
      <c r="G59" s="9" t="n">
        <v>0.481</v>
      </c>
      <c r="H59" s="9" t="n">
        <v>0.765</v>
      </c>
      <c r="I59" s="9" t="n">
        <v>0.487</v>
      </c>
      <c r="J59" s="9" t="n">
        <v>0.503</v>
      </c>
      <c r="K59" s="8"/>
      <c r="L59" s="32" t="n">
        <f aca="false">CORREL($C59:$J59,$C58:$J58)</f>
        <v>0.684135135776217</v>
      </c>
      <c r="M59" s="32" t="n">
        <f aca="false">CORREL($C59:$J59,$C57:$J57)</f>
        <v>0.465836418360212</v>
      </c>
      <c r="N59" s="32" t="n">
        <f aca="false">CORREL($C59:$J59,$C56:$J56)</f>
        <v>0.803732274969823</v>
      </c>
      <c r="O59" s="32" t="n">
        <f aca="false">CORREL($C59:$J59,$C55:$J55)</f>
        <v>0.562007445377217</v>
      </c>
      <c r="P59" s="32" t="n">
        <f aca="false">CORREL($C59:$J59,$C54:$J54)</f>
        <v>0.419799666809847</v>
      </c>
      <c r="Q59" s="32" t="n">
        <f aca="false">CORREL($C59:$J59,$C53:$J53)</f>
        <v>0.103871312865007</v>
      </c>
      <c r="R59" s="32" t="n">
        <f aca="false">CORREL($C59:$J59,$C52:$J52)</f>
        <v>0.0726853608146675</v>
      </c>
      <c r="S59" s="32" t="n">
        <f aca="false">CORREL($C59:$J59,$C51:$J51)</f>
        <v>0.0432300887216956</v>
      </c>
      <c r="T59" s="32" t="n">
        <f aca="false">CORREL($C59:$J59,$C50:$J50)</f>
        <v>-0.468460655547955</v>
      </c>
      <c r="U59" s="32" t="n">
        <f aca="false">CORREL($C59:$J59,$C49:$J49)</f>
        <v>-0.368849961544392</v>
      </c>
      <c r="V59" s="32" t="n">
        <f aca="false">CORREL($C59:$J59,$C48:$J48)</f>
        <v>-0.3901893151427</v>
      </c>
      <c r="W59" s="32" t="n">
        <f aca="false">CORREL($C59:$J59,$C47:$J47)</f>
        <v>-0.630971814289855</v>
      </c>
    </row>
    <row r="60" customFormat="false" ht="12.75" hidden="false" customHeight="false" outlineLevel="0" collapsed="false">
      <c r="A60" s="8"/>
      <c r="B60" s="8" t="n">
        <v>1915</v>
      </c>
      <c r="C60" s="9" t="n">
        <v>0.331</v>
      </c>
      <c r="D60" s="9" t="n">
        <v>0.396</v>
      </c>
      <c r="E60" s="9" t="n">
        <v>0.625</v>
      </c>
      <c r="F60" s="9" t="n">
        <v>0.351</v>
      </c>
      <c r="G60" s="9" t="n">
        <v>0.546</v>
      </c>
      <c r="H60" s="9" t="n">
        <v>0.717</v>
      </c>
      <c r="I60" s="9" t="n">
        <v>0.591</v>
      </c>
      <c r="J60" s="9" t="n">
        <v>0.444</v>
      </c>
      <c r="K60" s="8"/>
      <c r="L60" s="32" t="n">
        <f aca="false">CORREL($C60:$J60,$C59:$J59)</f>
        <v>0.79708838589054</v>
      </c>
      <c r="M60" s="32" t="n">
        <f aca="false">CORREL($C60:$J60,$C58:$J58)</f>
        <v>0.66128369258606</v>
      </c>
      <c r="N60" s="32" t="n">
        <f aca="false">CORREL($C60:$J60,$C57:$J57)</f>
        <v>0.291385764420426</v>
      </c>
      <c r="O60" s="32" t="n">
        <f aca="false">CORREL($C60:$J60,$C56:$J56)</f>
        <v>0.436322627067178</v>
      </c>
      <c r="P60" s="32" t="n">
        <f aca="false">CORREL($C60:$J60,$C55:$J55)</f>
        <v>0.0701263746267085</v>
      </c>
      <c r="Q60" s="32" t="n">
        <f aca="false">CORREL($C60:$J60,$C54:$J54)</f>
        <v>-0.0573719722663228</v>
      </c>
      <c r="R60" s="32" t="n">
        <f aca="false">CORREL($C60:$J60,$C53:$J53)</f>
        <v>-0.413483547975431</v>
      </c>
      <c r="S60" s="32" t="n">
        <f aca="false">CORREL($C60:$J60,$C52:$J52)</f>
        <v>-0.231210747000489</v>
      </c>
      <c r="T60" s="32" t="n">
        <f aca="false">CORREL($C60:$J60,$C51:$J51)</f>
        <v>0.11716702655229</v>
      </c>
      <c r="U60" s="32" t="n">
        <f aca="false">CORREL($C60:$J60,$C50:$J50)</f>
        <v>-0.328668824153567</v>
      </c>
      <c r="V60" s="32" t="n">
        <f aca="false">CORREL($C60:$J60,$C49:$J49)</f>
        <v>-0.436427341630547</v>
      </c>
      <c r="W60" s="32" t="n">
        <f aca="false">CORREL($C60:$J60,$C48:$J48)</f>
        <v>-0.291378227959302</v>
      </c>
    </row>
    <row r="61" customFormat="false" ht="12.75" hidden="false" customHeight="false" outlineLevel="0" collapsed="false">
      <c r="A61" s="8"/>
      <c r="B61" s="8" t="n">
        <v>1914</v>
      </c>
      <c r="C61" s="9" t="n">
        <v>0.405</v>
      </c>
      <c r="D61" s="9" t="n">
        <v>0.545</v>
      </c>
      <c r="E61" s="9" t="n">
        <v>0.667</v>
      </c>
      <c r="F61" s="9" t="n">
        <v>0.477</v>
      </c>
      <c r="G61" s="9" t="n">
        <v>0.545</v>
      </c>
      <c r="H61" s="9" t="n">
        <v>0.349</v>
      </c>
      <c r="I61" s="9" t="n">
        <v>0.536</v>
      </c>
      <c r="J61" s="9" t="n">
        <v>0.474</v>
      </c>
      <c r="K61" s="8"/>
      <c r="L61" s="32" t="n">
        <f aca="false">CORREL($C61:$J61,$C60:$J60)</f>
        <v>0.101627749786539</v>
      </c>
      <c r="M61" s="32" t="n">
        <f aca="false">CORREL($C61:$J61,$C59:$J59)</f>
        <v>-0.452062753813572</v>
      </c>
      <c r="N61" s="32" t="n">
        <f aca="false">CORREL($C61:$J61,$C58:$J58)</f>
        <v>-0.356657661704396</v>
      </c>
      <c r="O61" s="32" t="n">
        <f aca="false">CORREL($C61:$J61,$C57:$J57)</f>
        <v>-0.301444839985355</v>
      </c>
      <c r="P61" s="32" t="n">
        <f aca="false">CORREL($C61:$J61,$C56:$J56)</f>
        <v>-0.77217821221372</v>
      </c>
      <c r="Q61" s="32" t="n">
        <f aca="false">CORREL($C61:$J61,$C55:$J55)</f>
        <v>-0.85153075149583</v>
      </c>
      <c r="R61" s="32" t="n">
        <f aca="false">CORREL($C61:$J61,$C54:$J54)</f>
        <v>-0.686472791205196</v>
      </c>
      <c r="S61" s="32" t="n">
        <f aca="false">CORREL($C61:$J61,$C53:$J53)</f>
        <v>-0.873417448177188</v>
      </c>
      <c r="T61" s="32" t="n">
        <f aca="false">CORREL($C61:$J61,$C52:$J52)</f>
        <v>-0.502214926885885</v>
      </c>
      <c r="U61" s="32" t="n">
        <f aca="false">CORREL($C61:$J61,$C51:$J51)</f>
        <v>0.0578286960796419</v>
      </c>
      <c r="V61" s="32" t="n">
        <f aca="false">CORREL($C61:$J61,$C50:$J50)</f>
        <v>0.0877098661504692</v>
      </c>
      <c r="W61" s="32" t="n">
        <f aca="false">CORREL($C61:$J61,$C49:$J49)</f>
        <v>-0.348161678125886</v>
      </c>
    </row>
    <row r="62" customFormat="false" ht="12.75" hidden="false" customHeight="false" outlineLevel="0" collapsed="false">
      <c r="A62" s="8"/>
      <c r="B62" s="8" t="n">
        <v>1913</v>
      </c>
      <c r="C62" s="9" t="n">
        <v>0.473</v>
      </c>
      <c r="D62" s="9" t="n">
        <v>0.487</v>
      </c>
      <c r="E62" s="9" t="n">
        <v>0.434</v>
      </c>
      <c r="F62" s="9" t="n">
        <v>0.569</v>
      </c>
      <c r="G62" s="9" t="n">
        <v>0.623</v>
      </c>
      <c r="H62" s="9" t="n">
        <v>0.373</v>
      </c>
      <c r="I62" s="9" t="n">
        <v>0.627</v>
      </c>
      <c r="J62" s="9" t="n">
        <v>0.416</v>
      </c>
      <c r="K62" s="8"/>
      <c r="L62" s="32" t="n">
        <f aca="false">CORREL($C62:$J62,$C61:$J61)</f>
        <v>0.318864981412793</v>
      </c>
      <c r="M62" s="32" t="n">
        <f aca="false">CORREL($C62:$J62,$C60:$J60)</f>
        <v>-0.193691713887334</v>
      </c>
      <c r="N62" s="32" t="n">
        <f aca="false">CORREL($C62:$J62,$C59:$J59)</f>
        <v>-0.512699787063117</v>
      </c>
      <c r="O62" s="32" t="n">
        <f aca="false">CORREL($C62:$J62,$C58:$J58)</f>
        <v>0.14615809280356</v>
      </c>
      <c r="P62" s="32" t="n">
        <f aca="false">CORREL($C62:$J62,$C57:$J57)</f>
        <v>0.200267892266591</v>
      </c>
      <c r="Q62" s="32" t="n">
        <f aca="false">CORREL($C62:$J62,$C56:$J56)</f>
        <v>-0.517439183585716</v>
      </c>
      <c r="R62" s="32" t="n">
        <f aca="false">CORREL($C62:$J62,$C55:$J55)</f>
        <v>-0.320630547370454</v>
      </c>
      <c r="S62" s="32" t="n">
        <f aca="false">CORREL($C62:$J62,$C54:$J54)</f>
        <v>-0.455988765520117</v>
      </c>
      <c r="T62" s="32" t="n">
        <f aca="false">CORREL($C62:$J62,$C53:$J53)</f>
        <v>-0.0924418504714439</v>
      </c>
      <c r="U62" s="32" t="n">
        <f aca="false">CORREL($C62:$J62,$C52:$J52)</f>
        <v>-0.530964590951051</v>
      </c>
      <c r="V62" s="32" t="n">
        <f aca="false">CORREL($C62:$J62,$C51:$J51)</f>
        <v>-0.334455489423223</v>
      </c>
      <c r="W62" s="32" t="n">
        <f aca="false">CORREL($C62:$J62,$C50:$J50)</f>
        <v>0.2042261377483</v>
      </c>
    </row>
    <row r="63" customFormat="false" ht="12.75" hidden="false" customHeight="false" outlineLevel="0" collapsed="false">
      <c r="A63" s="8"/>
      <c r="B63" s="8" t="n">
        <v>1912</v>
      </c>
      <c r="C63" s="9" t="n">
        <v>0.309</v>
      </c>
      <c r="D63" s="9" t="n">
        <v>0.494</v>
      </c>
      <c r="E63" s="9" t="n">
        <v>0.51</v>
      </c>
      <c r="F63" s="9" t="n">
        <v>0.549</v>
      </c>
      <c r="G63" s="9" t="n">
        <v>0.671</v>
      </c>
      <c r="H63" s="9" t="n">
        <v>0.408</v>
      </c>
      <c r="I63" s="9" t="n">
        <v>0.656</v>
      </c>
      <c r="J63" s="9" t="n">
        <v>0.401</v>
      </c>
      <c r="K63" s="8"/>
      <c r="L63" s="32" t="n">
        <f aca="false">CORREL($C63:$J63,$C62:$J62)</f>
        <v>0.813906881419675</v>
      </c>
      <c r="M63" s="32" t="n">
        <f aca="false">CORREL($C63:$J63,$C61:$J61)</f>
        <v>0.562298961752752</v>
      </c>
      <c r="N63" s="32" t="n">
        <f aca="false">CORREL($C63:$J63,$C60:$J60)</f>
        <v>0.279059264493691</v>
      </c>
      <c r="O63" s="32" t="n">
        <f aca="false">CORREL($C63:$J63,$C59:$J59)</f>
        <v>-0.153621160372214</v>
      </c>
      <c r="P63" s="32" t="n">
        <f aca="false">CORREL($C63:$J63,$C58:$J58)</f>
        <v>0.32149426647965</v>
      </c>
      <c r="Q63" s="32" t="n">
        <f aca="false">CORREL($C63:$J63,$C57:$J57)</f>
        <v>0.388572599153143</v>
      </c>
      <c r="R63" s="32" t="n">
        <f aca="false">CORREL($C63:$J63,$C56:$J56)</f>
        <v>-0.453607725005174</v>
      </c>
      <c r="S63" s="32" t="n">
        <f aca="false">CORREL($C63:$J63,$C55:$J55)</f>
        <v>-0.415794278406831</v>
      </c>
      <c r="T63" s="32" t="n">
        <f aca="false">CORREL($C63:$J63,$C54:$J54)</f>
        <v>-0.48982995071638</v>
      </c>
      <c r="U63" s="32" t="n">
        <f aca="false">CORREL($C63:$J63,$C53:$J53)</f>
        <v>-0.431242081198874</v>
      </c>
      <c r="V63" s="32" t="n">
        <f aca="false">CORREL($C63:$J63,$C52:$J52)</f>
        <v>-0.755121870209967</v>
      </c>
      <c r="W63" s="32" t="n">
        <f aca="false">CORREL($C63:$J63,$C51:$J51)</f>
        <v>-0.343392851572469</v>
      </c>
    </row>
    <row r="64" customFormat="false" ht="12.75" hidden="false" customHeight="false" outlineLevel="0" collapsed="false">
      <c r="A64" s="8"/>
      <c r="B64" s="8" t="n">
        <v>1911</v>
      </c>
      <c r="C64" s="9" t="n">
        <v>0.49</v>
      </c>
      <c r="D64" s="9" t="n">
        <v>0.49</v>
      </c>
      <c r="E64" s="9" t="n">
        <v>0.477</v>
      </c>
      <c r="F64" s="9" t="n">
        <v>0.422</v>
      </c>
      <c r="G64" s="9" t="n">
        <v>0.5</v>
      </c>
      <c r="H64" s="9" t="n">
        <v>0.331</v>
      </c>
      <c r="I64" s="9" t="n">
        <v>0.704</v>
      </c>
      <c r="J64" s="9" t="n">
        <v>0.584</v>
      </c>
      <c r="K64" s="8"/>
      <c r="L64" s="32" t="n">
        <f aca="false">CORREL($C64:$J64,$C63:$J63)</f>
        <v>0.383042420862651</v>
      </c>
      <c r="M64" s="32" t="n">
        <f aca="false">CORREL($C64:$J64,$C62:$J62)</f>
        <v>0.500681112769981</v>
      </c>
      <c r="N64" s="32" t="n">
        <f aca="false">CORREL($C64:$J64,$C61:$J61)</f>
        <v>0.390356913180699</v>
      </c>
      <c r="O64" s="32" t="n">
        <f aca="false">CORREL($C64:$J64,$C60:$J60)</f>
        <v>-0.105324455622085</v>
      </c>
      <c r="P64" s="32" t="n">
        <f aca="false">CORREL($C64:$J64,$C59:$J59)</f>
        <v>-0.466478508723234</v>
      </c>
      <c r="Q64" s="32" t="n">
        <f aca="false">CORREL($C64:$J64,$C58:$J58)</f>
        <v>0.112219338532416</v>
      </c>
      <c r="R64" s="32" t="n">
        <f aca="false">CORREL($C64:$J64,$C57:$J57)</f>
        <v>-0.35120495614513</v>
      </c>
      <c r="S64" s="32" t="n">
        <f aca="false">CORREL($C64:$J64,$C56:$J56)</f>
        <v>-0.209481960602905</v>
      </c>
      <c r="T64" s="32" t="n">
        <f aca="false">CORREL($C64:$J64,$C55:$J55)</f>
        <v>-0.340352920085748</v>
      </c>
      <c r="U64" s="32" t="n">
        <f aca="false">CORREL($C64:$J64,$C54:$J54)</f>
        <v>-0.458968292546989</v>
      </c>
      <c r="V64" s="32" t="n">
        <f aca="false">CORREL($C64:$J64,$C53:$J53)</f>
        <v>-0.127614227558765</v>
      </c>
      <c r="W64" s="32" t="n">
        <f aca="false">CORREL($C64:$J64,$C52:$J52)</f>
        <v>-0.0336869109979288</v>
      </c>
    </row>
    <row r="65" customFormat="false" ht="12.75" hidden="false" customHeight="false" outlineLevel="0" collapsed="false">
      <c r="A65" s="8"/>
      <c r="B65" s="8" t="n">
        <v>1910</v>
      </c>
      <c r="C65" s="9" t="n">
        <v>0.471</v>
      </c>
      <c r="D65" s="9" t="n">
        <v>0.556</v>
      </c>
      <c r="E65" s="9" t="n">
        <v>0.533</v>
      </c>
      <c r="F65" s="9" t="n">
        <v>0.442</v>
      </c>
      <c r="G65" s="9" t="n">
        <v>0.417</v>
      </c>
      <c r="H65" s="9" t="n">
        <v>0.32</v>
      </c>
      <c r="I65" s="9" t="n">
        <v>0.695</v>
      </c>
      <c r="J65" s="9" t="n">
        <v>0.563</v>
      </c>
      <c r="K65" s="8"/>
      <c r="L65" s="32" t="n">
        <f aca="false">CORREL($C65:$J65,$C64:$J64)</f>
        <v>0.909639469113606</v>
      </c>
      <c r="M65" s="32" t="n">
        <f aca="false">CORREL($C65:$J65,$C63:$J63)</f>
        <v>0.293203842069792</v>
      </c>
      <c r="N65" s="32" t="n">
        <f aca="false">CORREL($C65:$J65,$C62:$J62)</f>
        <v>0.341906593934842</v>
      </c>
      <c r="O65" s="32" t="n">
        <f aca="false">CORREL($C65:$J65,$C61:$J61)</f>
        <v>0.531062245267151</v>
      </c>
      <c r="P65" s="32" t="n">
        <f aca="false">CORREL($C65:$J65,$C60:$J60)</f>
        <v>-0.15123421950695</v>
      </c>
      <c r="Q65" s="32" t="n">
        <f aca="false">CORREL($C65:$J65,$C59:$J59)</f>
        <v>-0.518551875050981</v>
      </c>
      <c r="R65" s="32" t="n">
        <f aca="false">CORREL($C65:$J65,$C58:$J58)</f>
        <v>-0.115856565585667</v>
      </c>
      <c r="S65" s="32" t="n">
        <f aca="false">CORREL($C65:$J65,$C57:$J57)</f>
        <v>-0.329523599845966</v>
      </c>
      <c r="T65" s="32" t="n">
        <f aca="false">CORREL($C65:$J65,$C56:$J56)</f>
        <v>-0.352395661042605</v>
      </c>
      <c r="U65" s="32" t="n">
        <f aca="false">CORREL($C65:$J65,$C55:$J55)</f>
        <v>-0.411935478917257</v>
      </c>
      <c r="V65" s="32" t="n">
        <f aca="false">CORREL($C65:$J65,$C54:$J54)</f>
        <v>-0.297513262930602</v>
      </c>
      <c r="W65" s="32" t="n">
        <f aca="false">CORREL($C65:$J65,$C53:$J53)</f>
        <v>-0.267496771551239</v>
      </c>
    </row>
    <row r="66" customFormat="false" ht="12.75" hidden="false" customHeight="false" outlineLevel="0" collapsed="false">
      <c r="A66" s="8"/>
      <c r="B66" s="8" t="n">
        <v>1909</v>
      </c>
      <c r="C66" s="9" t="n">
        <v>0.417</v>
      </c>
      <c r="D66" s="9" t="n">
        <v>0.487</v>
      </c>
      <c r="E66" s="9" t="n">
        <v>0.536</v>
      </c>
      <c r="F66" s="9" t="n">
        <v>0.355</v>
      </c>
      <c r="G66" s="9" t="n">
        <v>0.51</v>
      </c>
      <c r="H66" s="9" t="n">
        <v>0.379</v>
      </c>
      <c r="I66" s="9" t="n">
        <v>0.593</v>
      </c>
      <c r="J66" s="9" t="n">
        <v>0.724</v>
      </c>
      <c r="K66" s="8"/>
      <c r="L66" s="32" t="n">
        <f aca="false">CORREL($C66:$J66,$C65:$J65)</f>
        <v>0.670903115696319</v>
      </c>
      <c r="M66" s="32" t="n">
        <f aca="false">CORREL($C66:$J66,$C64:$J64)</f>
        <v>0.749107024493401</v>
      </c>
      <c r="N66" s="32" t="n">
        <f aca="false">CORREL($C66:$J66,$C63:$J63)</f>
        <v>0.134422874345918</v>
      </c>
      <c r="O66" s="32" t="n">
        <f aca="false">CORREL($C66:$J66,$C62:$J62)</f>
        <v>-0.00465571616240579</v>
      </c>
      <c r="P66" s="32" t="n">
        <f aca="false">CORREL($C66:$J66,$C61:$J61)</f>
        <v>0.398242382596811</v>
      </c>
      <c r="Q66" s="32" t="n">
        <f aca="false">CORREL($C66:$J66,$C60:$J60)</f>
        <v>0.0974342664368119</v>
      </c>
      <c r="R66" s="32" t="n">
        <f aca="false">CORREL($C66:$J66,$C59:$J59)</f>
        <v>-0.15431598020046</v>
      </c>
      <c r="S66" s="32" t="n">
        <f aca="false">CORREL($C66:$J66,$C58:$J58)</f>
        <v>0.085160906906508</v>
      </c>
      <c r="T66" s="32" t="n">
        <f aca="false">CORREL($C66:$J66,$C57:$J57)</f>
        <v>-0.46643745162664</v>
      </c>
      <c r="U66" s="32" t="n">
        <f aca="false">CORREL($C66:$J66,$C56:$J56)</f>
        <v>0.00611910909772619</v>
      </c>
      <c r="V66" s="32" t="n">
        <f aca="false">CORREL($C66:$J66,$C55:$J55)</f>
        <v>-0.325522127906236</v>
      </c>
      <c r="W66" s="32" t="n">
        <f aca="false">CORREL($C66:$J66,$C54:$J54)</f>
        <v>-0.468504652826106</v>
      </c>
    </row>
    <row r="67" customFormat="false" ht="12.75" hidden="false" customHeight="false" outlineLevel="0" collapsed="false">
      <c r="A67" s="8"/>
      <c r="B67" s="8" t="n">
        <v>1908</v>
      </c>
      <c r="C67" s="9" t="n">
        <v>0.513</v>
      </c>
      <c r="D67" s="9" t="n">
        <v>0.421</v>
      </c>
      <c r="E67" s="9" t="n">
        <v>0.416</v>
      </c>
      <c r="F67" s="9" t="n">
        <v>0.412</v>
      </c>
      <c r="G67" s="9" t="n">
        <v>0.669</v>
      </c>
      <c r="H67" s="9" t="n">
        <v>0.556</v>
      </c>
      <c r="I67" s="9" t="n">
        <v>0.454</v>
      </c>
      <c r="J67" s="9" t="n">
        <v>0.559</v>
      </c>
      <c r="K67" s="8"/>
      <c r="L67" s="32" t="n">
        <f aca="false">CORREL($C67:$J67,$C66:$J66)</f>
        <v>0.174419565462617</v>
      </c>
      <c r="M67" s="32" t="n">
        <f aca="false">CORREL($C67:$J67,$C65:$J65)</f>
        <v>-0.439344553823817</v>
      </c>
      <c r="N67" s="32" t="n">
        <f aca="false">CORREL($C67:$J67,$C64:$J64)</f>
        <v>-0.0632617970635831</v>
      </c>
      <c r="O67" s="32" t="n">
        <f aca="false">CORREL($C67:$J67,$C63:$J63)</f>
        <v>0.0443166894272999</v>
      </c>
      <c r="P67" s="32" t="n">
        <f aca="false">CORREL($C67:$J67,$C62:$J62)</f>
        <v>0.0492601659001547</v>
      </c>
      <c r="Q67" s="32" t="n">
        <f aca="false">CORREL($C67:$J67,$C61:$J61)</f>
        <v>-0.33462392188982</v>
      </c>
      <c r="R67" s="32" t="n">
        <f aca="false">CORREL($C67:$J67,$C60:$J60)</f>
        <v>0.234609779542063</v>
      </c>
      <c r="S67" s="32" t="n">
        <f aca="false">CORREL($C67:$J67,$C59:$J59)</f>
        <v>0.319536014180785</v>
      </c>
      <c r="T67" s="32" t="n">
        <f aca="false">CORREL($C67:$J67,$C58:$J58)</f>
        <v>0.400293975191252</v>
      </c>
      <c r="U67" s="32" t="n">
        <f aca="false">CORREL($C67:$J67,$C57:$J57)</f>
        <v>-0.0273031864977697</v>
      </c>
      <c r="V67" s="32" t="n">
        <f aca="false">CORREL($C67:$J67,$C56:$J56)</f>
        <v>0.393128417650798</v>
      </c>
      <c r="W67" s="32" t="n">
        <f aca="false">CORREL($C67:$J67,$C55:$J55)</f>
        <v>0.0810522934847362</v>
      </c>
    </row>
    <row r="68" customFormat="false" ht="12.75" hidden="false" customHeight="false" outlineLevel="0" collapsed="false">
      <c r="A68" s="8"/>
      <c r="B68" s="8" t="n">
        <v>1907</v>
      </c>
      <c r="C68" s="9" t="n">
        <v>0.604</v>
      </c>
      <c r="D68" s="9" t="n">
        <v>0.424</v>
      </c>
      <c r="E68" s="9" t="n">
        <v>0.441</v>
      </c>
      <c r="F68" s="9" t="n">
        <v>0.387</v>
      </c>
      <c r="G68" s="9" t="n">
        <v>0.527</v>
      </c>
      <c r="H68" s="9" t="n">
        <v>0.393</v>
      </c>
      <c r="I68" s="9" t="n">
        <v>0.546</v>
      </c>
      <c r="J68" s="9" t="n">
        <v>0.675</v>
      </c>
      <c r="K68" s="8"/>
      <c r="L68" s="32" t="n">
        <f aca="false">CORREL($C68:$J68,$C67:$J67)</f>
        <v>0.430493135401744</v>
      </c>
      <c r="M68" s="32" t="n">
        <f aca="false">CORREL($C68:$J68,$C66:$J66)</f>
        <v>0.707633627830292</v>
      </c>
      <c r="N68" s="32" t="n">
        <f aca="false">CORREL($C68:$J68,$C65:$J65)</f>
        <v>0.411241685080935</v>
      </c>
      <c r="O68" s="32" t="n">
        <f aca="false">CORREL($C68:$J68,$C64:$J64)</f>
        <v>0.643941200096095</v>
      </c>
      <c r="P68" s="32" t="n">
        <f aca="false">CORREL($C68:$J68,$C63:$J63)</f>
        <v>-0.228590346895586</v>
      </c>
      <c r="Q68" s="32" t="n">
        <f aca="false">CORREL($C68:$J68,$C62:$J62)</f>
        <v>0.0329074943096809</v>
      </c>
      <c r="R68" s="32" t="n">
        <f aca="false">CORREL($C68:$J68,$C61:$J61)</f>
        <v>-0.0846544618317666</v>
      </c>
      <c r="S68" s="32" t="n">
        <f aca="false">CORREL($C68:$J68,$C60:$J60)</f>
        <v>-0.268542469964799</v>
      </c>
      <c r="T68" s="32" t="n">
        <f aca="false">CORREL($C68:$J68,$C59:$J59)</f>
        <v>-0.30149528814681</v>
      </c>
      <c r="U68" s="32" t="n">
        <f aca="false">CORREL($C68:$J68,$C58:$J58)</f>
        <v>0.0229214487331821</v>
      </c>
      <c r="V68" s="32" t="n">
        <f aca="false">CORREL($C68:$J68,$C57:$J57)</f>
        <v>-0.68711807213993</v>
      </c>
      <c r="W68" s="32" t="n">
        <f aca="false">CORREL($C68:$J68,$C56:$J56)</f>
        <v>0.175814359833174</v>
      </c>
    </row>
    <row r="69" customFormat="false" ht="12.75" hidden="false" customHeight="false" outlineLevel="0" collapsed="false">
      <c r="A69" s="8"/>
      <c r="B69" s="8" t="n">
        <v>1906</v>
      </c>
      <c r="C69" s="9" t="n">
        <v>0.682</v>
      </c>
      <c r="D69" s="9" t="n">
        <v>0.384</v>
      </c>
      <c r="E69" s="9" t="n">
        <v>0.418</v>
      </c>
      <c r="F69" s="9" t="n">
        <v>0.523</v>
      </c>
      <c r="G69" s="9" t="n">
        <v>0.404</v>
      </c>
      <c r="H69" s="9" t="n">
        <v>0.462</v>
      </c>
      <c r="I69" s="9" t="n">
        <v>0.49</v>
      </c>
      <c r="J69" s="9" t="n">
        <v>0.633</v>
      </c>
      <c r="K69" s="8"/>
      <c r="L69" s="32" t="n">
        <f aca="false">CORREL($C69:$J69,$C68:$J68)</f>
        <v>0.678482896737312</v>
      </c>
      <c r="M69" s="32" t="n">
        <f aca="false">CORREL($C69:$J69,$C67:$J67)</f>
        <v>0.091509336268157</v>
      </c>
      <c r="N69" s="32" t="n">
        <f aca="false">CORREL($C69:$J69,$C66:$J66)</f>
        <v>0.137073960505036</v>
      </c>
      <c r="O69" s="32" t="n">
        <f aca="false">CORREL($C69:$J69,$C65:$J65)</f>
        <v>0.0631026145368083</v>
      </c>
      <c r="P69" s="32" t="n">
        <f aca="false">CORREL($C69:$J69,$C64:$J64)</f>
        <v>0.180198998586941</v>
      </c>
      <c r="Q69" s="32" t="n">
        <f aca="false">CORREL($C69:$J69,$C63:$J63)</f>
        <v>-0.642960482837793</v>
      </c>
      <c r="R69" s="32" t="n">
        <f aca="false">CORREL($C69:$J69,$C62:$J62)</f>
        <v>-0.217368718357923</v>
      </c>
      <c r="S69" s="32" t="n">
        <f aca="false">CORREL($C69:$J69,$C61:$J61)</f>
        <v>-0.529984733313739</v>
      </c>
      <c r="T69" s="32" t="n">
        <f aca="false">CORREL($C69:$J69,$C60:$J60)</f>
        <v>-0.501363880254215</v>
      </c>
      <c r="U69" s="32" t="n">
        <f aca="false">CORREL($C69:$J69,$C59:$J59)</f>
        <v>-0.195057745654459</v>
      </c>
      <c r="V69" s="32" t="n">
        <f aca="false">CORREL($C69:$J69,$C58:$J58)</f>
        <v>-0.0237313504639506</v>
      </c>
      <c r="W69" s="32" t="n">
        <f aca="false">CORREL($C69:$J69,$C57:$J57)</f>
        <v>-0.52500239459094</v>
      </c>
    </row>
    <row r="70" customFormat="false" ht="12.75" hidden="false" customHeight="false" outlineLevel="0" collapsed="false">
      <c r="A70" s="8"/>
      <c r="B70" s="8" t="n">
        <v>1905</v>
      </c>
      <c r="C70" s="9" t="n">
        <v>0.487</v>
      </c>
      <c r="D70" s="9" t="n">
        <v>0.395</v>
      </c>
      <c r="E70" s="9" t="n">
        <v>0.506</v>
      </c>
      <c r="F70" s="9" t="n">
        <v>0.484</v>
      </c>
      <c r="G70" s="9" t="n">
        <v>0.523</v>
      </c>
      <c r="H70" s="9" t="n">
        <v>0.378</v>
      </c>
      <c r="I70" s="9" t="n">
        <v>0.647</v>
      </c>
      <c r="J70" s="9" t="n">
        <v>0.576</v>
      </c>
      <c r="K70" s="8"/>
      <c r="L70" s="32" t="n">
        <f aca="false">CORREL($C70:$J70,$C69:$J69)</f>
        <v>0.29953365302028</v>
      </c>
      <c r="M70" s="32" t="n">
        <f aca="false">CORREL($C70:$J70,$C68:$J68)</f>
        <v>0.643653845578476</v>
      </c>
      <c r="N70" s="32" t="n">
        <f aca="false">CORREL($C70:$J70,$C67:$J67)</f>
        <v>0.0675557276624966</v>
      </c>
      <c r="O70" s="32" t="n">
        <f aca="false">CORREL($C70:$J70,$C66:$J66)</f>
        <v>0.677796294945892</v>
      </c>
      <c r="P70" s="32" t="n">
        <f aca="false">CORREL($C70:$J70,$C65:$J65)</f>
        <v>0.703969910223359</v>
      </c>
      <c r="Q70" s="32" t="n">
        <f aca="false">CORREL($C70:$J70,$C64:$J64)</f>
        <v>0.877638599631287</v>
      </c>
      <c r="R70" s="32" t="n">
        <f aca="false">CORREL($C70:$J70,$C63:$J63)</f>
        <v>0.424796158070656</v>
      </c>
      <c r="S70" s="32" t="n">
        <f aca="false">CORREL($C70:$J70,$C62:$J62)</f>
        <v>0.521120834012647</v>
      </c>
      <c r="T70" s="32" t="n">
        <f aca="false">CORREL($C70:$J70,$C61:$J61)</f>
        <v>0.344342363775701</v>
      </c>
      <c r="U70" s="32" t="n">
        <f aca="false">CORREL($C70:$J70,$C60:$J60)</f>
        <v>-0.000502918408990829</v>
      </c>
      <c r="V70" s="32" t="n">
        <f aca="false">CORREL($C70:$J70,$C59:$J59)</f>
        <v>-0.345126645818905</v>
      </c>
      <c r="W70" s="32" t="n">
        <f aca="false">CORREL($C70:$J70,$C58:$J58)</f>
        <v>0.323582588347405</v>
      </c>
    </row>
    <row r="71" customFormat="false" ht="12.75" hidden="false" customHeight="false" outlineLevel="0" collapsed="false">
      <c r="A71" s="8"/>
      <c r="B71" s="8" t="n">
        <v>1904</v>
      </c>
      <c r="C71" s="9" t="n">
        <v>0.383</v>
      </c>
      <c r="D71" s="9" t="n">
        <v>0.422</v>
      </c>
      <c r="E71" s="9" t="n">
        <v>0.43</v>
      </c>
      <c r="F71" s="9" t="n">
        <v>0.592</v>
      </c>
      <c r="G71" s="9" t="n">
        <v>0.391</v>
      </c>
      <c r="H71" s="9" t="n">
        <v>0.464</v>
      </c>
      <c r="I71" s="9" t="n">
        <v>0.572</v>
      </c>
      <c r="J71" s="9" t="n">
        <v>0.748</v>
      </c>
      <c r="K71" s="8"/>
      <c r="L71" s="32" t="n">
        <f aca="false">CORREL($C71:$J71,$C70:$J70)</f>
        <v>0.499709387010487</v>
      </c>
      <c r="M71" s="32" t="n">
        <f aca="false">CORREL($C71:$J71,$C69:$J69)</f>
        <v>0.411791928833738</v>
      </c>
      <c r="N71" s="32" t="n">
        <f aca="false">CORREL($C71:$J71,$C68:$J68)</f>
        <v>0.374612329767955</v>
      </c>
      <c r="O71" s="32" t="n">
        <f aca="false">CORREL($C71:$J71,$C67:$J67)</f>
        <v>-0.0823040199560086</v>
      </c>
      <c r="P71" s="32" t="n">
        <f aca="false">CORREL($C71:$J71,$C66:$J66)</f>
        <v>0.559808706005624</v>
      </c>
      <c r="Q71" s="32" t="n">
        <f aca="false">CORREL($C71:$J71,$C65:$J65)</f>
        <v>0.363217526029745</v>
      </c>
      <c r="R71" s="32" t="n">
        <f aca="false">CORREL($C71:$J71,$C64:$J64)</f>
        <v>0.389809849724507</v>
      </c>
      <c r="S71" s="32" t="n">
        <f aca="false">CORREL($C71:$J71,$C63:$J63)</f>
        <v>-0.0180790100743729</v>
      </c>
      <c r="T71" s="32" t="n">
        <f aca="false">CORREL($C71:$J71,$C62:$J62)</f>
        <v>-0.0630674404276389</v>
      </c>
      <c r="U71" s="32" t="n">
        <f aca="false">CORREL($C71:$J71,$C61:$J61)</f>
        <v>-0.110078356683802</v>
      </c>
      <c r="V71" s="32" t="n">
        <f aca="false">CORREL($C71:$J71,$C60:$J60)</f>
        <v>-0.118073272623546</v>
      </c>
      <c r="W71" s="32" t="n">
        <f aca="false">CORREL($C71:$J71,$C59:$J59)</f>
        <v>0.0307461195164862</v>
      </c>
    </row>
    <row r="72" customFormat="false" ht="12.75" hidden="false" customHeight="false" outlineLevel="0" collapsed="false">
      <c r="A72" s="8"/>
      <c r="B72" s="8" t="n">
        <v>1903</v>
      </c>
      <c r="C72" s="9" t="n">
        <v>0.341</v>
      </c>
      <c r="D72" s="9" t="n">
        <v>0.562</v>
      </c>
      <c r="E72" s="9" t="n">
        <v>0.45</v>
      </c>
      <c r="F72" s="9" t="n">
        <v>0.522</v>
      </c>
      <c r="G72" s="9" t="n">
        <v>0.463</v>
      </c>
      <c r="H72" s="9" t="n">
        <v>0.444</v>
      </c>
      <c r="I72" s="9" t="n">
        <v>0.532</v>
      </c>
      <c r="J72" s="9" t="n">
        <v>0.686</v>
      </c>
      <c r="K72" s="8"/>
      <c r="L72" s="32" t="n">
        <f aca="false">CORREL($C72:$J72,$C71:$J71)</f>
        <v>0.816542174393132</v>
      </c>
      <c r="M72" s="32" t="n">
        <f aca="false">CORREL($C72:$J72,$C70:$J70)</f>
        <v>0.315021558695739</v>
      </c>
      <c r="N72" s="32" t="n">
        <f aca="false">CORREL($C72:$J72,$C69:$J69)</f>
        <v>-0.0184970108617927</v>
      </c>
      <c r="O72" s="32" t="n">
        <f aca="false">CORREL($C72:$J72,$C68:$J68)</f>
        <v>0.243255059367179</v>
      </c>
      <c r="P72" s="32" t="n">
        <f aca="false">CORREL($C72:$J72,$C67:$J67)</f>
        <v>-0.0705764478987284</v>
      </c>
      <c r="Q72" s="32" t="n">
        <f aca="false">CORREL($C72:$J72,$C66:$J66)</f>
        <v>0.677780432539625</v>
      </c>
      <c r="R72" s="32" t="n">
        <f aca="false">CORREL($C72:$J72,$C65:$J65)</f>
        <v>0.450509400933296</v>
      </c>
      <c r="S72" s="32" t="n">
        <f aca="false">CORREL($C72:$J72,$C64:$J64)</f>
        <v>0.410954047850704</v>
      </c>
      <c r="T72" s="32" t="n">
        <f aca="false">CORREL($C72:$J72,$C63:$J63)</f>
        <v>0.178552167523887</v>
      </c>
      <c r="U72" s="32" t="n">
        <f aca="false">CORREL($C72:$J72,$C62:$J62)</f>
        <v>-0.0101707249425132</v>
      </c>
      <c r="V72" s="32" t="n">
        <f aca="false">CORREL($C72:$J72,$C61:$J61)</f>
        <v>0.1755572239205</v>
      </c>
      <c r="W72" s="32" t="n">
        <f aca="false">CORREL($C72:$J72,$C60:$J60)</f>
        <v>-0.104862833657707</v>
      </c>
    </row>
    <row r="73" customFormat="false" ht="12.75" hidden="false" customHeight="false" outlineLevel="0" collapsed="false">
      <c r="A73" s="8"/>
      <c r="B73" s="8" t="n">
        <v>1902</v>
      </c>
      <c r="C73" s="9" t="n">
        <v>0.438</v>
      </c>
      <c r="D73" s="9" t="n">
        <v>0.448</v>
      </c>
      <c r="E73" s="9" t="n">
        <v>0.493</v>
      </c>
      <c r="F73" s="9" t="n">
        <v>0.615</v>
      </c>
      <c r="G73" s="9" t="n">
        <v>0.638</v>
      </c>
      <c r="H73" s="9" t="n">
        <v>0.39</v>
      </c>
      <c r="I73" s="9" t="n">
        <v>0.426</v>
      </c>
      <c r="J73" s="9" t="n">
        <v>0.551</v>
      </c>
      <c r="K73" s="8"/>
      <c r="L73" s="32" t="n">
        <f aca="false">CORREL($C73:$J73,$C72:$J72)</f>
        <v>0.270816449447819</v>
      </c>
      <c r="M73" s="32" t="n">
        <f aca="false">CORREL($C73:$J73,$C71:$J71)</f>
        <v>0.227936043244603</v>
      </c>
      <c r="N73" s="32" t="n">
        <f aca="false">CORREL($C73:$J73,$C70:$J70)</f>
        <v>0.246862820059319</v>
      </c>
      <c r="O73" s="32" t="n">
        <f aca="false">CORREL($C73:$J73,$C69:$J69)</f>
        <v>-0.0513416866437496</v>
      </c>
      <c r="P73" s="32" t="n">
        <f aca="false">CORREL($C73:$J73,$C68:$J68)</f>
        <v>0.0876444413202437</v>
      </c>
      <c r="Q73" s="32" t="n">
        <f aca="false">CORREL($C73:$J73,$C67:$J67)</f>
        <v>0.295119411141179</v>
      </c>
      <c r="R73" s="32" t="n">
        <f aca="false">CORREL($C73:$J73,$C66:$J66)</f>
        <v>0.104243941993626</v>
      </c>
      <c r="S73" s="32" t="n">
        <f aca="false">CORREL($C73:$J73,$C65:$J65)</f>
        <v>-0.149580360351017</v>
      </c>
      <c r="T73" s="32" t="n">
        <f aca="false">CORREL($C73:$J73,$C64:$J64)</f>
        <v>0.0015437902178216</v>
      </c>
      <c r="U73" s="32" t="n">
        <f aca="false">CORREL($C73:$J73,$C63:$J63)</f>
        <v>0.430679978802728</v>
      </c>
      <c r="V73" s="32" t="n">
        <f aca="false">CORREL($C73:$J73,$C62:$J62)</f>
        <v>0.454026292038955</v>
      </c>
      <c r="W73" s="32" t="n">
        <f aca="false">CORREL($C73:$J73,$C61:$J61)</f>
        <v>0.29681442950999</v>
      </c>
    </row>
    <row r="74" customFormat="false" ht="12.75" hidden="false" customHeight="false" outlineLevel="0" collapsed="false">
      <c r="A74" s="8"/>
      <c r="B74" s="8" t="n">
        <v>1901</v>
      </c>
      <c r="C74" s="9" t="n">
        <v>0.419</v>
      </c>
      <c r="D74" s="9" t="n">
        <v>0.39</v>
      </c>
      <c r="E74" s="9" t="n">
        <v>0.599</v>
      </c>
      <c r="F74" s="9" t="n">
        <v>0.452</v>
      </c>
      <c r="G74" s="9" t="n">
        <v>0.489</v>
      </c>
      <c r="H74" s="9" t="n">
        <v>0.456</v>
      </c>
      <c r="I74" s="9" t="n">
        <v>0.65</v>
      </c>
      <c r="J74" s="9" t="n">
        <v>0.545</v>
      </c>
      <c r="K74" s="8"/>
      <c r="L74" s="32" t="n">
        <f aca="false">CORREL($C74:$J74,$C73:$J73)</f>
        <v>-0.0163947760295435</v>
      </c>
      <c r="M74" s="32" t="n">
        <f aca="false">CORREL($C74:$J74,$C72:$J72)</f>
        <v>0.250054126748902</v>
      </c>
      <c r="N74" s="32" t="n">
        <f aca="false">CORREL($C74:$J74,$C71:$J71)</f>
        <v>0.390728095003648</v>
      </c>
      <c r="O74" s="32" t="n">
        <f aca="false">CORREL($C74:$J74,$C70:$J70)</f>
        <v>0.798473762053301</v>
      </c>
      <c r="P74" s="32" t="n">
        <f aca="false">CORREL($C74:$J74,$C69:$J69)</f>
        <v>-0.0580999084406587</v>
      </c>
      <c r="Q74" s="32" t="n">
        <f aca="false">CORREL($C74:$J74,$C68:$J68)</f>
        <v>0.280104958795328</v>
      </c>
      <c r="R74" s="32" t="n">
        <f aca="false">CORREL($C74:$J74,$C67:$J67)</f>
        <v>-0.0867184006709473</v>
      </c>
      <c r="S74" s="32" t="n">
        <f aca="false">CORREL($C74:$J74,$C66:$J66)</f>
        <v>0.623683663681856</v>
      </c>
      <c r="T74" s="32" t="n">
        <f aca="false">CORREL($C74:$J74,$C65:$J65)</f>
        <v>0.601696112525565</v>
      </c>
      <c r="U74" s="32" t="n">
        <f aca="false">CORREL($C74:$J74,$C64:$J64)</f>
        <v>0.650960746039208</v>
      </c>
      <c r="V74" s="32" t="n">
        <f aca="false">CORREL($C74:$J74,$C63:$J63)</f>
        <v>0.450006661000506</v>
      </c>
      <c r="W74" s="32" t="n">
        <f aca="false">CORREL($C74:$J74,$C62:$J62)</f>
        <v>0.218359140817898</v>
      </c>
    </row>
    <row r="75" customFormat="false" ht="12.75" hidden="false" customHeight="false" outlineLevel="0" collapsed="false">
      <c r="A75" s="8"/>
      <c r="B75" s="8"/>
      <c r="C75" s="8"/>
      <c r="D75" s="8"/>
      <c r="E75" s="8"/>
      <c r="F75" s="8"/>
      <c r="G75" s="8"/>
      <c r="H75" s="8"/>
      <c r="I75" s="8"/>
      <c r="J75" s="8"/>
      <c r="K75" s="33" t="s">
        <v>78</v>
      </c>
      <c r="L75" s="34" t="n">
        <f aca="false">AVERAGE(L16:L74)</f>
        <v>0.630234697392227</v>
      </c>
      <c r="M75" s="34" t="n">
        <f aca="false">AVERAGE(M17:M74)</f>
        <v>0.505798088403514</v>
      </c>
      <c r="N75" s="34" t="n">
        <f aca="false">AVERAGE(N18:N74)</f>
        <v>0.43419030029376</v>
      </c>
      <c r="O75" s="34" t="n">
        <f aca="false">AVERAGE(O19:O74)</f>
        <v>0.371870962246886</v>
      </c>
      <c r="P75" s="34" t="n">
        <f aca="false">AVERAGE(P20:P74)</f>
        <v>0.265288499918274</v>
      </c>
      <c r="Q75" s="34" t="n">
        <f aca="false">AVERAGE(Q21:Q74)</f>
        <v>0.214223561722399</v>
      </c>
      <c r="R75" s="34" t="n">
        <f aca="false">AVERAGE(R22:R74)</f>
        <v>0.153641712010669</v>
      </c>
      <c r="S75" s="34" t="n">
        <f aca="false">AVERAGE(S23:S74)</f>
        <v>0.121283840252419</v>
      </c>
      <c r="T75" s="34" t="n">
        <f aca="false">AVERAGE(T24:T74)</f>
        <v>0.0945624556576294</v>
      </c>
      <c r="U75" s="34" t="n">
        <f aca="false">AVERAGE(U25:U74)</f>
        <v>0.101979640224885</v>
      </c>
      <c r="V75" s="34" t="n">
        <f aca="false">AVERAGE(V26:V74)</f>
        <v>0.0659259634911244</v>
      </c>
      <c r="W75" s="34" t="n">
        <f aca="false">AVERAGE(W27:W74)</f>
        <v>0.0657500085248289</v>
      </c>
    </row>
    <row r="77" customFormat="false" ht="12.75" hidden="false" customHeight="false" outlineLevel="0" collapsed="false">
      <c r="A77" s="0" t="s">
        <v>79</v>
      </c>
    </row>
    <row r="79" customFormat="false" ht="12.75" hidden="false" customHeight="false" outlineLevel="0" collapsed="false">
      <c r="A79" s="0" t="s">
        <v>80</v>
      </c>
    </row>
    <row r="80" customFormat="false" ht="12.75" hidden="false" customHeight="false" outlineLevel="0" collapsed="false">
      <c r="A80" s="0" t="s">
        <v>81</v>
      </c>
    </row>
    <row r="82" customFormat="false" ht="12.75" hidden="false" customHeight="false" outlineLevel="0" collapsed="false">
      <c r="A82" s="0" t="s">
        <v>82</v>
      </c>
    </row>
    <row r="84" customFormat="false" ht="14.25" hidden="false" customHeight="false" outlineLevel="0" collapsed="false">
      <c r="A84" s="27" t="s">
        <v>83</v>
      </c>
    </row>
    <row r="85" customFormat="false" ht="12.75" hidden="false" customHeight="false" outlineLevel="0" collapsed="false">
      <c r="A85" s="27" t="s">
        <v>84</v>
      </c>
    </row>
    <row r="86" customFormat="false" ht="12.75" hidden="false" customHeight="false" outlineLevel="0" collapsed="false">
      <c r="A86" s="27" t="s">
        <v>85</v>
      </c>
    </row>
    <row r="88" customFormat="false" ht="12.75" hidden="false" customHeight="false" outlineLevel="0" collapsed="false">
      <c r="A88" s="27" t="s">
        <v>86</v>
      </c>
    </row>
    <row r="89" customFormat="false" ht="12.75" hidden="false" customHeight="false" outlineLevel="0" collapsed="false">
      <c r="A89" s="27" t="s">
        <v>87</v>
      </c>
    </row>
    <row r="91" customFormat="false" ht="12.75" hidden="false" customHeight="false" outlineLevel="0" collapsed="false">
      <c r="A91" s="27" t="s">
        <v>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70"/>
    </sheetView>
  </sheetViews>
  <sheetFormatPr defaultColWidth="9.0546875" defaultRowHeight="12.75" zeroHeight="false" outlineLevelRow="0" outlineLevelCol="0"/>
  <sheetData>
    <row r="2" customFormat="false" ht="12.75" hidden="false" customHeight="false" outlineLevel="0" collapsed="false">
      <c r="B2" s="0" t="s">
        <v>89</v>
      </c>
    </row>
    <row r="3" customFormat="false" ht="12.75" hidden="false" customHeight="false" outlineLevel="0" collapsed="false">
      <c r="B3" s="0" t="s">
        <v>90</v>
      </c>
    </row>
    <row r="4" customFormat="false" ht="12.75" hidden="false" customHeight="false" outlineLevel="0" collapsed="false">
      <c r="B4" s="0" t="s">
        <v>91</v>
      </c>
    </row>
    <row r="5" customFormat="false" ht="12.75" hidden="false" customHeight="false" outlineLevel="0" collapsed="false">
      <c r="B5" s="0" t="s">
        <v>92</v>
      </c>
    </row>
    <row r="9" customFormat="false" ht="12.75" hidden="false" customHeight="false" outlineLevel="0" collapsed="false">
      <c r="A9" s="8"/>
      <c r="B9" s="35" t="n">
        <f aca="false">AVERAGE(B11:B70)</f>
        <v>0.495233333333333</v>
      </c>
      <c r="C9" s="8"/>
      <c r="D9" s="8"/>
      <c r="G9" s="0" t="s">
        <v>93</v>
      </c>
      <c r="K9" s="36" t="n">
        <f aca="false">SUM(K11:K70)</f>
        <v>0.391119086666667</v>
      </c>
      <c r="L9" s="36"/>
    </row>
    <row r="10" customFormat="false" ht="12.75" hidden="false" customHeight="false" outlineLevel="0" collapsed="false">
      <c r="A10" s="8"/>
      <c r="B10" s="8" t="s">
        <v>94</v>
      </c>
      <c r="C10" s="8" t="s">
        <v>95</v>
      </c>
      <c r="D10" s="8" t="s">
        <v>96</v>
      </c>
      <c r="F10" s="0" t="s">
        <v>95</v>
      </c>
      <c r="G10" s="0" t="s">
        <v>97</v>
      </c>
      <c r="I10" s="0" t="s">
        <v>98</v>
      </c>
      <c r="J10" s="0" t="s">
        <v>99</v>
      </c>
      <c r="K10" s="36" t="s">
        <v>100</v>
      </c>
      <c r="L10" s="36" t="s">
        <v>101</v>
      </c>
      <c r="M10" s="0" t="s">
        <v>95</v>
      </c>
    </row>
    <row r="11" customFormat="false" ht="12.75" hidden="false" customHeight="false" outlineLevel="0" collapsed="false">
      <c r="A11" s="8" t="n">
        <v>1960</v>
      </c>
      <c r="B11" s="9" t="n">
        <v>0.578</v>
      </c>
      <c r="C11" s="8" t="n">
        <v>1</v>
      </c>
      <c r="D11" s="37" t="n">
        <f aca="true">CORREL(OFFSET(B$11,0,0,60-C11,1),B12:B$70)</f>
        <v>0.648222880857406</v>
      </c>
      <c r="F11" s="0" t="n">
        <v>1</v>
      </c>
      <c r="G11" s="36" t="n">
        <f aca="false">D11*(60-F11)/60</f>
        <v>0.637419166176449</v>
      </c>
      <c r="I11" s="38" t="n">
        <f aca="false">B11-B$9</f>
        <v>0.0827666666666667</v>
      </c>
      <c r="J11" s="36" t="n">
        <f aca="true">SUMPRODUCT(OFFSET(I$11,0,0,60-C11,1),I12:I$70)</f>
        <v>0.272008765555556</v>
      </c>
      <c r="K11" s="36" t="n">
        <f aca="false">I11^2</f>
        <v>0.00685032111111111</v>
      </c>
      <c r="L11" s="36" t="n">
        <f aca="false">J11/K$9</f>
        <v>0.695462775477834</v>
      </c>
      <c r="M11" s="0" t="n">
        <v>1</v>
      </c>
    </row>
    <row r="12" customFormat="false" ht="12.75" hidden="false" customHeight="false" outlineLevel="0" collapsed="false">
      <c r="A12" s="8" t="n">
        <v>1959</v>
      </c>
      <c r="B12" s="9" t="n">
        <v>0.513</v>
      </c>
      <c r="C12" s="8" t="n">
        <v>2</v>
      </c>
      <c r="D12" s="37" t="n">
        <f aca="true">CORREL(OFFSET(B$11,0,0,60-C12,1),B13:B$70)</f>
        <v>0.529513926623927</v>
      </c>
      <c r="F12" s="0" t="n">
        <v>2</v>
      </c>
      <c r="G12" s="36" t="n">
        <f aca="false">D12*(60-F12)/60</f>
        <v>0.511863462403129</v>
      </c>
      <c r="I12" s="38" t="n">
        <f aca="false">B12-B$9</f>
        <v>0.0177666666666667</v>
      </c>
      <c r="J12" s="36" t="n">
        <f aca="true">SUMPRODUCT(OFFSET(I$11,0,0,60-C12,1),I13:I$70)</f>
        <v>0.262197844444444</v>
      </c>
      <c r="K12" s="36" t="n">
        <f aca="false">I12^2</f>
        <v>0.000315654444444446</v>
      </c>
      <c r="L12" s="36" t="n">
        <f aca="false">J12/K$9</f>
        <v>0.670378545519319</v>
      </c>
      <c r="M12" s="0" t="n">
        <v>2</v>
      </c>
    </row>
    <row r="13" customFormat="false" ht="12.75" hidden="false" customHeight="false" outlineLevel="0" collapsed="false">
      <c r="A13" s="8" t="n">
        <v>1958</v>
      </c>
      <c r="B13" s="9" t="n">
        <v>0.487</v>
      </c>
      <c r="C13" s="8" t="n">
        <v>3</v>
      </c>
      <c r="D13" s="37" t="n">
        <f aca="true">CORREL(OFFSET(B$11,0,0,60-C13,1),B14:B$70)</f>
        <v>0.412179145793856</v>
      </c>
      <c r="F13" s="0" t="n">
        <v>3</v>
      </c>
      <c r="G13" s="36" t="n">
        <f aca="false">D13*(60-F13)/60</f>
        <v>0.391570188504163</v>
      </c>
      <c r="I13" s="38" t="n">
        <f aca="false">B13-B$9</f>
        <v>-0.00823333333333332</v>
      </c>
      <c r="J13" s="36" t="n">
        <f aca="true">SUMPRODUCT(OFFSET(I$11,0,0,60-C13,1),I14:I$70)</f>
        <v>0.216753123333333</v>
      </c>
      <c r="K13" s="36" t="n">
        <f aca="false">I13^2</f>
        <v>6.77877777777775E-005</v>
      </c>
      <c r="L13" s="36" t="n">
        <f aca="false">J13/K$9</f>
        <v>0.554187025697527</v>
      </c>
      <c r="M13" s="0" t="n">
        <v>3</v>
      </c>
    </row>
    <row r="14" customFormat="false" ht="12.75" hidden="false" customHeight="false" outlineLevel="0" collapsed="false">
      <c r="A14" s="8" t="n">
        <v>1957</v>
      </c>
      <c r="B14" s="9" t="n">
        <v>0.468</v>
      </c>
      <c r="C14" s="8" t="n">
        <v>4</v>
      </c>
      <c r="D14" s="37" t="n">
        <f aca="true">CORREL(OFFSET(B$11,0,0,60-C14,1),B15:B$70)</f>
        <v>0.331795610638159</v>
      </c>
      <c r="F14" s="0" t="n">
        <v>4</v>
      </c>
      <c r="G14" s="36" t="n">
        <f aca="false">D14*(60-F14)/60</f>
        <v>0.309675903262282</v>
      </c>
      <c r="I14" s="38" t="n">
        <f aca="false">B14-B$9</f>
        <v>-0.0272333333333333</v>
      </c>
      <c r="J14" s="36" t="n">
        <f aca="true">SUMPRODUCT(OFFSET(I$11,0,0,60-C14,1),I15:I$70)</f>
        <v>0.207476202222222</v>
      </c>
      <c r="K14" s="36" t="n">
        <f aca="false">I14^2</f>
        <v>0.000741654444444441</v>
      </c>
      <c r="L14" s="36" t="n">
        <f aca="false">J14/K$9</f>
        <v>0.530468108806577</v>
      </c>
      <c r="M14" s="0" t="n">
        <v>4</v>
      </c>
    </row>
    <row r="15" customFormat="false" ht="12.75" hidden="false" customHeight="false" outlineLevel="0" collapsed="false">
      <c r="A15" s="8" t="n">
        <v>1956</v>
      </c>
      <c r="B15" s="9" t="n">
        <v>0.455</v>
      </c>
      <c r="C15" s="8" t="n">
        <v>5</v>
      </c>
      <c r="D15" s="37" t="n">
        <f aca="true">CORREL(OFFSET(B$11,0,0,60-C15,1),B16:B$70)</f>
        <v>0.212510105106243</v>
      </c>
      <c r="F15" s="0" t="n">
        <v>5</v>
      </c>
      <c r="G15" s="36" t="n">
        <f aca="false">D15*(60-F15)/60</f>
        <v>0.194800929680723</v>
      </c>
      <c r="I15" s="38" t="n">
        <f aca="false">B15-B$9</f>
        <v>-0.0402333333333333</v>
      </c>
      <c r="J15" s="36" t="n">
        <f aca="true">SUMPRODUCT(OFFSET(I$11,0,0,60-C15,1),I16:I$70)</f>
        <v>0.151739081111111</v>
      </c>
      <c r="K15" s="36" t="n">
        <f aca="false">I15^2</f>
        <v>0.00161872111111111</v>
      </c>
      <c r="L15" s="36" t="n">
        <f aca="false">J15/K$9</f>
        <v>0.387961330152194</v>
      </c>
      <c r="M15" s="0" t="n">
        <v>5</v>
      </c>
    </row>
    <row r="16" customFormat="false" ht="12.75" hidden="false" customHeight="false" outlineLevel="0" collapsed="false">
      <c r="A16" s="8" t="n">
        <v>1955</v>
      </c>
      <c r="B16" s="9" t="n">
        <v>0.455</v>
      </c>
      <c r="C16" s="8" t="n">
        <v>6</v>
      </c>
      <c r="D16" s="37" t="n">
        <f aca="true">CORREL(OFFSET(B$11,0,0,60-C16,1),B17:B$70)</f>
        <v>0.156813111048836</v>
      </c>
      <c r="F16" s="0" t="n">
        <v>6</v>
      </c>
      <c r="G16" s="36" t="n">
        <f aca="false">D16*(60-F16)/60</f>
        <v>0.141131799943953</v>
      </c>
      <c r="I16" s="38" t="n">
        <f aca="false">B16-B$9</f>
        <v>-0.0402333333333333</v>
      </c>
      <c r="J16" s="36" t="n">
        <f aca="true">SUMPRODUCT(OFFSET(I$11,0,0,60-C16,1),I17:I$70)</f>
        <v>0.116472026666667</v>
      </c>
      <c r="K16" s="36" t="n">
        <f aca="false">I16^2</f>
        <v>0.00161872111111111</v>
      </c>
      <c r="L16" s="36" t="n">
        <f aca="false">J16/K$9</f>
        <v>0.297791722872197</v>
      </c>
      <c r="M16" s="0" t="n">
        <v>6</v>
      </c>
    </row>
    <row r="17" customFormat="false" ht="12.75" hidden="false" customHeight="false" outlineLevel="0" collapsed="false">
      <c r="A17" s="8" t="n">
        <v>1954</v>
      </c>
      <c r="B17" s="9" t="n">
        <v>0.552</v>
      </c>
      <c r="C17" s="8" t="n">
        <v>7</v>
      </c>
      <c r="D17" s="37" t="n">
        <f aca="true">CORREL(OFFSET(B$11,0,0,60-C17,1),B18:B$70)</f>
        <v>0.123663966008811</v>
      </c>
      <c r="F17" s="0" t="n">
        <v>7</v>
      </c>
      <c r="G17" s="36" t="n">
        <f aca="false">D17*(60-F17)/60</f>
        <v>0.109236503307783</v>
      </c>
      <c r="I17" s="38" t="n">
        <f aca="false">B17-B$9</f>
        <v>0.0567666666666667</v>
      </c>
      <c r="J17" s="36" t="n">
        <f aca="true">SUMPRODUCT(OFFSET(I$11,0,0,60-C17,1),I18:I$70)</f>
        <v>0.121055005555556</v>
      </c>
      <c r="K17" s="36" t="n">
        <f aca="false">I17^2</f>
        <v>0.00322245444444445</v>
      </c>
      <c r="L17" s="36" t="n">
        <f aca="false">J17/K$9</f>
        <v>0.309509327676267</v>
      </c>
      <c r="M17" s="0" t="n">
        <v>7</v>
      </c>
    </row>
    <row r="18" customFormat="false" ht="12.75" hidden="false" customHeight="false" outlineLevel="0" collapsed="false">
      <c r="A18" s="8" t="n">
        <v>1953</v>
      </c>
      <c r="B18" s="9" t="n">
        <v>0.451</v>
      </c>
      <c r="C18" s="8" t="n">
        <v>8</v>
      </c>
      <c r="D18" s="37" t="n">
        <f aca="true">CORREL(OFFSET(B$11,0,0,60-C18,1),B19:B$70)</f>
        <v>-0.0077181844586623</v>
      </c>
      <c r="F18" s="0" t="n">
        <v>8</v>
      </c>
      <c r="G18" s="36" t="n">
        <f aca="false">D18*(60-F18)/60</f>
        <v>-0.00668909319750732</v>
      </c>
      <c r="I18" s="38" t="n">
        <f aca="false">B18-B$9</f>
        <v>-0.0442333333333333</v>
      </c>
      <c r="J18" s="36" t="n">
        <f aca="true">SUMPRODUCT(OFFSET(I$11,0,0,60-C18,1),I19:I$70)</f>
        <v>0.0690632844444444</v>
      </c>
      <c r="K18" s="36" t="n">
        <f aca="false">I18^2</f>
        <v>0.00195658777777777</v>
      </c>
      <c r="L18" s="36" t="n">
        <f aca="false">J18/K$9</f>
        <v>0.176578660563564</v>
      </c>
      <c r="M18" s="0" t="n">
        <v>8</v>
      </c>
    </row>
    <row r="19" customFormat="false" ht="12.75" hidden="false" customHeight="false" outlineLevel="0" collapsed="false">
      <c r="A19" s="8" t="n">
        <v>1952</v>
      </c>
      <c r="B19" s="9" t="n">
        <v>0.506</v>
      </c>
      <c r="C19" s="8" t="n">
        <v>9</v>
      </c>
      <c r="D19" s="37" t="n">
        <f aca="true">CORREL(OFFSET(B$11,0,0,60-C19,1),B20:B$70)</f>
        <v>-0.0623528907042127</v>
      </c>
      <c r="F19" s="0" t="n">
        <v>9</v>
      </c>
      <c r="G19" s="36" t="n">
        <f aca="false">D19*(60-F19)/60</f>
        <v>-0.0529999570985808</v>
      </c>
      <c r="I19" s="38" t="n">
        <f aca="false">B19-B$9</f>
        <v>0.0107666666666667</v>
      </c>
      <c r="J19" s="36" t="n">
        <f aca="true">SUMPRODUCT(OFFSET(I$11,0,0,60-C19,1),I20:I$70)</f>
        <v>0.0453243966666667</v>
      </c>
      <c r="K19" s="36" t="n">
        <f aca="false">I19^2</f>
        <v>0.000115921111111112</v>
      </c>
      <c r="L19" s="36" t="n">
        <f aca="false">J19/K$9</f>
        <v>0.115883878367958</v>
      </c>
      <c r="M19" s="0" t="n">
        <v>9</v>
      </c>
    </row>
    <row r="20" customFormat="false" ht="12.75" hidden="false" customHeight="false" outlineLevel="0" collapsed="false">
      <c r="A20" s="8" t="n">
        <v>1951</v>
      </c>
      <c r="B20" s="9" t="n">
        <v>0.435</v>
      </c>
      <c r="C20" s="8" t="n">
        <v>10</v>
      </c>
      <c r="D20" s="37" t="n">
        <f aca="true">CORREL(OFFSET(B$11,0,0,60-C20,1),B21:B$70)</f>
        <v>-0.194844739328136</v>
      </c>
      <c r="F20" s="0" t="n">
        <v>10</v>
      </c>
      <c r="G20" s="36" t="n">
        <f aca="false">D20*(60-F20)/60</f>
        <v>-0.16237061610678</v>
      </c>
      <c r="I20" s="38" t="n">
        <f aca="false">B20-B$9</f>
        <v>-0.0602333333333333</v>
      </c>
      <c r="J20" s="36" t="n">
        <f aca="true">SUMPRODUCT(OFFSET(I$11,0,0,60-C20,1),I21:I$70)</f>
        <v>0.00800014222222224</v>
      </c>
      <c r="K20" s="36" t="n">
        <f aca="false">I20^2</f>
        <v>0.00362805444444444</v>
      </c>
      <c r="L20" s="36" t="n">
        <f aca="false">J20/K$9</f>
        <v>0.0204544919819789</v>
      </c>
      <c r="M20" s="0" t="n">
        <v>10</v>
      </c>
    </row>
    <row r="21" customFormat="false" ht="12.75" hidden="false" customHeight="false" outlineLevel="0" collapsed="false">
      <c r="A21" s="8" t="n">
        <v>1950</v>
      </c>
      <c r="B21" s="9" t="n">
        <v>0.39</v>
      </c>
      <c r="C21" s="8" t="n">
        <v>11</v>
      </c>
      <c r="D21" s="37" t="n">
        <f aca="true">CORREL(OFFSET(B$11,0,0,60-C21,1),B22:B$70)</f>
        <v>-0.158892131578661</v>
      </c>
      <c r="F21" s="0" t="n">
        <v>11</v>
      </c>
      <c r="G21" s="36" t="n">
        <f aca="false">D21*(60-F21)/60</f>
        <v>-0.129761907455907</v>
      </c>
      <c r="I21" s="38" t="n">
        <f aca="false">B21-B$9</f>
        <v>-0.105233333333333</v>
      </c>
      <c r="J21" s="36" t="n">
        <f aca="true">SUMPRODUCT(OFFSET(I$11,0,0,60-C21,1),I22:I$70)</f>
        <v>0.00935745444444449</v>
      </c>
      <c r="K21" s="36" t="n">
        <f aca="false">I21^2</f>
        <v>0.0110740544444444</v>
      </c>
      <c r="L21" s="36" t="n">
        <f aca="false">J21/K$9</f>
        <v>0.0239248217830377</v>
      </c>
      <c r="M21" s="0" t="n">
        <v>11</v>
      </c>
    </row>
    <row r="22" customFormat="false" ht="12.75" hidden="false" customHeight="false" outlineLevel="0" collapsed="false">
      <c r="A22" s="8" t="n">
        <v>1949</v>
      </c>
      <c r="B22" s="9" t="n">
        <v>0.377</v>
      </c>
      <c r="C22" s="8" t="n">
        <v>12</v>
      </c>
      <c r="D22" s="37" t="n">
        <f aca="true">CORREL(OFFSET(B$11,0,0,60-C22,1),B23:B$70)</f>
        <v>-0.25169581413181</v>
      </c>
      <c r="F22" s="0" t="n">
        <v>12</v>
      </c>
      <c r="G22" s="36" t="n">
        <f aca="false">D22*(60-F22)/60</f>
        <v>-0.201356651305448</v>
      </c>
      <c r="I22" s="38" t="n">
        <f aca="false">B22-B$9</f>
        <v>-0.118233333333333</v>
      </c>
      <c r="J22" s="36" t="n">
        <f aca="true">SUMPRODUCT(OFFSET(I$11,0,0,60-C22,1),I23:I$70)</f>
        <v>-0.0434781666666666</v>
      </c>
      <c r="K22" s="36" t="n">
        <f aca="false">I22^2</f>
        <v>0.0139791211111111</v>
      </c>
      <c r="L22" s="36" t="n">
        <f aca="false">J22/K$9</f>
        <v>-0.111163500194306</v>
      </c>
      <c r="M22" s="0" t="n">
        <v>12</v>
      </c>
    </row>
    <row r="23" customFormat="false" ht="12.75" hidden="false" customHeight="false" outlineLevel="0" collapsed="false">
      <c r="A23" s="8" t="n">
        <v>1948</v>
      </c>
      <c r="B23" s="9" t="n">
        <v>0.381</v>
      </c>
      <c r="C23" s="8" t="n">
        <v>13</v>
      </c>
      <c r="D23" s="37" t="n">
        <f aca="true">CORREL(OFFSET(B$11,0,0,60-C23,1),B24:B$70)</f>
        <v>-0.256245659143898</v>
      </c>
      <c r="F23" s="0" t="n">
        <v>13</v>
      </c>
      <c r="G23" s="36" t="n">
        <f aca="false">D23*(60-F23)/60</f>
        <v>-0.200725766329386</v>
      </c>
      <c r="I23" s="38" t="n">
        <f aca="false">B23-B$9</f>
        <v>-0.114233333333333</v>
      </c>
      <c r="J23" s="36" t="n">
        <f aca="true">SUMPRODUCT(OFFSET(I$11,0,0,60-C23,1),I24:I$70)</f>
        <v>-0.0446131877777777</v>
      </c>
      <c r="K23" s="36" t="n">
        <f aca="false">I23^2</f>
        <v>0.0130492544444444</v>
      </c>
      <c r="L23" s="36" t="n">
        <f aca="false">J23/K$9</f>
        <v>-0.114065483630564</v>
      </c>
      <c r="M23" s="0" t="n">
        <v>13</v>
      </c>
    </row>
    <row r="24" customFormat="false" ht="12.75" hidden="false" customHeight="false" outlineLevel="0" collapsed="false">
      <c r="A24" s="8" t="n">
        <v>1947</v>
      </c>
      <c r="B24" s="9" t="n">
        <v>0.461</v>
      </c>
      <c r="C24" s="8" t="n">
        <v>14</v>
      </c>
      <c r="D24" s="37" t="n">
        <f aca="true">CORREL(OFFSET(B$11,0,0,60-C24,1),B25:B$70)</f>
        <v>-0.350374250154981</v>
      </c>
      <c r="F24" s="0" t="n">
        <v>14</v>
      </c>
      <c r="G24" s="36" t="n">
        <f aca="false">D24*(60-F24)/60</f>
        <v>-0.268620258452152</v>
      </c>
      <c r="I24" s="38" t="n">
        <f aca="false">B24-B$9</f>
        <v>-0.0342333333333333</v>
      </c>
      <c r="J24" s="36" t="n">
        <f aca="true">SUMPRODUCT(OFFSET(I$11,0,0,60-C24,1),I25:I$70)</f>
        <v>-0.0845744422222222</v>
      </c>
      <c r="K24" s="36" t="n">
        <f aca="false">I24^2</f>
        <v>0.00117192111111111</v>
      </c>
      <c r="L24" s="36" t="n">
        <f aca="false">J24/K$9</f>
        <v>-0.21623706207491</v>
      </c>
      <c r="M24" s="0" t="n">
        <v>14</v>
      </c>
    </row>
    <row r="25" customFormat="false" ht="12.75" hidden="false" customHeight="false" outlineLevel="0" collapsed="false">
      <c r="A25" s="8" t="n">
        <v>1946</v>
      </c>
      <c r="B25" s="9" t="n">
        <v>0.325</v>
      </c>
      <c r="C25" s="8" t="n">
        <v>15</v>
      </c>
      <c r="D25" s="37" t="n">
        <f aca="true">CORREL(OFFSET(B$11,0,0,60-C25,1),B26:B$70)</f>
        <v>-0.339512616801764</v>
      </c>
      <c r="F25" s="0" t="n">
        <v>15</v>
      </c>
      <c r="G25" s="36" t="n">
        <f aca="false">D25*(60-F25)/60</f>
        <v>-0.254634462601323</v>
      </c>
      <c r="I25" s="38" t="n">
        <f aca="false">B25-B$9</f>
        <v>-0.170233333333333</v>
      </c>
      <c r="J25" s="36" t="n">
        <f aca="true">SUMPRODUCT(OFFSET(I$11,0,0,60-C25,1),I26:I$70)</f>
        <v>-0.06074003</v>
      </c>
      <c r="K25" s="36" t="n">
        <f aca="false">I25^2</f>
        <v>0.0289793877777778</v>
      </c>
      <c r="L25" s="36" t="n">
        <f aca="false">J25/K$9</f>
        <v>-0.155298046223364</v>
      </c>
      <c r="M25" s="0" t="n">
        <v>15</v>
      </c>
    </row>
    <row r="26" customFormat="false" ht="12.75" hidden="false" customHeight="false" outlineLevel="0" collapsed="false">
      <c r="A26" s="8" t="n">
        <v>1945</v>
      </c>
      <c r="B26" s="9" t="n">
        <v>0.539</v>
      </c>
      <c r="C26" s="8" t="n">
        <v>16</v>
      </c>
      <c r="D26" s="37" t="n">
        <f aca="true">CORREL(OFFSET(B$11,0,0,60-C26,1),B27:B$70)</f>
        <v>-0.399756631323428</v>
      </c>
      <c r="F26" s="0" t="n">
        <v>16</v>
      </c>
      <c r="G26" s="36" t="n">
        <f aca="false">D26*(60-F26)/60</f>
        <v>-0.293154862970514</v>
      </c>
      <c r="I26" s="38" t="n">
        <f aca="false">B26-B$9</f>
        <v>0.0437666666666667</v>
      </c>
      <c r="J26" s="36" t="n">
        <f aca="true">SUMPRODUCT(OFFSET(I$11,0,0,60-C26,1),I27:I$70)</f>
        <v>-0.0963446511111111</v>
      </c>
      <c r="K26" s="36" t="n">
        <f aca="false">I26^2</f>
        <v>0.00191552111111112</v>
      </c>
      <c r="L26" s="36" t="n">
        <f aca="false">J26/K$9</f>
        <v>-0.246330732494324</v>
      </c>
      <c r="M26" s="0" t="n">
        <v>16</v>
      </c>
    </row>
    <row r="27" customFormat="false" ht="12.75" hidden="false" customHeight="false" outlineLevel="0" collapsed="false">
      <c r="A27" s="8" t="n">
        <v>1944</v>
      </c>
      <c r="B27" s="9" t="n">
        <v>0.5</v>
      </c>
      <c r="C27" s="8" t="n">
        <v>17</v>
      </c>
      <c r="D27" s="37" t="n">
        <f aca="true">CORREL(OFFSET(B$11,0,0,60-C27,1),B28:B$70)</f>
        <v>-0.390604864285127</v>
      </c>
      <c r="F27" s="0" t="n">
        <v>17</v>
      </c>
      <c r="G27" s="36" t="n">
        <f aca="false">D27*(60-F27)/60</f>
        <v>-0.279933486071008</v>
      </c>
      <c r="I27" s="38" t="n">
        <f aca="false">B27-B$9</f>
        <v>0.0047666666666667</v>
      </c>
      <c r="J27" s="36" t="n">
        <f aca="true">SUMPRODUCT(OFFSET(I$11,0,0,60-C27,1),I28:I$70)</f>
        <v>-0.0847327055555555</v>
      </c>
      <c r="K27" s="36" t="n">
        <f aca="false">I27^2</f>
        <v>2.27211111111114E-005</v>
      </c>
      <c r="L27" s="36" t="n">
        <f aca="false">J27/K$9</f>
        <v>-0.216641704391607</v>
      </c>
      <c r="M27" s="0" t="n">
        <v>17</v>
      </c>
    </row>
    <row r="28" customFormat="false" ht="12.75" hidden="false" customHeight="false" outlineLevel="0" collapsed="false">
      <c r="A28" s="8" t="n">
        <v>1943</v>
      </c>
      <c r="B28" s="9" t="n">
        <v>0.553</v>
      </c>
      <c r="C28" s="8" t="n">
        <v>18</v>
      </c>
      <c r="D28" s="37" t="n">
        <f aca="true">CORREL(OFFSET(B$11,0,0,60-C28,1),B29:B$70)</f>
        <v>-0.390831469540027</v>
      </c>
      <c r="F28" s="0" t="n">
        <v>18</v>
      </c>
      <c r="G28" s="36" t="n">
        <f aca="false">D28*(60-F28)/60</f>
        <v>-0.273582028678019</v>
      </c>
      <c r="I28" s="38" t="n">
        <f aca="false">B28-B$9</f>
        <v>0.0577666666666667</v>
      </c>
      <c r="J28" s="36" t="n">
        <f aca="true">SUMPRODUCT(OFFSET(I$11,0,0,60-C28,1),I29:I$70)</f>
        <v>-0.0867206266666666</v>
      </c>
      <c r="K28" s="36" t="n">
        <f aca="false">I28^2</f>
        <v>0.00333698777777779</v>
      </c>
      <c r="L28" s="36" t="n">
        <f aca="false">J28/K$9</f>
        <v>-0.221724353586903</v>
      </c>
      <c r="M28" s="0" t="n">
        <v>18</v>
      </c>
    </row>
    <row r="29" customFormat="false" ht="12.75" hidden="false" customHeight="false" outlineLevel="0" collapsed="false">
      <c r="A29" s="8" t="n">
        <v>1942</v>
      </c>
      <c r="B29" s="9" t="n">
        <v>0.388</v>
      </c>
      <c r="C29" s="8" t="n">
        <v>19</v>
      </c>
      <c r="D29" s="37" t="n">
        <f aca="true">CORREL(OFFSET(B$11,0,0,60-C29,1),B30:B$70)</f>
        <v>-0.308416667837005</v>
      </c>
      <c r="F29" s="0" t="n">
        <v>19</v>
      </c>
      <c r="G29" s="36" t="n">
        <f aca="false">D29*(60-F29)/60</f>
        <v>-0.21075138968862</v>
      </c>
      <c r="I29" s="38" t="n">
        <f aca="false">B29-B$9</f>
        <v>-0.107233333333333</v>
      </c>
      <c r="J29" s="36" t="n">
        <f aca="true">SUMPRODUCT(OFFSET(I$11,0,0,60-C29,1),I30:I$70)</f>
        <v>-0.0996005477777777</v>
      </c>
      <c r="K29" s="36" t="n">
        <f aca="false">I29^2</f>
        <v>0.0114989877777778</v>
      </c>
      <c r="L29" s="36" t="n">
        <f aca="false">J29/K$9</f>
        <v>-0.25465529853485</v>
      </c>
      <c r="M29" s="0" t="n">
        <v>19</v>
      </c>
    </row>
    <row r="30" customFormat="false" ht="12.75" hidden="false" customHeight="false" outlineLevel="0" collapsed="false">
      <c r="A30" s="8" t="n">
        <v>1941</v>
      </c>
      <c r="B30" s="9" t="n">
        <v>0.455</v>
      </c>
      <c r="C30" s="8" t="n">
        <v>20</v>
      </c>
      <c r="D30" s="37" t="n">
        <f aca="true">CORREL(OFFSET(B$11,0,0,60-C30,1),B31:B$70)</f>
        <v>-0.328440109194438</v>
      </c>
      <c r="F30" s="0" t="n">
        <v>20</v>
      </c>
      <c r="G30" s="36" t="n">
        <f aca="false">D30*(60-F30)/60</f>
        <v>-0.218960072796292</v>
      </c>
      <c r="I30" s="38" t="n">
        <f aca="false">B30-B$9</f>
        <v>-0.0402333333333333</v>
      </c>
      <c r="J30" s="36" t="n">
        <f aca="true">SUMPRODUCT(OFFSET(I$11,0,0,60-C30,1),I31:I$70)</f>
        <v>-0.0986170022222222</v>
      </c>
      <c r="K30" s="36" t="n">
        <f aca="false">I30^2</f>
        <v>0.00161872111111111</v>
      </c>
      <c r="L30" s="36" t="n">
        <f aca="false">J30/K$9</f>
        <v>-0.252140602655551</v>
      </c>
      <c r="M30" s="0" t="n">
        <v>20</v>
      </c>
    </row>
    <row r="31" customFormat="false" ht="12.75" hidden="false" customHeight="false" outlineLevel="0" collapsed="false">
      <c r="A31" s="8" t="n">
        <v>1940</v>
      </c>
      <c r="B31" s="9" t="n">
        <v>0.468</v>
      </c>
      <c r="C31" s="8" t="n">
        <v>21</v>
      </c>
      <c r="D31" s="37" t="n">
        <f aca="true">CORREL(OFFSET(B$11,0,0,60-C31,1),B32:B$70)</f>
        <v>-0.33496797996429</v>
      </c>
      <c r="F31" s="0" t="n">
        <v>21</v>
      </c>
      <c r="G31" s="36" t="n">
        <f aca="false">D31*(60-F31)/60</f>
        <v>-0.217729186976789</v>
      </c>
      <c r="I31" s="38" t="n">
        <f aca="false">B31-B$9</f>
        <v>-0.0272333333333333</v>
      </c>
      <c r="J31" s="36" t="n">
        <f aca="true">SUMPRODUCT(OFFSET(I$11,0,0,60-C31,1),I32:I$70)</f>
        <v>-0.106533956666667</v>
      </c>
      <c r="K31" s="36" t="n">
        <f aca="false">I31^2</f>
        <v>0.000741654444444441</v>
      </c>
      <c r="L31" s="36" t="n">
        <f aca="false">J31/K$9</f>
        <v>-0.272382402952022</v>
      </c>
      <c r="M31" s="0" t="n">
        <v>21</v>
      </c>
    </row>
    <row r="32" customFormat="false" ht="12.75" hidden="false" customHeight="false" outlineLevel="0" collapsed="false">
      <c r="A32" s="8" t="n">
        <v>1939</v>
      </c>
      <c r="B32" s="9" t="n">
        <v>0.411</v>
      </c>
      <c r="C32" s="8" t="n">
        <v>22</v>
      </c>
      <c r="D32" s="37" t="n">
        <f aca="true">CORREL(OFFSET(B$11,0,0,60-C32,1),B33:B$70)</f>
        <v>-0.291565066006497</v>
      </c>
      <c r="F32" s="0" t="n">
        <v>22</v>
      </c>
      <c r="G32" s="36" t="n">
        <f aca="false">D32*(60-F32)/60</f>
        <v>-0.184657875137448</v>
      </c>
      <c r="I32" s="38" t="n">
        <f aca="false">B32-B$9</f>
        <v>-0.0842333333333333</v>
      </c>
      <c r="J32" s="36" t="n">
        <f aca="true">SUMPRODUCT(OFFSET(I$11,0,0,60-C32,1),I33:I$70)</f>
        <v>-0.083130911111111</v>
      </c>
      <c r="K32" s="36" t="n">
        <f aca="false">I32^2</f>
        <v>0.00709525444444444</v>
      </c>
      <c r="L32" s="36" t="n">
        <f aca="false">J32/K$9</f>
        <v>-0.212546290746378</v>
      </c>
      <c r="M32" s="0" t="n">
        <v>22</v>
      </c>
    </row>
    <row r="33" customFormat="false" ht="12.75" hidden="false" customHeight="false" outlineLevel="0" collapsed="false">
      <c r="A33" s="8" t="n">
        <v>1938</v>
      </c>
      <c r="B33" s="9" t="n">
        <v>0.409</v>
      </c>
      <c r="C33" s="8" t="n">
        <v>23</v>
      </c>
      <c r="D33" s="37" t="n">
        <f aca="true">CORREL(OFFSET(B$11,0,0,60-C33,1),B34:B$70)</f>
        <v>-0.332239985696384</v>
      </c>
      <c r="F33" s="0" t="n">
        <v>23</v>
      </c>
      <c r="G33" s="36" t="n">
        <f aca="false">D33*(60-F33)/60</f>
        <v>-0.20488132451277</v>
      </c>
      <c r="I33" s="38" t="n">
        <f aca="false">B33-B$9</f>
        <v>-0.0862333333333333</v>
      </c>
      <c r="J33" s="36" t="n">
        <f aca="true">SUMPRODUCT(OFFSET(I$11,0,0,60-C33,1),I34:I$70)</f>
        <v>-0.102679365555555</v>
      </c>
      <c r="K33" s="36" t="n">
        <f aca="false">I33^2</f>
        <v>0.00743618777777778</v>
      </c>
      <c r="L33" s="36" t="n">
        <f aca="false">J33/K$9</f>
        <v>-0.262527115285132</v>
      </c>
      <c r="M33" s="0" t="n">
        <v>23</v>
      </c>
    </row>
    <row r="34" customFormat="false" ht="12.75" hidden="false" customHeight="false" outlineLevel="0" collapsed="false">
      <c r="A34" s="8" t="n">
        <v>1937</v>
      </c>
      <c r="B34" s="9" t="n">
        <v>0.474</v>
      </c>
      <c r="C34" s="8" t="n">
        <v>24</v>
      </c>
      <c r="D34" s="37" t="n">
        <f aca="true">CORREL(OFFSET(B$11,0,0,60-C34,1),B35:B$70)</f>
        <v>-0.257128293215188</v>
      </c>
      <c r="F34" s="0" t="n">
        <v>24</v>
      </c>
      <c r="G34" s="36" t="n">
        <f aca="false">D34*(60-F34)/60</f>
        <v>-0.154276975929113</v>
      </c>
      <c r="I34" s="38" t="n">
        <f aca="false">B34-B$9</f>
        <v>-0.0212333333333333</v>
      </c>
      <c r="J34" s="36" t="n">
        <f aca="true">SUMPRODUCT(OFFSET(I$11,0,0,60-C34,1),I35:I$70)</f>
        <v>-0.0909742866666666</v>
      </c>
      <c r="K34" s="36" t="n">
        <f aca="false">I34^2</f>
        <v>0.000450854444444444</v>
      </c>
      <c r="L34" s="36" t="n">
        <f aca="false">J34/K$9</f>
        <v>-0.232599967038172</v>
      </c>
      <c r="M34" s="0" t="n">
        <v>24</v>
      </c>
    </row>
    <row r="35" customFormat="false" ht="12.75" hidden="false" customHeight="false" outlineLevel="0" collapsed="false">
      <c r="A35" s="8" t="n">
        <v>1936</v>
      </c>
      <c r="B35" s="9" t="n">
        <v>0.519</v>
      </c>
      <c r="C35" s="8" t="n">
        <v>25</v>
      </c>
      <c r="D35" s="37" t="n">
        <f aca="true">CORREL(OFFSET(B$11,0,0,60-C35,1),B36:B$70)</f>
        <v>-0.196670517895198</v>
      </c>
      <c r="F35" s="0" t="n">
        <v>25</v>
      </c>
      <c r="G35" s="36" t="n">
        <f aca="false">D35*(60-F35)/60</f>
        <v>-0.114724468772199</v>
      </c>
      <c r="I35" s="38" t="n">
        <f aca="false">B35-B$9</f>
        <v>0.0237666666666667</v>
      </c>
      <c r="J35" s="36" t="n">
        <f aca="true">SUMPRODUCT(OFFSET(I$11,0,0,60-C35,1),I36:I$70)</f>
        <v>-0.0726162077777777</v>
      </c>
      <c r="K35" s="36" t="n">
        <f aca="false">I35^2</f>
        <v>0.000564854444444447</v>
      </c>
      <c r="L35" s="36" t="n">
        <f aca="false">J35/K$9</f>
        <v>-0.185662654299623</v>
      </c>
      <c r="M35" s="0" t="n">
        <v>25</v>
      </c>
    </row>
    <row r="36" customFormat="false" ht="12.75" hidden="false" customHeight="false" outlineLevel="0" collapsed="false">
      <c r="A36" s="8" t="n">
        <v>1935</v>
      </c>
      <c r="B36" s="9" t="n">
        <v>0.49</v>
      </c>
      <c r="C36" s="8" t="n">
        <v>26</v>
      </c>
      <c r="D36" s="37" t="n">
        <f aca="true">CORREL(OFFSET(B$11,0,0,60-C36,1),B37:B$70)</f>
        <v>-0.125382347487247</v>
      </c>
      <c r="F36" s="0" t="n">
        <v>26</v>
      </c>
      <c r="G36" s="36" t="n">
        <f aca="false">D36*(60-F36)/60</f>
        <v>-0.0710499969094401</v>
      </c>
      <c r="I36" s="38" t="n">
        <f aca="false">B36-B$9</f>
        <v>-0.00523333333333331</v>
      </c>
      <c r="J36" s="36" t="n">
        <f aca="true">SUMPRODUCT(OFFSET(I$11,0,0,60-C36,1),I37:I$70)</f>
        <v>-0.0616962622222222</v>
      </c>
      <c r="K36" s="36" t="n">
        <f aca="false">I36^2</f>
        <v>2.73877777777776E-005</v>
      </c>
      <c r="L36" s="36" t="n">
        <f aca="false">J36/K$9</f>
        <v>-0.157742908299444</v>
      </c>
      <c r="M36" s="0" t="n">
        <v>26</v>
      </c>
    </row>
    <row r="37" customFormat="false" ht="12.75" hidden="false" customHeight="false" outlineLevel="0" collapsed="false">
      <c r="A37" s="8" t="n">
        <v>1934</v>
      </c>
      <c r="B37" s="9" t="n">
        <v>0.5</v>
      </c>
      <c r="C37" s="8" t="n">
        <v>27</v>
      </c>
      <c r="D37" s="37" t="n">
        <f aca="true">CORREL(OFFSET(B$11,0,0,60-C37,1),B38:B$70)</f>
        <v>-0.149915597904359</v>
      </c>
      <c r="F37" s="0" t="n">
        <v>27</v>
      </c>
      <c r="G37" s="36" t="n">
        <f aca="false">D37*(60-F37)/60</f>
        <v>-0.0824535788473974</v>
      </c>
      <c r="I37" s="38" t="n">
        <f aca="false">B37-B$9</f>
        <v>0.0047666666666667</v>
      </c>
      <c r="J37" s="36" t="n">
        <f aca="true">SUMPRODUCT(OFFSET(I$11,0,0,60-C37,1),I38:I$70)</f>
        <v>-0.0370858833333333</v>
      </c>
      <c r="K37" s="36" t="n">
        <f aca="false">I37^2</f>
        <v>2.27211111111114E-005</v>
      </c>
      <c r="L37" s="36" t="n">
        <f aca="false">J37/K$9</f>
        <v>-0.0948199272231885</v>
      </c>
      <c r="M37" s="0" t="n">
        <v>27</v>
      </c>
    </row>
    <row r="38" customFormat="false" ht="12.75" hidden="false" customHeight="false" outlineLevel="0" collapsed="false">
      <c r="A38" s="8" t="n">
        <v>1933</v>
      </c>
      <c r="B38" s="9" t="n">
        <v>0.577</v>
      </c>
      <c r="C38" s="8" t="n">
        <v>28</v>
      </c>
      <c r="D38" s="37" t="n">
        <f aca="true">CORREL(OFFSET(B$11,0,0,60-C38,1),B39:B$70)</f>
        <v>-0.164079947875669</v>
      </c>
      <c r="F38" s="0" t="n">
        <v>28</v>
      </c>
      <c r="G38" s="36" t="n">
        <f aca="false">D38*(60-F38)/60</f>
        <v>-0.0875093055336901</v>
      </c>
      <c r="I38" s="38" t="n">
        <f aca="false">B38-B$9</f>
        <v>0.0817666666666667</v>
      </c>
      <c r="J38" s="36" t="n">
        <f aca="true">SUMPRODUCT(OFFSET(I$11,0,0,60-C38,1),I39:I$70)</f>
        <v>-0.0175144711111111</v>
      </c>
      <c r="K38" s="36" t="n">
        <f aca="false">I38^2</f>
        <v>0.00668578777777778</v>
      </c>
      <c r="L38" s="36" t="n">
        <f aca="false">J38/K$9</f>
        <v>-0.0447804050177635</v>
      </c>
      <c r="M38" s="0" t="n">
        <v>28</v>
      </c>
    </row>
    <row r="39" customFormat="false" ht="12.75" hidden="false" customHeight="false" outlineLevel="0" collapsed="false">
      <c r="A39" s="8" t="n">
        <v>1932</v>
      </c>
      <c r="B39" s="9" t="n">
        <v>0.721</v>
      </c>
      <c r="C39" s="8" t="n">
        <v>29</v>
      </c>
      <c r="D39" s="37" t="n">
        <f aca="true">CORREL(OFFSET(B$11,0,0,60-C39,1),B40:B$70)</f>
        <v>-0.152268932482898</v>
      </c>
      <c r="F39" s="0" t="n">
        <v>29</v>
      </c>
      <c r="G39" s="36" t="n">
        <f aca="false">D39*(60-F39)/60</f>
        <v>-0.0786722817828305</v>
      </c>
      <c r="I39" s="38" t="n">
        <f aca="false">B39-B$9</f>
        <v>0.225766666666667</v>
      </c>
      <c r="J39" s="36" t="n">
        <f aca="true">SUMPRODUCT(OFFSET(I$11,0,0,60-C39,1),I40:I$70)</f>
        <v>-0.0147277255555555</v>
      </c>
      <c r="K39" s="36" t="n">
        <f aca="false">I39^2</f>
        <v>0.0509705877777778</v>
      </c>
      <c r="L39" s="36" t="n">
        <f aca="false">J39/K$9</f>
        <v>-0.0376553486076922</v>
      </c>
      <c r="M39" s="0" t="n">
        <v>29</v>
      </c>
    </row>
    <row r="40" customFormat="false" ht="12.75" hidden="false" customHeight="false" outlineLevel="0" collapsed="false">
      <c r="A40" s="8" t="n">
        <v>1931</v>
      </c>
      <c r="B40" s="9" t="n">
        <v>0.592</v>
      </c>
      <c r="C40" s="8" t="n">
        <v>30</v>
      </c>
      <c r="D40" s="37" t="n">
        <f aca="true">CORREL(OFFSET(B$11,0,0,60-C40,1),B41:B$70)</f>
        <v>0.0268895737984863</v>
      </c>
      <c r="F40" s="0" t="n">
        <v>30</v>
      </c>
      <c r="G40" s="36" t="n">
        <f aca="false">D40*(60-F40)/60</f>
        <v>0.0134447868992431</v>
      </c>
      <c r="I40" s="38" t="n">
        <f aca="false">B40-B$9</f>
        <v>0.0967666666666667</v>
      </c>
      <c r="J40" s="36" t="n">
        <f aca="true">SUMPRODUCT(OFFSET(I$11,0,0,60-C40,1),I41:I$70)</f>
        <v>-0.0125927466666666</v>
      </c>
      <c r="K40" s="36" t="n">
        <f aca="false">I40^2</f>
        <v>0.00936378777777778</v>
      </c>
      <c r="L40" s="36" t="n">
        <f aca="false">J40/K$9</f>
        <v>-0.0321967070796493</v>
      </c>
      <c r="M40" s="0" t="n">
        <v>30</v>
      </c>
    </row>
    <row r="41" customFormat="false" ht="12.75" hidden="false" customHeight="false" outlineLevel="0" collapsed="false">
      <c r="A41" s="8" t="n">
        <v>1930</v>
      </c>
      <c r="B41" s="9" t="n">
        <v>0.662</v>
      </c>
      <c r="C41" s="8" t="n">
        <v>31</v>
      </c>
      <c r="D41" s="37" t="n">
        <f aca="true">CORREL(OFFSET(B$11,0,0,60-C41,1),B42:B$70)</f>
        <v>0.000460623793990057</v>
      </c>
      <c r="F41" s="0" t="n">
        <v>31</v>
      </c>
      <c r="G41" s="36" t="n">
        <f aca="false">D41*(60-F41)/60</f>
        <v>0.000222634833761861</v>
      </c>
      <c r="I41" s="38" t="n">
        <f aca="false">B41-B$9</f>
        <v>0.166766666666667</v>
      </c>
      <c r="J41" s="36" t="n">
        <f aca="true">SUMPRODUCT(OFFSET(I$11,0,0,60-C41,1),I42:I$70)</f>
        <v>-0.00790636777777774</v>
      </c>
      <c r="K41" s="36" t="n">
        <f aca="false">I41^2</f>
        <v>0.0278111211111111</v>
      </c>
      <c r="L41" s="36" t="n">
        <f aca="false">J41/K$9</f>
        <v>-0.0202147326666161</v>
      </c>
      <c r="M41" s="0" t="n">
        <v>31</v>
      </c>
    </row>
    <row r="42" customFormat="false" ht="12.75" hidden="false" customHeight="false" outlineLevel="0" collapsed="false">
      <c r="A42" s="8" t="n">
        <v>1929</v>
      </c>
      <c r="B42" s="9" t="n">
        <v>0.623</v>
      </c>
      <c r="C42" s="8" t="n">
        <v>32</v>
      </c>
      <c r="D42" s="37" t="n">
        <f aca="true">CORREL(OFFSET(B$11,0,0,60-C42,1),B43:B$70)</f>
        <v>0.144159030939337</v>
      </c>
      <c r="F42" s="0" t="n">
        <v>32</v>
      </c>
      <c r="G42" s="36" t="n">
        <f aca="false">D42*(60-F42)/60</f>
        <v>0.0672742144383574</v>
      </c>
      <c r="I42" s="38" t="n">
        <f aca="false">B42-B$9</f>
        <v>0.127766666666667</v>
      </c>
      <c r="J42" s="36" t="n">
        <f aca="true">SUMPRODUCT(OFFSET(I$11,0,0,60-C42,1),I43:I$70)</f>
        <v>0.00438294444444449</v>
      </c>
      <c r="K42" s="36" t="n">
        <f aca="false">I42^2</f>
        <v>0.0163243211111111</v>
      </c>
      <c r="L42" s="36" t="n">
        <f aca="false">J42/K$9</f>
        <v>0.0112061635288586</v>
      </c>
      <c r="M42" s="0" t="n">
        <v>32</v>
      </c>
    </row>
    <row r="43" customFormat="false" ht="12.75" hidden="false" customHeight="false" outlineLevel="0" collapsed="false">
      <c r="A43" s="8" t="n">
        <v>1928</v>
      </c>
      <c r="B43" s="9" t="n">
        <v>0.627</v>
      </c>
      <c r="C43" s="8" t="n">
        <v>33</v>
      </c>
      <c r="D43" s="37" t="n">
        <f aca="true">CORREL(OFFSET(B$11,0,0,60-C43,1),B44:B$70)</f>
        <v>0.194069760966076</v>
      </c>
      <c r="F43" s="0" t="n">
        <v>33</v>
      </c>
      <c r="G43" s="36" t="n">
        <f aca="false">D43*(60-F43)/60</f>
        <v>0.0873313924347344</v>
      </c>
      <c r="I43" s="38" t="n">
        <f aca="false">B43-B$9</f>
        <v>0.131766666666667</v>
      </c>
      <c r="J43" s="36" t="n">
        <f aca="true">SUMPRODUCT(OFFSET(I$11,0,0,60-C43,1),I44:I$70)</f>
        <v>0.00569969000000003</v>
      </c>
      <c r="K43" s="36" t="n">
        <f aca="false">I43^2</f>
        <v>0.0173624544444445</v>
      </c>
      <c r="L43" s="36" t="n">
        <f aca="false">J43/K$9</f>
        <v>0.0145727738540605</v>
      </c>
      <c r="M43" s="0" t="n">
        <v>33</v>
      </c>
    </row>
    <row r="44" customFormat="false" ht="12.75" hidden="false" customHeight="false" outlineLevel="0" collapsed="false">
      <c r="A44" s="8" t="n">
        <v>1927</v>
      </c>
      <c r="B44" s="9" t="n">
        <v>0.669</v>
      </c>
      <c r="C44" s="8" t="n">
        <v>34</v>
      </c>
      <c r="D44" s="37" t="n">
        <f aca="true">CORREL(OFFSET(B$11,0,0,60-C44,1),B45:B$70)</f>
        <v>0.465450108793937</v>
      </c>
      <c r="F44" s="0" t="n">
        <v>34</v>
      </c>
      <c r="G44" s="36" t="n">
        <f aca="false">D44*(60-F44)/60</f>
        <v>0.201695047144039</v>
      </c>
      <c r="I44" s="38" t="n">
        <f aca="false">B44-B$9</f>
        <v>0.173766666666667</v>
      </c>
      <c r="J44" s="36" t="n">
        <f aca="true">SUMPRODUCT(OFFSET(I$11,0,0,60-C44,1),I45:I$70)</f>
        <v>0.0127618022222222</v>
      </c>
      <c r="K44" s="36" t="n">
        <f aca="false">I44^2</f>
        <v>0.0301948544444445</v>
      </c>
      <c r="L44" s="36" t="n">
        <f aca="false">J44/K$9</f>
        <v>0.0326289425836652</v>
      </c>
      <c r="M44" s="0" t="n">
        <v>34</v>
      </c>
    </row>
    <row r="45" customFormat="false" ht="12.75" hidden="false" customHeight="false" outlineLevel="0" collapsed="false">
      <c r="A45" s="8" t="n">
        <v>1926</v>
      </c>
      <c r="B45" s="9" t="n">
        <v>0.699</v>
      </c>
      <c r="C45" s="8" t="n">
        <v>35</v>
      </c>
      <c r="D45" s="37" t="n">
        <f aca="true">CORREL(OFFSET(B$11,0,0,60-C45,1),B46:B$70)</f>
        <v>0.314927017012461</v>
      </c>
      <c r="F45" s="0" t="n">
        <v>35</v>
      </c>
      <c r="G45" s="36" t="n">
        <f aca="false">D45*(60-F45)/60</f>
        <v>0.131219590421859</v>
      </c>
      <c r="I45" s="38" t="n">
        <f aca="false">B45-B$9</f>
        <v>0.203766666666667</v>
      </c>
      <c r="J45" s="36" t="n">
        <f aca="true">SUMPRODUCT(OFFSET(I$11,0,0,60-C45,1),I46:I$70)</f>
        <v>0.0128450811111111</v>
      </c>
      <c r="K45" s="36" t="n">
        <f aca="false">I45^2</f>
        <v>0.0415208544444444</v>
      </c>
      <c r="L45" s="36" t="n">
        <f aca="false">J45/K$9</f>
        <v>0.0328418672189691</v>
      </c>
      <c r="M45" s="0" t="n">
        <v>35</v>
      </c>
    </row>
    <row r="46" customFormat="false" ht="12.75" hidden="false" customHeight="false" outlineLevel="0" collapsed="false">
      <c r="A46" s="8" t="n">
        <v>1925</v>
      </c>
      <c r="B46" s="9" t="n">
        <v>0.691</v>
      </c>
      <c r="C46" s="8" t="n">
        <v>36</v>
      </c>
      <c r="D46" s="37" t="n">
        <f aca="true">CORREL(OFFSET(B$11,0,0,60-C46,1),B47:B$70)</f>
        <v>0.251323607977099</v>
      </c>
      <c r="F46" s="0" t="n">
        <v>36</v>
      </c>
      <c r="G46" s="36" t="n">
        <f aca="false">D46*(60-F46)/60</f>
        <v>0.10052944319084</v>
      </c>
      <c r="I46" s="38" t="n">
        <f aca="false">B46-B$9</f>
        <v>0.195766666666667</v>
      </c>
      <c r="J46" s="36" t="n">
        <f aca="true">SUMPRODUCT(OFFSET(I$11,0,0,60-C46,1),I47:I$70)</f>
        <v>0.00396406</v>
      </c>
      <c r="K46" s="36" t="n">
        <f aca="false">I46^2</f>
        <v>0.0383245877777778</v>
      </c>
      <c r="L46" s="36" t="n">
        <f aca="false">J46/K$9</f>
        <v>0.0101351740048892</v>
      </c>
      <c r="M46" s="0" t="n">
        <v>36</v>
      </c>
    </row>
    <row r="47" customFormat="false" ht="12.75" hidden="false" customHeight="false" outlineLevel="0" collapsed="false">
      <c r="A47" s="8" t="n">
        <v>1924</v>
      </c>
      <c r="B47" s="9" t="n">
        <v>0.565</v>
      </c>
      <c r="C47" s="8" t="n">
        <v>37</v>
      </c>
      <c r="D47" s="37" t="n">
        <f aca="true">CORREL(OFFSET(B$11,0,0,60-C47,1),B48:B$70)</f>
        <v>0.469957162345546</v>
      </c>
      <c r="F47" s="0" t="n">
        <v>37</v>
      </c>
      <c r="G47" s="36" t="n">
        <f aca="false">D47*(60-F47)/60</f>
        <v>0.180150245565793</v>
      </c>
      <c r="I47" s="38" t="n">
        <f aca="false">B47-B$9</f>
        <v>0.0697666666666666</v>
      </c>
      <c r="J47" s="36" t="n">
        <f aca="true">SUMPRODUCT(OFFSET(I$11,0,0,60-C47,1),I48:I$70)</f>
        <v>0.00853900555555556</v>
      </c>
      <c r="K47" s="36" t="n">
        <f aca="false">I47^2</f>
        <v>0.00486738777777777</v>
      </c>
      <c r="L47" s="36" t="n">
        <f aca="false">J47/K$9</f>
        <v>0.0218322394550716</v>
      </c>
      <c r="M47" s="0" t="n">
        <v>37</v>
      </c>
    </row>
    <row r="48" customFormat="false" ht="12.75" hidden="false" customHeight="false" outlineLevel="0" collapsed="false">
      <c r="A48" s="8" t="n">
        <v>1923</v>
      </c>
      <c r="B48" s="9" t="n">
        <v>0.599</v>
      </c>
      <c r="C48" s="8" t="n">
        <v>38</v>
      </c>
      <c r="D48" s="37" t="n">
        <f aca="true">CORREL(OFFSET(B$11,0,0,60-C48,1),B49:B$70)</f>
        <v>0.369448266061939</v>
      </c>
      <c r="F48" s="0" t="n">
        <v>38</v>
      </c>
      <c r="G48" s="36" t="n">
        <f aca="false">D48*(60-F48)/60</f>
        <v>0.135464364222711</v>
      </c>
      <c r="I48" s="38" t="n">
        <f aca="false">B48-B$9</f>
        <v>0.103766666666667</v>
      </c>
      <c r="J48" s="36" t="n">
        <f aca="true">SUMPRODUCT(OFFSET(I$11,0,0,60-C48,1),I49:I$70)</f>
        <v>0.00841988444444445</v>
      </c>
      <c r="K48" s="36" t="n">
        <f aca="false">I48^2</f>
        <v>0.0107675211111111</v>
      </c>
      <c r="L48" s="36" t="n">
        <f aca="false">J48/K$9</f>
        <v>0.0215276746430438</v>
      </c>
      <c r="M48" s="0" t="n">
        <v>38</v>
      </c>
    </row>
    <row r="49" customFormat="false" ht="12.75" hidden="false" customHeight="false" outlineLevel="0" collapsed="false">
      <c r="A49" s="8" t="n">
        <v>1922</v>
      </c>
      <c r="B49" s="9" t="n">
        <v>0.604</v>
      </c>
      <c r="C49" s="8" t="n">
        <v>39</v>
      </c>
      <c r="D49" s="37" t="n">
        <f aca="true">CORREL(OFFSET(B$11,0,0,60-C49,1),B50:B$70)</f>
        <v>0.0490908284695454</v>
      </c>
      <c r="F49" s="0" t="n">
        <v>39</v>
      </c>
      <c r="G49" s="36" t="n">
        <f aca="false">D49*(60-F49)/60</f>
        <v>0.0171817899643409</v>
      </c>
      <c r="I49" s="38" t="n">
        <f aca="false">B49-B$9</f>
        <v>0.108766666666667</v>
      </c>
      <c r="J49" s="36" t="n">
        <f aca="true">SUMPRODUCT(OFFSET(I$11,0,0,60-C49,1),I50:I$70)</f>
        <v>0.00188296333333334</v>
      </c>
      <c r="K49" s="36" t="n">
        <f aca="false">I49^2</f>
        <v>0.0118301877777778</v>
      </c>
      <c r="L49" s="36" t="n">
        <f aca="false">J49/K$9</f>
        <v>0.00481429671300625</v>
      </c>
      <c r="M49" s="0" t="n">
        <v>39</v>
      </c>
    </row>
    <row r="50" customFormat="false" ht="12.75" hidden="false" customHeight="false" outlineLevel="0" collapsed="false">
      <c r="A50" s="8" t="n">
        <v>1921</v>
      </c>
      <c r="B50" s="9" t="n">
        <v>0.513</v>
      </c>
      <c r="C50" s="8" t="n">
        <v>40</v>
      </c>
      <c r="D50" s="37" t="n">
        <f aca="true">CORREL(OFFSET(B$11,0,0,60-C50,1),B51:B$70)</f>
        <v>-0.374015898476021</v>
      </c>
      <c r="F50" s="0" t="n">
        <v>40</v>
      </c>
      <c r="G50" s="36" t="n">
        <f aca="false">D50*(60-F50)/60</f>
        <v>-0.124671966158674</v>
      </c>
      <c r="I50" s="38" t="n">
        <f aca="false">B50-B$9</f>
        <v>0.0177666666666667</v>
      </c>
      <c r="J50" s="36" t="n">
        <f aca="true">SUMPRODUCT(OFFSET(I$11,0,0,60-C50,1),I51:I$70)</f>
        <v>0.00319924222222223</v>
      </c>
      <c r="K50" s="36" t="n">
        <f aca="false">I50^2</f>
        <v>0.000315654444444446</v>
      </c>
      <c r="L50" s="36"/>
      <c r="M50" s="0" t="n">
        <v>40</v>
      </c>
    </row>
    <row r="51" customFormat="false" ht="12.75" hidden="false" customHeight="false" outlineLevel="0" collapsed="false">
      <c r="A51" s="8" t="n">
        <v>1920</v>
      </c>
      <c r="B51" s="9" t="n">
        <v>0.529</v>
      </c>
      <c r="C51" s="8" t="n">
        <v>41</v>
      </c>
      <c r="D51" s="37" t="n">
        <f aca="true">CORREL(OFFSET(B$11,0,0,60-C51,1),B52:B$70)</f>
        <v>-0.162421134137735</v>
      </c>
      <c r="F51" s="0" t="n">
        <v>41</v>
      </c>
      <c r="G51" s="36" t="n">
        <f aca="false">D51*(60-F51)/60</f>
        <v>-0.051433359143616</v>
      </c>
      <c r="I51" s="38" t="n">
        <f aca="false">B51-B$9</f>
        <v>0.0337666666666667</v>
      </c>
      <c r="J51" s="36" t="n">
        <f aca="true">SUMPRODUCT(OFFSET(I$11,0,0,60-C51,1),I52:I$70)</f>
        <v>0.00188432111111111</v>
      </c>
      <c r="K51" s="36" t="n">
        <f aca="false">I51^2</f>
        <v>0.00114018777777778</v>
      </c>
      <c r="L51" s="36"/>
      <c r="M51" s="0" t="n">
        <v>41</v>
      </c>
    </row>
    <row r="52" customFormat="false" ht="12.75" hidden="false" customHeight="false" outlineLevel="0" collapsed="false">
      <c r="A52" s="8" t="n">
        <v>1919</v>
      </c>
      <c r="B52" s="9" t="n">
        <v>0.518</v>
      </c>
      <c r="C52" s="8" t="n">
        <v>42</v>
      </c>
      <c r="D52" s="37" t="n">
        <f aca="true">CORREL(OFFSET(B$11,0,0,60-C52,1),B53:B$70)</f>
        <v>-0.542121594700711</v>
      </c>
      <c r="F52" s="0" t="n">
        <v>42</v>
      </c>
      <c r="G52" s="36" t="n">
        <f aca="false">D52*(60-F52)/60</f>
        <v>-0.162636478410213</v>
      </c>
      <c r="I52" s="38" t="n">
        <f aca="false">B52-B$9</f>
        <v>0.0227666666666667</v>
      </c>
      <c r="J52" s="36" t="n">
        <f aca="true">SUMPRODUCT(OFFSET(I$11,0,0,60-C52,1),I53:I$70)</f>
        <v>0</v>
      </c>
      <c r="K52" s="36" t="n">
        <f aca="false">I52^2</f>
        <v>0.000518321111111113</v>
      </c>
      <c r="L52" s="36"/>
      <c r="M52" s="0" t="n">
        <v>42</v>
      </c>
    </row>
    <row r="53" customFormat="false" ht="12.75" hidden="false" customHeight="false" outlineLevel="0" collapsed="false">
      <c r="A53" s="8" t="n">
        <v>1918</v>
      </c>
      <c r="B53" s="9" t="n">
        <v>0.405</v>
      </c>
      <c r="C53" s="8" t="n">
        <v>43</v>
      </c>
      <c r="D53" s="37" t="n">
        <f aca="true">CORREL(OFFSET(B$11,0,0,60-C53,1),B54:B$70)</f>
        <v>-0.293746454685191</v>
      </c>
      <c r="G53" s="36" t="n">
        <f aca="false">D53*(60-F53)/60</f>
        <v>-0.293746454685191</v>
      </c>
      <c r="I53" s="38"/>
      <c r="J53" s="36" t="n">
        <f aca="true">SUMPRODUCT(OFFSET(I$11,0,0,60-C53,1),I54:I$70)</f>
        <v>0</v>
      </c>
    </row>
    <row r="54" customFormat="false" ht="12.75" hidden="false" customHeight="false" outlineLevel="0" collapsed="false">
      <c r="A54" s="8" t="n">
        <v>1917</v>
      </c>
      <c r="B54" s="9" t="n">
        <v>0.408</v>
      </c>
      <c r="C54" s="8" t="n">
        <v>44</v>
      </c>
      <c r="D54" s="37" t="n">
        <f aca="true">CORREL(OFFSET(B$11,0,0,60-C54,1),B55:B$70)</f>
        <v>-0.251880195970067</v>
      </c>
      <c r="G54" s="36" t="n">
        <f aca="false">D54*(60-F54)/60</f>
        <v>-0.251880195970067</v>
      </c>
      <c r="I54" s="38"/>
      <c r="J54" s="36" t="n">
        <f aca="true">SUMPRODUCT(OFFSET(I$11,0,0,60-C54,1),I55:I$70)</f>
        <v>0</v>
      </c>
    </row>
    <row r="55" customFormat="false" ht="12.75" hidden="false" customHeight="false" outlineLevel="0" collapsed="false">
      <c r="A55" s="8" t="n">
        <v>1916</v>
      </c>
      <c r="B55" s="9" t="n">
        <v>0.409</v>
      </c>
      <c r="C55" s="8" t="n">
        <v>45</v>
      </c>
      <c r="D55" s="37" t="n">
        <f aca="true">CORREL(OFFSET(B$11,0,0,60-C55,1),B56:B$70)</f>
        <v>-0.0393093228907965</v>
      </c>
      <c r="G55" s="36" t="n">
        <f aca="false">D55*(60-F55)/60</f>
        <v>-0.0393093228907965</v>
      </c>
      <c r="I55" s="38"/>
      <c r="J55" s="36" t="n">
        <f aca="true">SUMPRODUCT(OFFSET(I$11,0,0,60-C55,1),I56:I$70)</f>
        <v>0</v>
      </c>
    </row>
    <row r="56" customFormat="false" ht="12.75" hidden="false" customHeight="false" outlineLevel="0" collapsed="false">
      <c r="A56" s="8" t="n">
        <v>1915</v>
      </c>
      <c r="B56" s="9" t="n">
        <v>0.331</v>
      </c>
      <c r="C56" s="8" t="n">
        <v>46</v>
      </c>
      <c r="D56" s="37" t="n">
        <f aca="true">CORREL(OFFSET(B$11,0,0,60-C56,1),B57:B$70)</f>
        <v>0.27095697525474</v>
      </c>
      <c r="G56" s="36" t="n">
        <f aca="false">D56*(60-F56)/60</f>
        <v>0.27095697525474</v>
      </c>
      <c r="I56" s="38"/>
      <c r="J56" s="36" t="n">
        <f aca="true">SUMPRODUCT(OFFSET(I$11,0,0,60-C56,1),I57:I$70)</f>
        <v>0</v>
      </c>
    </row>
    <row r="57" customFormat="false" ht="12.75" hidden="false" customHeight="false" outlineLevel="0" collapsed="false">
      <c r="A57" s="8" t="n">
        <v>1914</v>
      </c>
      <c r="B57" s="9" t="n">
        <v>0.405</v>
      </c>
      <c r="C57" s="8" t="n">
        <v>47</v>
      </c>
      <c r="D57" s="37" t="n">
        <f aca="true">CORREL(OFFSET(B$11,0,0,60-C57,1),B58:B$70)</f>
        <v>0.291866854088692</v>
      </c>
      <c r="G57" s="36" t="n">
        <f aca="false">D57*(60-F57)/60</f>
        <v>0.291866854088692</v>
      </c>
      <c r="I57" s="38"/>
      <c r="J57" s="36" t="n">
        <f aca="true">SUMPRODUCT(OFFSET(I$11,0,0,60-C57,1),I58:I$70)</f>
        <v>0</v>
      </c>
    </row>
    <row r="58" customFormat="false" ht="12.75" hidden="false" customHeight="false" outlineLevel="0" collapsed="false">
      <c r="A58" s="8" t="n">
        <v>1913</v>
      </c>
      <c r="B58" s="9" t="n">
        <v>0.473</v>
      </c>
      <c r="C58" s="8" t="n">
        <v>48</v>
      </c>
      <c r="D58" s="37" t="n">
        <f aca="true">CORREL(OFFSET(B$11,0,0,60-C58,1),B59:B$70)</f>
        <v>0.100192637342894</v>
      </c>
      <c r="G58" s="36" t="n">
        <f aca="false">D58*(60-F58)/60</f>
        <v>0.100192637342894</v>
      </c>
      <c r="I58" s="38"/>
      <c r="J58" s="36" t="n">
        <f aca="true">SUMPRODUCT(OFFSET(I$11,0,0,60-C58,1),I59:I$70)</f>
        <v>0</v>
      </c>
    </row>
    <row r="59" customFormat="false" ht="12.75" hidden="false" customHeight="false" outlineLevel="0" collapsed="false">
      <c r="A59" s="8" t="n">
        <v>1912</v>
      </c>
      <c r="B59" s="9" t="n">
        <v>0.309</v>
      </c>
      <c r="C59" s="8" t="n">
        <v>49</v>
      </c>
      <c r="D59" s="37" t="n">
        <f aca="true">CORREL(OFFSET(B$11,0,0,60-C59,1),B60:B$70)</f>
        <v>-0.0226067247290119</v>
      </c>
      <c r="G59" s="36" t="n">
        <f aca="false">D59*(60-F59)/60</f>
        <v>-0.0226067247290119</v>
      </c>
      <c r="I59" s="38"/>
      <c r="J59" s="36" t="n">
        <f aca="true">SUMPRODUCT(OFFSET(I$11,0,0,60-C59,1),I60:I$70)</f>
        <v>0</v>
      </c>
    </row>
    <row r="60" customFormat="false" ht="12.75" hidden="false" customHeight="false" outlineLevel="0" collapsed="false">
      <c r="A60" s="8" t="n">
        <v>1911</v>
      </c>
      <c r="B60" s="9" t="n">
        <v>0.49</v>
      </c>
      <c r="C60" s="8" t="n">
        <v>50</v>
      </c>
      <c r="D60" s="37" t="n">
        <f aca="true">CORREL(OFFSET(B$11,0,0,60-C60,1),B61:B$70)</f>
        <v>-0.236483414087209</v>
      </c>
      <c r="G60" s="36" t="n">
        <f aca="false">D60*(60-F60)/60</f>
        <v>-0.236483414087209</v>
      </c>
      <c r="I60" s="38"/>
      <c r="J60" s="36" t="n">
        <f aca="true">SUMPRODUCT(OFFSET(I$11,0,0,60-C60,1),I61:I$70)</f>
        <v>0</v>
      </c>
    </row>
    <row r="61" customFormat="false" ht="12.75" hidden="false" customHeight="false" outlineLevel="0" collapsed="false">
      <c r="A61" s="8" t="n">
        <v>1910</v>
      </c>
      <c r="B61" s="9" t="n">
        <v>0.471</v>
      </c>
      <c r="C61" s="8" t="n">
        <v>51</v>
      </c>
      <c r="D61" s="37" t="n">
        <f aca="true">CORREL(OFFSET(B$11,0,0,60-C61,1),B62:B$70)</f>
        <v>-0.357650084416692</v>
      </c>
      <c r="G61" s="36" t="n">
        <f aca="false">D61*(60-F61)/60</f>
        <v>-0.357650084416692</v>
      </c>
      <c r="I61" s="38"/>
      <c r="J61" s="36" t="n">
        <f aca="true">SUMPRODUCT(OFFSET(I$11,0,0,60-C61,1),I62:I$70)</f>
        <v>0</v>
      </c>
    </row>
    <row r="62" customFormat="false" ht="12.75" hidden="false" customHeight="false" outlineLevel="0" collapsed="false">
      <c r="A62" s="8" t="n">
        <v>1909</v>
      </c>
      <c r="B62" s="9" t="n">
        <v>0.417</v>
      </c>
      <c r="C62" s="8" t="n">
        <v>52</v>
      </c>
      <c r="D62" s="37" t="n">
        <f aca="true">CORREL(OFFSET(B$11,0,0,60-C62,1),B63:B$70)</f>
        <v>0.333192362556165</v>
      </c>
      <c r="G62" s="36" t="n">
        <f aca="false">D62*(60-F62)/60</f>
        <v>0.333192362556165</v>
      </c>
      <c r="I62" s="38"/>
      <c r="J62" s="36" t="n">
        <f aca="true">SUMPRODUCT(OFFSET(I$11,0,0,60-C62,1),I63:I$70)</f>
        <v>0</v>
      </c>
    </row>
    <row r="63" customFormat="false" ht="12.75" hidden="false" customHeight="false" outlineLevel="0" collapsed="false">
      <c r="A63" s="8" t="n">
        <v>1908</v>
      </c>
      <c r="B63" s="9" t="n">
        <v>0.513</v>
      </c>
      <c r="C63" s="8" t="n">
        <v>53</v>
      </c>
      <c r="D63" s="37" t="n">
        <f aca="true">CORREL(OFFSET(B$11,0,0,60-C63,1),B64:B$70)</f>
        <v>0.566393872585694</v>
      </c>
      <c r="G63" s="36" t="n">
        <f aca="false">D63*(60-F63)/60</f>
        <v>0.566393872585694</v>
      </c>
      <c r="I63" s="38"/>
      <c r="J63" s="36" t="n">
        <f aca="true">SUMPRODUCT(OFFSET(I$11,0,0,60-C63,1),I64:I$70)</f>
        <v>0</v>
      </c>
    </row>
    <row r="64" customFormat="false" ht="12.75" hidden="false" customHeight="false" outlineLevel="0" collapsed="false">
      <c r="A64" s="8" t="n">
        <v>1907</v>
      </c>
      <c r="B64" s="9" t="n">
        <v>0.604</v>
      </c>
      <c r="C64" s="8" t="n">
        <v>54</v>
      </c>
      <c r="D64" s="37" t="n">
        <f aca="true">CORREL(OFFSET(B$11,0,0,60-C64,1),B65:B$70)</f>
        <v>0.888249331612709</v>
      </c>
      <c r="G64" s="36" t="n">
        <f aca="false">D64*(60-F64)/60</f>
        <v>0.888249331612709</v>
      </c>
      <c r="I64" s="38"/>
      <c r="J64" s="36" t="n">
        <f aca="true">SUMPRODUCT(OFFSET(I$11,0,0,60-C64,1),I65:I$70)</f>
        <v>0</v>
      </c>
    </row>
    <row r="65" customFormat="false" ht="12.75" hidden="false" customHeight="false" outlineLevel="0" collapsed="false">
      <c r="A65" s="8" t="n">
        <v>1906</v>
      </c>
      <c r="B65" s="9" t="n">
        <v>0.682</v>
      </c>
      <c r="C65" s="8" t="n">
        <v>55</v>
      </c>
      <c r="D65" s="37" t="n">
        <f aca="true">CORREL(OFFSET(B$11,0,0,60-C65,1),B66:B$70)</f>
        <v>0.48778613496906</v>
      </c>
      <c r="G65" s="36" t="n">
        <f aca="false">D65*(60-F65)/60</f>
        <v>0.48778613496906</v>
      </c>
      <c r="I65" s="38"/>
      <c r="J65" s="36" t="n">
        <f aca="true">SUMPRODUCT(OFFSET(I$11,0,0,60-C65,1),I66:I$70)</f>
        <v>0</v>
      </c>
    </row>
    <row r="66" customFormat="false" ht="12.75" hidden="false" customHeight="false" outlineLevel="0" collapsed="false">
      <c r="A66" s="8" t="n">
        <v>1905</v>
      </c>
      <c r="B66" s="9" t="n">
        <v>0.487</v>
      </c>
      <c r="C66" s="8" t="n">
        <v>56</v>
      </c>
      <c r="D66" s="37" t="n">
        <f aca="true">CORREL(OFFSET(B$11,0,0,60-C66,1),B67:B$70)</f>
        <v>-0.483246347985913</v>
      </c>
      <c r="G66" s="36" t="n">
        <f aca="false">D66*(60-F66)/60</f>
        <v>-0.483246347985913</v>
      </c>
      <c r="I66" s="38"/>
      <c r="J66" s="36" t="n">
        <f aca="true">SUMPRODUCT(OFFSET(I$11,0,0,60-C66,1),I67:I$70)</f>
        <v>0</v>
      </c>
    </row>
    <row r="67" customFormat="false" ht="12.75" hidden="false" customHeight="false" outlineLevel="0" collapsed="false">
      <c r="A67" s="8" t="n">
        <v>1904</v>
      </c>
      <c r="B67" s="9" t="n">
        <v>0.383</v>
      </c>
      <c r="C67" s="8" t="n">
        <v>57</v>
      </c>
      <c r="D67" s="37" t="n">
        <f aca="true">CORREL(OFFSET(B$11,0,0,60-C67,1),B68:B$70)</f>
        <v>-0.892961059001039</v>
      </c>
      <c r="G67" s="36" t="n">
        <f aca="false">D67*(60-F67)/60</f>
        <v>-0.892961059001039</v>
      </c>
      <c r="I67" s="38"/>
      <c r="J67" s="36" t="n">
        <f aca="true">SUMPRODUCT(OFFSET(I$11,0,0,60-C67,1),I68:I$70)</f>
        <v>0</v>
      </c>
    </row>
    <row r="68" customFormat="false" ht="12.75" hidden="false" customHeight="false" outlineLevel="0" collapsed="false">
      <c r="A68" s="8" t="n">
        <v>1903</v>
      </c>
      <c r="B68" s="9" t="n">
        <v>0.341</v>
      </c>
      <c r="C68" s="8" t="n">
        <v>58</v>
      </c>
      <c r="D68" s="37" t="n">
        <f aca="true">CORREL(OFFSET(B$11,0,0,60-C68,1),B69:B$70)</f>
        <v>1</v>
      </c>
      <c r="G68" s="36" t="n">
        <f aca="false">D68*(60-F68)/60</f>
        <v>1</v>
      </c>
      <c r="I68" s="38"/>
      <c r="J68" s="36" t="n">
        <f aca="true">SUMPRODUCT(OFFSET(I$11,0,0,60-C68,1),I69:I$70)</f>
        <v>0</v>
      </c>
    </row>
    <row r="69" customFormat="false" ht="12.75" hidden="false" customHeight="false" outlineLevel="0" collapsed="false">
      <c r="A69" s="8" t="n">
        <v>1902</v>
      </c>
      <c r="B69" s="9" t="n">
        <v>0.438</v>
      </c>
      <c r="C69" s="8" t="n">
        <v>59</v>
      </c>
      <c r="D69" s="37" t="e">
        <f aca="true">CORREL(OFFSET(B$11,0,0,60-C69,1),B70:B$70)</f>
        <v>#DIV/0!</v>
      </c>
      <c r="I69" s="38"/>
    </row>
    <row r="70" customFormat="false" ht="12.75" hidden="false" customHeight="false" outlineLevel="0" collapsed="false">
      <c r="A70" s="8" t="n">
        <v>1901</v>
      </c>
      <c r="B70" s="9" t="n">
        <v>0.419</v>
      </c>
      <c r="C70" s="8" t="n">
        <v>60</v>
      </c>
      <c r="D70" s="37" t="e">
        <f aca="true">CORREL(OFFSET(B$11,0,0,60-C70,1),B$70:B71)</f>
        <v>#VALUE!</v>
      </c>
      <c r="I70"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BM130"/>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17.28"/>
  </cols>
  <sheetData>
    <row r="10" customFormat="false" ht="12.75" hidden="false" customHeight="false" outlineLevel="0" collapsed="false">
      <c r="C10" s="8" t="s">
        <v>102</v>
      </c>
      <c r="D10" s="8" t="s">
        <v>103</v>
      </c>
      <c r="E10" s="8" t="s">
        <v>104</v>
      </c>
      <c r="F10" s="8" t="s">
        <v>105</v>
      </c>
      <c r="G10" s="28" t="s">
        <v>22</v>
      </c>
      <c r="H10" s="28" t="s">
        <v>23</v>
      </c>
      <c r="I10" s="28" t="s">
        <v>24</v>
      </c>
      <c r="J10" s="28" t="s">
        <v>25</v>
      </c>
      <c r="K10" s="28" t="s">
        <v>26</v>
      </c>
      <c r="L10" s="28" t="s">
        <v>27</v>
      </c>
      <c r="M10" s="28" t="s">
        <v>28</v>
      </c>
      <c r="N10" s="28" t="s">
        <v>29</v>
      </c>
      <c r="O10" s="28" t="s">
        <v>30</v>
      </c>
      <c r="P10" s="28" t="s">
        <v>31</v>
      </c>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row>
    <row r="11" customFormat="false" ht="12.75" hidden="false" customHeight="false" outlineLevel="0" collapsed="false">
      <c r="C11" s="8" t="s">
        <v>13</v>
      </c>
      <c r="D11" s="8" t="s">
        <v>7</v>
      </c>
      <c r="E11" s="8" t="n">
        <v>1960</v>
      </c>
      <c r="F11" s="9" t="n">
        <v>0.37</v>
      </c>
      <c r="G11" s="9" t="n">
        <f aca="false">F12</f>
        <v>0.487</v>
      </c>
      <c r="H11" s="9" t="n">
        <f aca="false">G12</f>
        <v>0.403</v>
      </c>
      <c r="I11" s="9" t="n">
        <f aca="false">H12</f>
        <v>0.364</v>
      </c>
      <c r="J11" s="9" t="n">
        <f aca="false">I12</f>
        <v>0.37</v>
      </c>
      <c r="K11" s="9" t="n">
        <f aca="false">J12</f>
        <v>0.377</v>
      </c>
      <c r="L11" s="9" t="n">
        <f aca="false">K12</f>
        <v>0.331</v>
      </c>
      <c r="M11" s="9" t="n">
        <f aca="false">L12</f>
        <v>0.344</v>
      </c>
      <c r="N11" s="9" t="n">
        <f aca="false">M12</f>
        <v>0.383</v>
      </c>
      <c r="O11" s="9" t="n">
        <f aca="false">N12</f>
        <v>0.364</v>
      </c>
      <c r="P11" s="9" t="n">
        <f aca="false">O12</f>
        <v>0.364</v>
      </c>
      <c r="Q11" s="9" t="n">
        <f aca="false">P12</f>
        <v>0.37</v>
      </c>
      <c r="R11" s="9" t="n">
        <f aca="false">Q12</f>
        <v>0.39</v>
      </c>
      <c r="S11" s="9" t="n">
        <f aca="false">R12</f>
        <v>0.37</v>
      </c>
      <c r="T11" s="9" t="n">
        <f aca="false">S12</f>
        <v>0.435</v>
      </c>
      <c r="U11" s="9" t="n">
        <f aca="false">T12</f>
        <v>0.467</v>
      </c>
      <c r="V11" s="9" t="n">
        <f aca="false">U12</f>
        <v>0.461</v>
      </c>
      <c r="W11" s="9" t="n">
        <f aca="false">V12</f>
        <v>0.364</v>
      </c>
      <c r="X11" s="9" t="n">
        <f aca="false">W12</f>
        <v>0.331</v>
      </c>
      <c r="Y11" s="9" t="n">
        <f aca="false">X12</f>
        <v>0.344</v>
      </c>
      <c r="Z11" s="9" t="n">
        <f aca="false">Y12</f>
        <v>0.429</v>
      </c>
      <c r="AA11" s="9" t="n">
        <f aca="false">Z12</f>
        <v>0.298</v>
      </c>
      <c r="AB11" s="9" t="n">
        <f aca="false">AA12</f>
        <v>0.349</v>
      </c>
      <c r="AC11" s="9" t="n">
        <f aca="false">AB12</f>
        <v>0.338</v>
      </c>
      <c r="AD11" s="9" t="n">
        <f aca="false">AC12</f>
        <v>0.333</v>
      </c>
      <c r="AE11" s="9" t="n">
        <f aca="false">AD12</f>
        <v>0.403</v>
      </c>
      <c r="AF11" s="9" t="n">
        <f aca="false">AE12</f>
        <v>0.39</v>
      </c>
      <c r="AG11" s="9" t="n">
        <f aca="false">AF12</f>
        <v>0.393</v>
      </c>
      <c r="AH11" s="9" t="n">
        <f aca="false">AG12</f>
        <v>0.305</v>
      </c>
      <c r="AI11" s="9" t="n">
        <f aca="false">AH12</f>
        <v>0.386</v>
      </c>
      <c r="AJ11" s="9" t="n">
        <f aca="false">AI12</f>
        <v>0.442</v>
      </c>
      <c r="AK11" s="9" t="n">
        <f aca="false">AJ12</f>
        <v>0.429</v>
      </c>
      <c r="AL11" s="9" t="n">
        <f aca="false">AK12</f>
        <v>0.344</v>
      </c>
      <c r="AM11" s="9" t="n">
        <f aca="false">AL12</f>
        <v>0.286</v>
      </c>
      <c r="AN11" s="9" t="n">
        <f aca="false">AM12</f>
        <v>0.409</v>
      </c>
      <c r="AO11" s="9" t="n">
        <f aca="false">AN12</f>
        <v>0.552</v>
      </c>
      <c r="AP11" s="9" t="n">
        <f aca="false">AO12</f>
        <v>0.414</v>
      </c>
      <c r="AQ11" s="9" t="n">
        <f aca="false">AP12</f>
        <v>0.355</v>
      </c>
      <c r="AR11" s="9" t="n">
        <f aca="false">AQ12</f>
        <v>0.39</v>
      </c>
      <c r="AS11" s="9" t="n">
        <f aca="false">AR12</f>
        <v>0.359</v>
      </c>
      <c r="AT11" s="9" t="n">
        <f aca="false">AS12</f>
        <v>0.383</v>
      </c>
      <c r="AU11" s="9" t="n">
        <f aca="false">AT12</f>
        <v>0.424</v>
      </c>
      <c r="AV11" s="9" t="n">
        <f aca="false">AU12</f>
        <v>0.512</v>
      </c>
      <c r="AW11" s="9" t="n">
        <f aca="false">AV12</f>
        <v>0.536</v>
      </c>
      <c r="AX11" s="9" t="n">
        <f aca="false">AW12</f>
        <v>0.481</v>
      </c>
      <c r="AY11" s="9" t="n">
        <f aca="false">AX12</f>
        <v>0.546</v>
      </c>
      <c r="AZ11" s="9" t="n">
        <f aca="false">AY12</f>
        <v>0.545</v>
      </c>
      <c r="BA11" s="9" t="n">
        <f aca="false">AZ12</f>
        <v>0.623</v>
      </c>
      <c r="BB11" s="9" t="n">
        <f aca="false">BA12</f>
        <v>0.671</v>
      </c>
      <c r="BC11" s="9" t="n">
        <f aca="false">BB12</f>
        <v>0.5</v>
      </c>
      <c r="BD11" s="9" t="n">
        <f aca="false">BC12</f>
        <v>0.417</v>
      </c>
      <c r="BE11" s="9" t="n">
        <f aca="false">BD12</f>
        <v>0.51</v>
      </c>
      <c r="BF11" s="9" t="n">
        <f aca="false">BE12</f>
        <v>0.669</v>
      </c>
      <c r="BG11" s="9" t="n">
        <f aca="false">BF12</f>
        <v>0.527</v>
      </c>
      <c r="BH11" s="9" t="n">
        <f aca="false">BG12</f>
        <v>0.404</v>
      </c>
      <c r="BI11" s="9" t="n">
        <f aca="false">BH12</f>
        <v>0.523</v>
      </c>
      <c r="BJ11" s="9" t="n">
        <f aca="false">BI12</f>
        <v>0.391</v>
      </c>
      <c r="BK11" s="9" t="n">
        <f aca="false">BJ12</f>
        <v>0.463</v>
      </c>
      <c r="BL11" s="9" t="n">
        <f aca="false">BK12</f>
        <v>0.638</v>
      </c>
      <c r="BM11" s="9" t="n">
        <f aca="false">BL12</f>
        <v>0.489</v>
      </c>
    </row>
    <row r="12" customFormat="false" ht="12.75" hidden="false" customHeight="false" outlineLevel="0" collapsed="false">
      <c r="C12" s="8" t="s">
        <v>13</v>
      </c>
      <c r="D12" s="8" t="s">
        <v>7</v>
      </c>
      <c r="E12" s="8" t="n">
        <v>1959</v>
      </c>
      <c r="F12" s="9" t="n">
        <v>0.487</v>
      </c>
      <c r="G12" s="9" t="n">
        <f aca="false">F13</f>
        <v>0.403</v>
      </c>
      <c r="H12" s="9" t="n">
        <f aca="false">G13</f>
        <v>0.364</v>
      </c>
      <c r="I12" s="9" t="n">
        <f aca="false">H13</f>
        <v>0.37</v>
      </c>
      <c r="J12" s="9" t="n">
        <f aca="false">I13</f>
        <v>0.377</v>
      </c>
      <c r="K12" s="9" t="n">
        <f aca="false">J13</f>
        <v>0.331</v>
      </c>
      <c r="L12" s="9" t="n">
        <f aca="false">K13</f>
        <v>0.344</v>
      </c>
      <c r="M12" s="9" t="n">
        <f aca="false">L13</f>
        <v>0.383</v>
      </c>
      <c r="N12" s="9" t="n">
        <f aca="false">M13</f>
        <v>0.364</v>
      </c>
      <c r="O12" s="9" t="n">
        <f aca="false">N13</f>
        <v>0.364</v>
      </c>
      <c r="P12" s="9" t="n">
        <f aca="false">O13</f>
        <v>0.37</v>
      </c>
      <c r="Q12" s="9" t="n">
        <f aca="false">P13</f>
        <v>0.39</v>
      </c>
      <c r="R12" s="9" t="n">
        <f aca="false">Q13</f>
        <v>0.37</v>
      </c>
      <c r="S12" s="9" t="n">
        <f aca="false">R13</f>
        <v>0.435</v>
      </c>
      <c r="T12" s="9" t="n">
        <f aca="false">S13</f>
        <v>0.467</v>
      </c>
      <c r="U12" s="9" t="n">
        <f aca="false">T13</f>
        <v>0.461</v>
      </c>
      <c r="V12" s="9" t="n">
        <f aca="false">U13</f>
        <v>0.364</v>
      </c>
      <c r="W12" s="9" t="n">
        <f aca="false">V13</f>
        <v>0.331</v>
      </c>
      <c r="X12" s="9" t="n">
        <f aca="false">W13</f>
        <v>0.344</v>
      </c>
      <c r="Y12" s="9" t="n">
        <f aca="false">X13</f>
        <v>0.429</v>
      </c>
      <c r="Z12" s="9" t="n">
        <f aca="false">Y13</f>
        <v>0.298</v>
      </c>
      <c r="AA12" s="9" t="n">
        <f aca="false">Z13</f>
        <v>0.349</v>
      </c>
      <c r="AB12" s="9" t="n">
        <f aca="false">AA13</f>
        <v>0.338</v>
      </c>
      <c r="AC12" s="9" t="n">
        <f aca="false">AB13</f>
        <v>0.333</v>
      </c>
      <c r="AD12" s="9" t="n">
        <f aca="false">AC13</f>
        <v>0.403</v>
      </c>
      <c r="AE12" s="9" t="n">
        <f aca="false">AD13</f>
        <v>0.39</v>
      </c>
      <c r="AF12" s="9" t="n">
        <f aca="false">AE13</f>
        <v>0.393</v>
      </c>
      <c r="AG12" s="9" t="n">
        <f aca="false">AF13</f>
        <v>0.305</v>
      </c>
      <c r="AH12" s="9" t="n">
        <f aca="false">AG13</f>
        <v>0.386</v>
      </c>
      <c r="AI12" s="9" t="n">
        <f aca="false">AH13</f>
        <v>0.442</v>
      </c>
      <c r="AJ12" s="9" t="n">
        <f aca="false">AI13</f>
        <v>0.429</v>
      </c>
      <c r="AK12" s="9" t="n">
        <f aca="false">AJ13</f>
        <v>0.344</v>
      </c>
      <c r="AL12" s="9" t="n">
        <f aca="false">AK13</f>
        <v>0.286</v>
      </c>
      <c r="AM12" s="9" t="n">
        <f aca="false">AL13</f>
        <v>0.409</v>
      </c>
      <c r="AN12" s="9" t="n">
        <f aca="false">AM13</f>
        <v>0.552</v>
      </c>
      <c r="AO12" s="9" t="n">
        <f aca="false">AN13</f>
        <v>0.414</v>
      </c>
      <c r="AP12" s="9" t="n">
        <f aca="false">AO13</f>
        <v>0.355</v>
      </c>
      <c r="AQ12" s="9" t="n">
        <f aca="false">AP13</f>
        <v>0.39</v>
      </c>
      <c r="AR12" s="9" t="n">
        <f aca="false">AQ13</f>
        <v>0.359</v>
      </c>
      <c r="AS12" s="9" t="n">
        <f aca="false">AR13</f>
        <v>0.383</v>
      </c>
      <c r="AT12" s="9" t="n">
        <f aca="false">AS13</f>
        <v>0.424</v>
      </c>
      <c r="AU12" s="9" t="n">
        <f aca="false">AT13</f>
        <v>0.512</v>
      </c>
      <c r="AV12" s="9" t="n">
        <f aca="false">AU13</f>
        <v>0.536</v>
      </c>
      <c r="AW12" s="9" t="n">
        <f aca="false">AV13</f>
        <v>0.481</v>
      </c>
      <c r="AX12" s="9" t="n">
        <f aca="false">AW13</f>
        <v>0.546</v>
      </c>
      <c r="AY12" s="9" t="n">
        <f aca="false">AX13</f>
        <v>0.545</v>
      </c>
      <c r="AZ12" s="9" t="n">
        <f aca="false">AY13</f>
        <v>0.623</v>
      </c>
      <c r="BA12" s="9" t="n">
        <f aca="false">AZ13</f>
        <v>0.671</v>
      </c>
      <c r="BB12" s="9" t="n">
        <f aca="false">BA13</f>
        <v>0.5</v>
      </c>
      <c r="BC12" s="9" t="n">
        <f aca="false">BB13</f>
        <v>0.417</v>
      </c>
      <c r="BD12" s="9" t="n">
        <f aca="false">BC13</f>
        <v>0.51</v>
      </c>
      <c r="BE12" s="9" t="n">
        <f aca="false">BD13</f>
        <v>0.669</v>
      </c>
      <c r="BF12" s="9" t="n">
        <f aca="false">BE13</f>
        <v>0.527</v>
      </c>
      <c r="BG12" s="9" t="n">
        <f aca="false">BF13</f>
        <v>0.404</v>
      </c>
      <c r="BH12" s="9" t="n">
        <f aca="false">BG13</f>
        <v>0.523</v>
      </c>
      <c r="BI12" s="9" t="n">
        <f aca="false">BH13</f>
        <v>0.391</v>
      </c>
      <c r="BJ12" s="9" t="n">
        <f aca="false">BI13</f>
        <v>0.463</v>
      </c>
      <c r="BK12" s="9" t="n">
        <f aca="false">BJ13</f>
        <v>0.638</v>
      </c>
      <c r="BL12" s="9" t="n">
        <f aca="false">BK13</f>
        <v>0.489</v>
      </c>
      <c r="BM12" s="9" t="n">
        <f aca="false">BL13</f>
        <v>0</v>
      </c>
    </row>
    <row r="13" customFormat="false" ht="12.75" hidden="false" customHeight="false" outlineLevel="0" collapsed="false">
      <c r="C13" s="8" t="s">
        <v>13</v>
      </c>
      <c r="D13" s="8" t="s">
        <v>7</v>
      </c>
      <c r="E13" s="8" t="n">
        <v>1958</v>
      </c>
      <c r="F13" s="9" t="n">
        <v>0.403</v>
      </c>
      <c r="G13" s="9" t="n">
        <f aca="false">F14</f>
        <v>0.364</v>
      </c>
      <c r="H13" s="9" t="n">
        <f aca="false">G14</f>
        <v>0.37</v>
      </c>
      <c r="I13" s="9" t="n">
        <f aca="false">H14</f>
        <v>0.377</v>
      </c>
      <c r="J13" s="9" t="n">
        <f aca="false">I14</f>
        <v>0.331</v>
      </c>
      <c r="K13" s="9" t="n">
        <f aca="false">J14</f>
        <v>0.344</v>
      </c>
      <c r="L13" s="9" t="n">
        <f aca="false">K14</f>
        <v>0.383</v>
      </c>
      <c r="M13" s="9" t="n">
        <f aca="false">L14</f>
        <v>0.364</v>
      </c>
      <c r="N13" s="9" t="n">
        <f aca="false">M14</f>
        <v>0.364</v>
      </c>
      <c r="O13" s="9" t="n">
        <f aca="false">N14</f>
        <v>0.37</v>
      </c>
      <c r="P13" s="9" t="n">
        <f aca="false">O14</f>
        <v>0.39</v>
      </c>
      <c r="Q13" s="9" t="n">
        <f aca="false">P14</f>
        <v>0.37</v>
      </c>
      <c r="R13" s="9" t="n">
        <f aca="false">Q14</f>
        <v>0.435</v>
      </c>
      <c r="S13" s="9" t="n">
        <f aca="false">R14</f>
        <v>0.467</v>
      </c>
      <c r="T13" s="9" t="n">
        <f aca="false">S14</f>
        <v>0.461</v>
      </c>
      <c r="U13" s="9" t="n">
        <f aca="false">T14</f>
        <v>0.364</v>
      </c>
      <c r="V13" s="9" t="n">
        <f aca="false">U14</f>
        <v>0.331</v>
      </c>
      <c r="W13" s="9" t="n">
        <f aca="false">V14</f>
        <v>0.344</v>
      </c>
      <c r="X13" s="9" t="n">
        <f aca="false">W14</f>
        <v>0.429</v>
      </c>
      <c r="Y13" s="9" t="n">
        <f aca="false">X14</f>
        <v>0.298</v>
      </c>
      <c r="Z13" s="9" t="n">
        <f aca="false">Y14</f>
        <v>0.349</v>
      </c>
      <c r="AA13" s="9" t="n">
        <f aca="false">Z14</f>
        <v>0.338</v>
      </c>
      <c r="AB13" s="9" t="n">
        <f aca="false">AA14</f>
        <v>0.333</v>
      </c>
      <c r="AC13" s="9" t="n">
        <f aca="false">AB14</f>
        <v>0.403</v>
      </c>
      <c r="AD13" s="9" t="n">
        <f aca="false">AC14</f>
        <v>0.39</v>
      </c>
      <c r="AE13" s="9" t="n">
        <f aca="false">AD14</f>
        <v>0.393</v>
      </c>
      <c r="AF13" s="9" t="n">
        <f aca="false">AE14</f>
        <v>0.305</v>
      </c>
      <c r="AG13" s="9" t="n">
        <f aca="false">AF14</f>
        <v>0.386</v>
      </c>
      <c r="AH13" s="9" t="n">
        <f aca="false">AG14</f>
        <v>0.442</v>
      </c>
      <c r="AI13" s="9" t="n">
        <f aca="false">AH14</f>
        <v>0.429</v>
      </c>
      <c r="AJ13" s="9" t="n">
        <f aca="false">AI14</f>
        <v>0.344</v>
      </c>
      <c r="AK13" s="9" t="n">
        <f aca="false">AJ14</f>
        <v>0.286</v>
      </c>
      <c r="AL13" s="9" t="n">
        <f aca="false">AK14</f>
        <v>0.409</v>
      </c>
      <c r="AM13" s="9" t="n">
        <f aca="false">AL14</f>
        <v>0.552</v>
      </c>
      <c r="AN13" s="9" t="n">
        <f aca="false">AM14</f>
        <v>0.414</v>
      </c>
      <c r="AO13" s="9" t="n">
        <f aca="false">AN14</f>
        <v>0.355</v>
      </c>
      <c r="AP13" s="9" t="n">
        <f aca="false">AO14</f>
        <v>0.39</v>
      </c>
      <c r="AQ13" s="9" t="n">
        <f aca="false">AP14</f>
        <v>0.359</v>
      </c>
      <c r="AR13" s="9" t="n">
        <f aca="false">AQ14</f>
        <v>0.383</v>
      </c>
      <c r="AS13" s="9" t="n">
        <f aca="false">AR14</f>
        <v>0.424</v>
      </c>
      <c r="AT13" s="9" t="n">
        <f aca="false">AS14</f>
        <v>0.512</v>
      </c>
      <c r="AU13" s="9" t="n">
        <f aca="false">AT14</f>
        <v>0.536</v>
      </c>
      <c r="AV13" s="9" t="n">
        <f aca="false">AU14</f>
        <v>0.481</v>
      </c>
      <c r="AW13" s="9" t="n">
        <f aca="false">AV14</f>
        <v>0.546</v>
      </c>
      <c r="AX13" s="9" t="n">
        <f aca="false">AW14</f>
        <v>0.545</v>
      </c>
      <c r="AY13" s="9" t="n">
        <f aca="false">AX14</f>
        <v>0.623</v>
      </c>
      <c r="AZ13" s="9" t="n">
        <f aca="false">AY14</f>
        <v>0.671</v>
      </c>
      <c r="BA13" s="9" t="n">
        <f aca="false">AZ14</f>
        <v>0.5</v>
      </c>
      <c r="BB13" s="9" t="n">
        <f aca="false">BA14</f>
        <v>0.417</v>
      </c>
      <c r="BC13" s="9" t="n">
        <f aca="false">BB14</f>
        <v>0.51</v>
      </c>
      <c r="BD13" s="9" t="n">
        <f aca="false">BC14</f>
        <v>0.669</v>
      </c>
      <c r="BE13" s="9" t="n">
        <f aca="false">BD14</f>
        <v>0.527</v>
      </c>
      <c r="BF13" s="9" t="n">
        <f aca="false">BE14</f>
        <v>0.404</v>
      </c>
      <c r="BG13" s="9" t="n">
        <f aca="false">BF14</f>
        <v>0.523</v>
      </c>
      <c r="BH13" s="9" t="n">
        <f aca="false">BG14</f>
        <v>0.391</v>
      </c>
      <c r="BI13" s="9" t="n">
        <f aca="false">BH14</f>
        <v>0.463</v>
      </c>
      <c r="BJ13" s="9" t="n">
        <f aca="false">BI14</f>
        <v>0.638</v>
      </c>
      <c r="BK13" s="9" t="n">
        <f aca="false">BJ14</f>
        <v>0.489</v>
      </c>
      <c r="BL13" s="9" t="n">
        <f aca="false">BK14</f>
        <v>0</v>
      </c>
      <c r="BM13" s="9" t="n">
        <f aca="false">BL14</f>
        <v>0</v>
      </c>
    </row>
    <row r="14" customFormat="false" ht="12.75" hidden="false" customHeight="false" outlineLevel="0" collapsed="false">
      <c r="C14" s="8" t="s">
        <v>13</v>
      </c>
      <c r="D14" s="8" t="s">
        <v>7</v>
      </c>
      <c r="E14" s="8" t="n">
        <v>1957</v>
      </c>
      <c r="F14" s="9" t="n">
        <v>0.364</v>
      </c>
      <c r="G14" s="9" t="n">
        <f aca="false">F15</f>
        <v>0.37</v>
      </c>
      <c r="H14" s="9" t="n">
        <f aca="false">G15</f>
        <v>0.377</v>
      </c>
      <c r="I14" s="9" t="n">
        <f aca="false">H15</f>
        <v>0.331</v>
      </c>
      <c r="J14" s="9" t="n">
        <f aca="false">I15</f>
        <v>0.344</v>
      </c>
      <c r="K14" s="9" t="n">
        <f aca="false">J15</f>
        <v>0.383</v>
      </c>
      <c r="L14" s="9" t="n">
        <f aca="false">K15</f>
        <v>0.364</v>
      </c>
      <c r="M14" s="9" t="n">
        <f aca="false">L15</f>
        <v>0.364</v>
      </c>
      <c r="N14" s="9" t="n">
        <f aca="false">M15</f>
        <v>0.37</v>
      </c>
      <c r="O14" s="9" t="n">
        <f aca="false">N15</f>
        <v>0.39</v>
      </c>
      <c r="P14" s="9" t="n">
        <f aca="false">O15</f>
        <v>0.37</v>
      </c>
      <c r="Q14" s="9" t="n">
        <f aca="false">P15</f>
        <v>0.435</v>
      </c>
      <c r="R14" s="9" t="n">
        <f aca="false">Q15</f>
        <v>0.467</v>
      </c>
      <c r="S14" s="9" t="n">
        <f aca="false">R15</f>
        <v>0.461</v>
      </c>
      <c r="T14" s="9" t="n">
        <f aca="false">S15</f>
        <v>0.364</v>
      </c>
      <c r="U14" s="9" t="n">
        <f aca="false">T15</f>
        <v>0.331</v>
      </c>
      <c r="V14" s="9" t="n">
        <f aca="false">U15</f>
        <v>0.344</v>
      </c>
      <c r="W14" s="9" t="n">
        <f aca="false">V15</f>
        <v>0.429</v>
      </c>
      <c r="X14" s="9" t="n">
        <f aca="false">W15</f>
        <v>0.298</v>
      </c>
      <c r="Y14" s="9" t="n">
        <f aca="false">X15</f>
        <v>0.349</v>
      </c>
      <c r="Z14" s="9" t="n">
        <f aca="false">Y15</f>
        <v>0.338</v>
      </c>
      <c r="AA14" s="9" t="n">
        <f aca="false">Z15</f>
        <v>0.333</v>
      </c>
      <c r="AB14" s="9" t="n">
        <f aca="false">AA15</f>
        <v>0.403</v>
      </c>
      <c r="AC14" s="9" t="n">
        <f aca="false">AB15</f>
        <v>0.39</v>
      </c>
      <c r="AD14" s="9" t="n">
        <f aca="false">AC15</f>
        <v>0.393</v>
      </c>
      <c r="AE14" s="9" t="n">
        <f aca="false">AD15</f>
        <v>0.305</v>
      </c>
      <c r="AF14" s="9" t="n">
        <f aca="false">AE15</f>
        <v>0.386</v>
      </c>
      <c r="AG14" s="9" t="n">
        <f aca="false">AF15</f>
        <v>0.442</v>
      </c>
      <c r="AH14" s="9" t="n">
        <f aca="false">AG15</f>
        <v>0.429</v>
      </c>
      <c r="AI14" s="9" t="n">
        <f aca="false">AH15</f>
        <v>0.344</v>
      </c>
      <c r="AJ14" s="9" t="n">
        <f aca="false">AI15</f>
        <v>0.286</v>
      </c>
      <c r="AK14" s="9" t="n">
        <f aca="false">AJ15</f>
        <v>0.409</v>
      </c>
      <c r="AL14" s="9" t="n">
        <f aca="false">AK15</f>
        <v>0.552</v>
      </c>
      <c r="AM14" s="9" t="n">
        <f aca="false">AL15</f>
        <v>0.414</v>
      </c>
      <c r="AN14" s="9" t="n">
        <f aca="false">AM15</f>
        <v>0.355</v>
      </c>
      <c r="AO14" s="9" t="n">
        <f aca="false">AN15</f>
        <v>0.39</v>
      </c>
      <c r="AP14" s="9" t="n">
        <f aca="false">AO15</f>
        <v>0.359</v>
      </c>
      <c r="AQ14" s="9" t="n">
        <f aca="false">AP15</f>
        <v>0.383</v>
      </c>
      <c r="AR14" s="9" t="n">
        <f aca="false">AQ15</f>
        <v>0.424</v>
      </c>
      <c r="AS14" s="9" t="n">
        <f aca="false">AR15</f>
        <v>0.512</v>
      </c>
      <c r="AT14" s="9" t="n">
        <f aca="false">AS15</f>
        <v>0.536</v>
      </c>
      <c r="AU14" s="9" t="n">
        <f aca="false">AT15</f>
        <v>0.481</v>
      </c>
      <c r="AV14" s="9" t="n">
        <f aca="false">AU15</f>
        <v>0.546</v>
      </c>
      <c r="AW14" s="9" t="n">
        <f aca="false">AV15</f>
        <v>0.545</v>
      </c>
      <c r="AX14" s="9" t="n">
        <f aca="false">AW15</f>
        <v>0.623</v>
      </c>
      <c r="AY14" s="9" t="n">
        <f aca="false">AX15</f>
        <v>0.671</v>
      </c>
      <c r="AZ14" s="9" t="n">
        <f aca="false">AY15</f>
        <v>0.5</v>
      </c>
      <c r="BA14" s="9" t="n">
        <f aca="false">AZ15</f>
        <v>0.417</v>
      </c>
      <c r="BB14" s="9" t="n">
        <f aca="false">BA15</f>
        <v>0.51</v>
      </c>
      <c r="BC14" s="9" t="n">
        <f aca="false">BB15</f>
        <v>0.669</v>
      </c>
      <c r="BD14" s="9" t="n">
        <f aca="false">BC15</f>
        <v>0.527</v>
      </c>
      <c r="BE14" s="9" t="n">
        <f aca="false">BD15</f>
        <v>0.404</v>
      </c>
      <c r="BF14" s="9" t="n">
        <f aca="false">BE15</f>
        <v>0.523</v>
      </c>
      <c r="BG14" s="9" t="n">
        <f aca="false">BF15</f>
        <v>0.391</v>
      </c>
      <c r="BH14" s="9" t="n">
        <f aca="false">BG15</f>
        <v>0.463</v>
      </c>
      <c r="BI14" s="9" t="n">
        <f aca="false">BH15</f>
        <v>0.638</v>
      </c>
      <c r="BJ14" s="9" t="n">
        <f aca="false">BI15</f>
        <v>0.489</v>
      </c>
      <c r="BK14" s="9" t="n">
        <f aca="false">BJ15</f>
        <v>0</v>
      </c>
      <c r="BL14" s="9" t="n">
        <f aca="false">BK15</f>
        <v>0</v>
      </c>
      <c r="BM14" s="9" t="n">
        <f aca="false">BL15</f>
        <v>0</v>
      </c>
    </row>
    <row r="15" customFormat="false" ht="12.75" hidden="false" customHeight="false" outlineLevel="0" collapsed="false">
      <c r="C15" s="8" t="s">
        <v>13</v>
      </c>
      <c r="D15" s="8" t="s">
        <v>7</v>
      </c>
      <c r="E15" s="8" t="n">
        <v>1956</v>
      </c>
      <c r="F15" s="9" t="n">
        <v>0.37</v>
      </c>
      <c r="G15" s="9" t="n">
        <f aca="false">F16</f>
        <v>0.377</v>
      </c>
      <c r="H15" s="9" t="n">
        <f aca="false">G16</f>
        <v>0.331</v>
      </c>
      <c r="I15" s="9" t="n">
        <f aca="false">H16</f>
        <v>0.344</v>
      </c>
      <c r="J15" s="9" t="n">
        <f aca="false">I16</f>
        <v>0.383</v>
      </c>
      <c r="K15" s="9" t="n">
        <f aca="false">J16</f>
        <v>0.364</v>
      </c>
      <c r="L15" s="9" t="n">
        <f aca="false">K16</f>
        <v>0.364</v>
      </c>
      <c r="M15" s="9" t="n">
        <f aca="false">L16</f>
        <v>0.37</v>
      </c>
      <c r="N15" s="9" t="n">
        <f aca="false">M16</f>
        <v>0.39</v>
      </c>
      <c r="O15" s="9" t="n">
        <f aca="false">N16</f>
        <v>0.37</v>
      </c>
      <c r="P15" s="9" t="n">
        <f aca="false">O16</f>
        <v>0.435</v>
      </c>
      <c r="Q15" s="9" t="n">
        <f aca="false">P16</f>
        <v>0.467</v>
      </c>
      <c r="R15" s="9" t="n">
        <f aca="false">Q16</f>
        <v>0.461</v>
      </c>
      <c r="S15" s="9" t="n">
        <f aca="false">R16</f>
        <v>0.364</v>
      </c>
      <c r="T15" s="9" t="n">
        <f aca="false">S16</f>
        <v>0.331</v>
      </c>
      <c r="U15" s="9" t="n">
        <f aca="false">T16</f>
        <v>0.344</v>
      </c>
      <c r="V15" s="9" t="n">
        <f aca="false">U16</f>
        <v>0.429</v>
      </c>
      <c r="W15" s="9" t="n">
        <f aca="false">V16</f>
        <v>0.298</v>
      </c>
      <c r="X15" s="9" t="n">
        <f aca="false">W16</f>
        <v>0.349</v>
      </c>
      <c r="Y15" s="9" t="n">
        <f aca="false">X16</f>
        <v>0.338</v>
      </c>
      <c r="Z15" s="9" t="n">
        <f aca="false">Y16</f>
        <v>0.333</v>
      </c>
      <c r="AA15" s="9" t="n">
        <f aca="false">Z16</f>
        <v>0.403</v>
      </c>
      <c r="AB15" s="9" t="n">
        <f aca="false">AA16</f>
        <v>0.39</v>
      </c>
      <c r="AC15" s="9" t="n">
        <f aca="false">AB16</f>
        <v>0.393</v>
      </c>
      <c r="AD15" s="9" t="n">
        <f aca="false">AC16</f>
        <v>0.305</v>
      </c>
      <c r="AE15" s="9" t="n">
        <f aca="false">AD16</f>
        <v>0.386</v>
      </c>
      <c r="AF15" s="9" t="n">
        <f aca="false">AE16</f>
        <v>0.442</v>
      </c>
      <c r="AG15" s="9" t="n">
        <f aca="false">AF16</f>
        <v>0.429</v>
      </c>
      <c r="AH15" s="9" t="n">
        <f aca="false">AG16</f>
        <v>0.344</v>
      </c>
      <c r="AI15" s="9" t="n">
        <f aca="false">AH16</f>
        <v>0.286</v>
      </c>
      <c r="AJ15" s="9" t="n">
        <f aca="false">AI16</f>
        <v>0.409</v>
      </c>
      <c r="AK15" s="9" t="n">
        <f aca="false">AJ16</f>
        <v>0.552</v>
      </c>
      <c r="AL15" s="9" t="n">
        <f aca="false">AK16</f>
        <v>0.414</v>
      </c>
      <c r="AM15" s="9" t="n">
        <f aca="false">AL16</f>
        <v>0.355</v>
      </c>
      <c r="AN15" s="9" t="n">
        <f aca="false">AM16</f>
        <v>0.39</v>
      </c>
      <c r="AO15" s="9" t="n">
        <f aca="false">AN16</f>
        <v>0.359</v>
      </c>
      <c r="AP15" s="9" t="n">
        <f aca="false">AO16</f>
        <v>0.383</v>
      </c>
      <c r="AQ15" s="9" t="n">
        <f aca="false">AP16</f>
        <v>0.424</v>
      </c>
      <c r="AR15" s="9" t="n">
        <f aca="false">AQ16</f>
        <v>0.512</v>
      </c>
      <c r="AS15" s="9" t="n">
        <f aca="false">AR16</f>
        <v>0.536</v>
      </c>
      <c r="AT15" s="9" t="n">
        <f aca="false">AS16</f>
        <v>0.481</v>
      </c>
      <c r="AU15" s="9" t="n">
        <f aca="false">AT16</f>
        <v>0.546</v>
      </c>
      <c r="AV15" s="9" t="n">
        <f aca="false">AU16</f>
        <v>0.545</v>
      </c>
      <c r="AW15" s="9" t="n">
        <f aca="false">AV16</f>
        <v>0.623</v>
      </c>
      <c r="AX15" s="9" t="n">
        <f aca="false">AW16</f>
        <v>0.671</v>
      </c>
      <c r="AY15" s="9" t="n">
        <f aca="false">AX16</f>
        <v>0.5</v>
      </c>
      <c r="AZ15" s="9" t="n">
        <f aca="false">AY16</f>
        <v>0.417</v>
      </c>
      <c r="BA15" s="9" t="n">
        <f aca="false">AZ16</f>
        <v>0.51</v>
      </c>
      <c r="BB15" s="9" t="n">
        <f aca="false">BA16</f>
        <v>0.669</v>
      </c>
      <c r="BC15" s="9" t="n">
        <f aca="false">BB16</f>
        <v>0.527</v>
      </c>
      <c r="BD15" s="9" t="n">
        <f aca="false">BC16</f>
        <v>0.404</v>
      </c>
      <c r="BE15" s="9" t="n">
        <f aca="false">BD16</f>
        <v>0.523</v>
      </c>
      <c r="BF15" s="9" t="n">
        <f aca="false">BE16</f>
        <v>0.391</v>
      </c>
      <c r="BG15" s="9" t="n">
        <f aca="false">BF16</f>
        <v>0.463</v>
      </c>
      <c r="BH15" s="9" t="n">
        <f aca="false">BG16</f>
        <v>0.638</v>
      </c>
      <c r="BI15" s="9" t="n">
        <f aca="false">BH16</f>
        <v>0.489</v>
      </c>
      <c r="BJ15" s="9" t="n">
        <f aca="false">BI16</f>
        <v>0</v>
      </c>
      <c r="BK15" s="9" t="n">
        <f aca="false">BJ16</f>
        <v>0</v>
      </c>
      <c r="BL15" s="9" t="n">
        <f aca="false">BK16</f>
        <v>0</v>
      </c>
      <c r="BM15" s="9" t="n">
        <f aca="false">BL16</f>
        <v>0</v>
      </c>
    </row>
    <row r="16" customFormat="false" ht="12.75" hidden="false" customHeight="false" outlineLevel="0" collapsed="false">
      <c r="C16" s="8" t="s">
        <v>13</v>
      </c>
      <c r="D16" s="8" t="s">
        <v>7</v>
      </c>
      <c r="E16" s="8" t="n">
        <v>1955</v>
      </c>
      <c r="F16" s="9" t="n">
        <v>0.377</v>
      </c>
      <c r="G16" s="9" t="n">
        <f aca="false">F17</f>
        <v>0.331</v>
      </c>
      <c r="H16" s="9" t="n">
        <f aca="false">G17</f>
        <v>0.344</v>
      </c>
      <c r="I16" s="9" t="n">
        <f aca="false">H17</f>
        <v>0.383</v>
      </c>
      <c r="J16" s="9" t="n">
        <f aca="false">I17</f>
        <v>0.364</v>
      </c>
      <c r="K16" s="9" t="n">
        <f aca="false">J17</f>
        <v>0.364</v>
      </c>
      <c r="L16" s="9" t="n">
        <f aca="false">K17</f>
        <v>0.37</v>
      </c>
      <c r="M16" s="9" t="n">
        <f aca="false">L17</f>
        <v>0.39</v>
      </c>
      <c r="N16" s="9" t="n">
        <f aca="false">M17</f>
        <v>0.37</v>
      </c>
      <c r="O16" s="9" t="n">
        <f aca="false">N17</f>
        <v>0.435</v>
      </c>
      <c r="P16" s="9" t="n">
        <f aca="false">O17</f>
        <v>0.467</v>
      </c>
      <c r="Q16" s="9" t="n">
        <f aca="false">P17</f>
        <v>0.461</v>
      </c>
      <c r="R16" s="9" t="n">
        <f aca="false">Q17</f>
        <v>0.364</v>
      </c>
      <c r="S16" s="9" t="n">
        <f aca="false">R17</f>
        <v>0.331</v>
      </c>
      <c r="T16" s="9" t="n">
        <f aca="false">S17</f>
        <v>0.344</v>
      </c>
      <c r="U16" s="9" t="n">
        <f aca="false">T17</f>
        <v>0.429</v>
      </c>
      <c r="V16" s="9" t="n">
        <f aca="false">U17</f>
        <v>0.298</v>
      </c>
      <c r="W16" s="9" t="n">
        <f aca="false">V17</f>
        <v>0.349</v>
      </c>
      <c r="X16" s="9" t="n">
        <f aca="false">W17</f>
        <v>0.338</v>
      </c>
      <c r="Y16" s="9" t="n">
        <f aca="false">X17</f>
        <v>0.333</v>
      </c>
      <c r="Z16" s="9" t="n">
        <f aca="false">Y17</f>
        <v>0.403</v>
      </c>
      <c r="AA16" s="9" t="n">
        <f aca="false">Z17</f>
        <v>0.39</v>
      </c>
      <c r="AB16" s="9" t="n">
        <f aca="false">AA17</f>
        <v>0.393</v>
      </c>
      <c r="AC16" s="9" t="n">
        <f aca="false">AB17</f>
        <v>0.305</v>
      </c>
      <c r="AD16" s="9" t="n">
        <f aca="false">AC17</f>
        <v>0.386</v>
      </c>
      <c r="AE16" s="9" t="n">
        <f aca="false">AD17</f>
        <v>0.442</v>
      </c>
      <c r="AF16" s="9" t="n">
        <f aca="false">AE17</f>
        <v>0.429</v>
      </c>
      <c r="AG16" s="9" t="n">
        <f aca="false">AF17</f>
        <v>0.344</v>
      </c>
      <c r="AH16" s="9" t="n">
        <f aca="false">AG17</f>
        <v>0.286</v>
      </c>
      <c r="AI16" s="9" t="n">
        <f aca="false">AH17</f>
        <v>0.409</v>
      </c>
      <c r="AJ16" s="9" t="n">
        <f aca="false">AI17</f>
        <v>0.552</v>
      </c>
      <c r="AK16" s="9" t="n">
        <f aca="false">AJ17</f>
        <v>0.414</v>
      </c>
      <c r="AL16" s="9" t="n">
        <f aca="false">AK17</f>
        <v>0.355</v>
      </c>
      <c r="AM16" s="9" t="n">
        <f aca="false">AL17</f>
        <v>0.39</v>
      </c>
      <c r="AN16" s="9" t="n">
        <f aca="false">AM17</f>
        <v>0.359</v>
      </c>
      <c r="AO16" s="9" t="n">
        <f aca="false">AN17</f>
        <v>0.383</v>
      </c>
      <c r="AP16" s="9" t="n">
        <f aca="false">AO17</f>
        <v>0.424</v>
      </c>
      <c r="AQ16" s="9" t="n">
        <f aca="false">AP17</f>
        <v>0.512</v>
      </c>
      <c r="AR16" s="9" t="n">
        <f aca="false">AQ17</f>
        <v>0.536</v>
      </c>
      <c r="AS16" s="9" t="n">
        <f aca="false">AR17</f>
        <v>0.481</v>
      </c>
      <c r="AT16" s="9" t="n">
        <f aca="false">AS17</f>
        <v>0.546</v>
      </c>
      <c r="AU16" s="9" t="n">
        <f aca="false">AT17</f>
        <v>0.545</v>
      </c>
      <c r="AV16" s="9" t="n">
        <f aca="false">AU17</f>
        <v>0.623</v>
      </c>
      <c r="AW16" s="9" t="n">
        <f aca="false">AV17</f>
        <v>0.671</v>
      </c>
      <c r="AX16" s="9" t="n">
        <f aca="false">AW17</f>
        <v>0.5</v>
      </c>
      <c r="AY16" s="9" t="n">
        <f aca="false">AX17</f>
        <v>0.417</v>
      </c>
      <c r="AZ16" s="9" t="n">
        <f aca="false">AY17</f>
        <v>0.51</v>
      </c>
      <c r="BA16" s="9" t="n">
        <f aca="false">AZ17</f>
        <v>0.669</v>
      </c>
      <c r="BB16" s="9" t="n">
        <f aca="false">BA17</f>
        <v>0.527</v>
      </c>
      <c r="BC16" s="9" t="n">
        <f aca="false">BB17</f>
        <v>0.404</v>
      </c>
      <c r="BD16" s="9" t="n">
        <f aca="false">BC17</f>
        <v>0.523</v>
      </c>
      <c r="BE16" s="9" t="n">
        <f aca="false">BD17</f>
        <v>0.391</v>
      </c>
      <c r="BF16" s="9" t="n">
        <f aca="false">BE17</f>
        <v>0.463</v>
      </c>
      <c r="BG16" s="9" t="n">
        <f aca="false">BF17</f>
        <v>0.638</v>
      </c>
      <c r="BH16" s="9" t="n">
        <f aca="false">BG17</f>
        <v>0.489</v>
      </c>
      <c r="BI16" s="9" t="n">
        <f aca="false">BH17</f>
        <v>0</v>
      </c>
      <c r="BJ16" s="9" t="n">
        <f aca="false">BI17</f>
        <v>0</v>
      </c>
      <c r="BK16" s="9" t="n">
        <f aca="false">BJ17</f>
        <v>0</v>
      </c>
      <c r="BL16" s="9" t="n">
        <f aca="false">BK17</f>
        <v>0</v>
      </c>
      <c r="BM16" s="9" t="n">
        <f aca="false">BL17</f>
        <v>0</v>
      </c>
    </row>
    <row r="17" customFormat="false" ht="12.75" hidden="false" customHeight="false" outlineLevel="0" collapsed="false">
      <c r="C17" s="8" t="s">
        <v>13</v>
      </c>
      <c r="D17" s="8" t="s">
        <v>7</v>
      </c>
      <c r="E17" s="8" t="n">
        <v>1954</v>
      </c>
      <c r="F17" s="9" t="n">
        <v>0.331</v>
      </c>
      <c r="G17" s="9" t="n">
        <f aca="false">F18</f>
        <v>0.344</v>
      </c>
      <c r="H17" s="9" t="n">
        <f aca="false">G18</f>
        <v>0.383</v>
      </c>
      <c r="I17" s="9" t="n">
        <f aca="false">H18</f>
        <v>0.364</v>
      </c>
      <c r="J17" s="9" t="n">
        <f aca="false">I18</f>
        <v>0.364</v>
      </c>
      <c r="K17" s="9" t="n">
        <f aca="false">J18</f>
        <v>0.37</v>
      </c>
      <c r="L17" s="9" t="n">
        <f aca="false">K18</f>
        <v>0.39</v>
      </c>
      <c r="M17" s="9" t="n">
        <f aca="false">L18</f>
        <v>0.37</v>
      </c>
      <c r="N17" s="9" t="n">
        <f aca="false">M18</f>
        <v>0.435</v>
      </c>
      <c r="O17" s="9" t="n">
        <f aca="false">N18</f>
        <v>0.467</v>
      </c>
      <c r="P17" s="9" t="n">
        <f aca="false">O18</f>
        <v>0.461</v>
      </c>
      <c r="Q17" s="9" t="n">
        <f aca="false">P18</f>
        <v>0.364</v>
      </c>
      <c r="R17" s="9" t="n">
        <f aca="false">Q18</f>
        <v>0.331</v>
      </c>
      <c r="S17" s="9" t="n">
        <f aca="false">R18</f>
        <v>0.344</v>
      </c>
      <c r="T17" s="9" t="n">
        <f aca="false">S18</f>
        <v>0.429</v>
      </c>
      <c r="U17" s="9" t="n">
        <f aca="false">T18</f>
        <v>0.298</v>
      </c>
      <c r="V17" s="9" t="n">
        <f aca="false">U18</f>
        <v>0.349</v>
      </c>
      <c r="W17" s="9" t="n">
        <f aca="false">V18</f>
        <v>0.338</v>
      </c>
      <c r="X17" s="9" t="n">
        <f aca="false">W18</f>
        <v>0.333</v>
      </c>
      <c r="Y17" s="9" t="n">
        <f aca="false">X18</f>
        <v>0.403</v>
      </c>
      <c r="Z17" s="9" t="n">
        <f aca="false">Y18</f>
        <v>0.39</v>
      </c>
      <c r="AA17" s="9" t="n">
        <f aca="false">Z18</f>
        <v>0.393</v>
      </c>
      <c r="AB17" s="9" t="n">
        <f aca="false">AA18</f>
        <v>0.305</v>
      </c>
      <c r="AC17" s="9" t="n">
        <f aca="false">AB18</f>
        <v>0.386</v>
      </c>
      <c r="AD17" s="9" t="n">
        <f aca="false">AC18</f>
        <v>0.442</v>
      </c>
      <c r="AE17" s="9" t="n">
        <f aca="false">AD18</f>
        <v>0.429</v>
      </c>
      <c r="AF17" s="9" t="n">
        <f aca="false">AE18</f>
        <v>0.344</v>
      </c>
      <c r="AG17" s="9" t="n">
        <f aca="false">AF18</f>
        <v>0.286</v>
      </c>
      <c r="AH17" s="9" t="n">
        <f aca="false">AG18</f>
        <v>0.409</v>
      </c>
      <c r="AI17" s="9" t="n">
        <f aca="false">AH18</f>
        <v>0.552</v>
      </c>
      <c r="AJ17" s="9" t="n">
        <f aca="false">AI18</f>
        <v>0.414</v>
      </c>
      <c r="AK17" s="9" t="n">
        <f aca="false">AJ18</f>
        <v>0.355</v>
      </c>
      <c r="AL17" s="9" t="n">
        <f aca="false">AK18</f>
        <v>0.39</v>
      </c>
      <c r="AM17" s="9" t="n">
        <f aca="false">AL18</f>
        <v>0.359</v>
      </c>
      <c r="AN17" s="9" t="n">
        <f aca="false">AM18</f>
        <v>0.383</v>
      </c>
      <c r="AO17" s="9" t="n">
        <f aca="false">AN18</f>
        <v>0.424</v>
      </c>
      <c r="AP17" s="9" t="n">
        <f aca="false">AO18</f>
        <v>0.512</v>
      </c>
      <c r="AQ17" s="9" t="n">
        <f aca="false">AP18</f>
        <v>0.536</v>
      </c>
      <c r="AR17" s="9" t="n">
        <f aca="false">AQ18</f>
        <v>0.481</v>
      </c>
      <c r="AS17" s="9" t="n">
        <f aca="false">AR18</f>
        <v>0.546</v>
      </c>
      <c r="AT17" s="9" t="n">
        <f aca="false">AS18</f>
        <v>0.545</v>
      </c>
      <c r="AU17" s="9" t="n">
        <f aca="false">AT18</f>
        <v>0.623</v>
      </c>
      <c r="AV17" s="9" t="n">
        <f aca="false">AU18</f>
        <v>0.671</v>
      </c>
      <c r="AW17" s="9" t="n">
        <f aca="false">AV18</f>
        <v>0.5</v>
      </c>
      <c r="AX17" s="9" t="n">
        <f aca="false">AW18</f>
        <v>0.417</v>
      </c>
      <c r="AY17" s="9" t="n">
        <f aca="false">AX18</f>
        <v>0.51</v>
      </c>
      <c r="AZ17" s="9" t="n">
        <f aca="false">AY18</f>
        <v>0.669</v>
      </c>
      <c r="BA17" s="9" t="n">
        <f aca="false">AZ18</f>
        <v>0.527</v>
      </c>
      <c r="BB17" s="9" t="n">
        <f aca="false">BA18</f>
        <v>0.404</v>
      </c>
      <c r="BC17" s="9" t="n">
        <f aca="false">BB18</f>
        <v>0.523</v>
      </c>
      <c r="BD17" s="9" t="n">
        <f aca="false">BC18</f>
        <v>0.391</v>
      </c>
      <c r="BE17" s="9" t="n">
        <f aca="false">BD18</f>
        <v>0.463</v>
      </c>
      <c r="BF17" s="9" t="n">
        <f aca="false">BE18</f>
        <v>0.638</v>
      </c>
      <c r="BG17" s="9" t="n">
        <f aca="false">BF18</f>
        <v>0.489</v>
      </c>
      <c r="BH17" s="9" t="n">
        <f aca="false">BG18</f>
        <v>0</v>
      </c>
      <c r="BI17" s="9" t="n">
        <f aca="false">BH18</f>
        <v>0</v>
      </c>
      <c r="BJ17" s="9" t="n">
        <f aca="false">BI18</f>
        <v>0</v>
      </c>
      <c r="BK17" s="9" t="n">
        <f aca="false">BJ18</f>
        <v>0</v>
      </c>
      <c r="BL17" s="9" t="n">
        <f aca="false">BK18</f>
        <v>0</v>
      </c>
      <c r="BM17" s="9" t="n">
        <f aca="false">BL18</f>
        <v>0</v>
      </c>
    </row>
    <row r="18" customFormat="false" ht="12.75" hidden="false" customHeight="false" outlineLevel="0" collapsed="false">
      <c r="C18" s="8" t="s">
        <v>13</v>
      </c>
      <c r="D18" s="8" t="s">
        <v>7</v>
      </c>
      <c r="E18" s="8" t="n">
        <v>1953</v>
      </c>
      <c r="F18" s="9" t="n">
        <v>0.344</v>
      </c>
      <c r="G18" s="9" t="n">
        <f aca="false">F19</f>
        <v>0.383</v>
      </c>
      <c r="H18" s="9" t="n">
        <f aca="false">G19</f>
        <v>0.364</v>
      </c>
      <c r="I18" s="9" t="n">
        <f aca="false">H19</f>
        <v>0.364</v>
      </c>
      <c r="J18" s="9" t="n">
        <f aca="false">I19</f>
        <v>0.37</v>
      </c>
      <c r="K18" s="9" t="n">
        <f aca="false">J19</f>
        <v>0.39</v>
      </c>
      <c r="L18" s="9" t="n">
        <f aca="false">K19</f>
        <v>0.37</v>
      </c>
      <c r="M18" s="9" t="n">
        <f aca="false">L19</f>
        <v>0.435</v>
      </c>
      <c r="N18" s="9" t="n">
        <f aca="false">M19</f>
        <v>0.467</v>
      </c>
      <c r="O18" s="9" t="n">
        <f aca="false">N19</f>
        <v>0.461</v>
      </c>
      <c r="P18" s="9" t="n">
        <f aca="false">O19</f>
        <v>0.364</v>
      </c>
      <c r="Q18" s="9" t="n">
        <f aca="false">P19</f>
        <v>0.331</v>
      </c>
      <c r="R18" s="9" t="n">
        <f aca="false">Q19</f>
        <v>0.344</v>
      </c>
      <c r="S18" s="9" t="n">
        <f aca="false">R19</f>
        <v>0.429</v>
      </c>
      <c r="T18" s="9" t="n">
        <f aca="false">S19</f>
        <v>0.298</v>
      </c>
      <c r="U18" s="9" t="n">
        <f aca="false">T19</f>
        <v>0.349</v>
      </c>
      <c r="V18" s="9" t="n">
        <f aca="false">U19</f>
        <v>0.338</v>
      </c>
      <c r="W18" s="9" t="n">
        <f aca="false">V19</f>
        <v>0.333</v>
      </c>
      <c r="X18" s="9" t="n">
        <f aca="false">W19</f>
        <v>0.403</v>
      </c>
      <c r="Y18" s="9" t="n">
        <f aca="false">X19</f>
        <v>0.39</v>
      </c>
      <c r="Z18" s="9" t="n">
        <f aca="false">Y19</f>
        <v>0.393</v>
      </c>
      <c r="AA18" s="9" t="n">
        <f aca="false">Z19</f>
        <v>0.305</v>
      </c>
      <c r="AB18" s="9" t="n">
        <f aca="false">AA19</f>
        <v>0.386</v>
      </c>
      <c r="AC18" s="9" t="n">
        <f aca="false">AB19</f>
        <v>0.442</v>
      </c>
      <c r="AD18" s="9" t="n">
        <f aca="false">AC19</f>
        <v>0.429</v>
      </c>
      <c r="AE18" s="9" t="n">
        <f aca="false">AD19</f>
        <v>0.344</v>
      </c>
      <c r="AF18" s="9" t="n">
        <f aca="false">AE19</f>
        <v>0.286</v>
      </c>
      <c r="AG18" s="9" t="n">
        <f aca="false">AF19</f>
        <v>0.409</v>
      </c>
      <c r="AH18" s="9" t="n">
        <f aca="false">AG19</f>
        <v>0.552</v>
      </c>
      <c r="AI18" s="9" t="n">
        <f aca="false">AH19</f>
        <v>0.414</v>
      </c>
      <c r="AJ18" s="9" t="n">
        <f aca="false">AI19</f>
        <v>0.355</v>
      </c>
      <c r="AK18" s="9" t="n">
        <f aca="false">AJ19</f>
        <v>0.39</v>
      </c>
      <c r="AL18" s="9" t="n">
        <f aca="false">AK19</f>
        <v>0.359</v>
      </c>
      <c r="AM18" s="9" t="n">
        <f aca="false">AL19</f>
        <v>0.383</v>
      </c>
      <c r="AN18" s="9" t="n">
        <f aca="false">AM19</f>
        <v>0.424</v>
      </c>
      <c r="AO18" s="9" t="n">
        <f aca="false">AN19</f>
        <v>0.512</v>
      </c>
      <c r="AP18" s="9" t="n">
        <f aca="false">AO19</f>
        <v>0.536</v>
      </c>
      <c r="AQ18" s="9" t="n">
        <f aca="false">AP19</f>
        <v>0.481</v>
      </c>
      <c r="AR18" s="9" t="n">
        <f aca="false">AQ19</f>
        <v>0.546</v>
      </c>
      <c r="AS18" s="9" t="n">
        <f aca="false">AR19</f>
        <v>0.545</v>
      </c>
      <c r="AT18" s="9" t="n">
        <f aca="false">AS19</f>
        <v>0.623</v>
      </c>
      <c r="AU18" s="9" t="n">
        <f aca="false">AT19</f>
        <v>0.671</v>
      </c>
      <c r="AV18" s="9" t="n">
        <f aca="false">AU19</f>
        <v>0.5</v>
      </c>
      <c r="AW18" s="9" t="n">
        <f aca="false">AV19</f>
        <v>0.417</v>
      </c>
      <c r="AX18" s="9" t="n">
        <f aca="false">AW19</f>
        <v>0.51</v>
      </c>
      <c r="AY18" s="9" t="n">
        <f aca="false">AX19</f>
        <v>0.669</v>
      </c>
      <c r="AZ18" s="9" t="n">
        <f aca="false">AY19</f>
        <v>0.527</v>
      </c>
      <c r="BA18" s="9" t="n">
        <f aca="false">AZ19</f>
        <v>0.404</v>
      </c>
      <c r="BB18" s="9" t="n">
        <f aca="false">BA19</f>
        <v>0.523</v>
      </c>
      <c r="BC18" s="9" t="n">
        <f aca="false">BB19</f>
        <v>0.391</v>
      </c>
      <c r="BD18" s="9" t="n">
        <f aca="false">BC19</f>
        <v>0.463</v>
      </c>
      <c r="BE18" s="9" t="n">
        <f aca="false">BD19</f>
        <v>0.638</v>
      </c>
      <c r="BF18" s="9" t="n">
        <f aca="false">BE19</f>
        <v>0.489</v>
      </c>
      <c r="BG18" s="9" t="n">
        <f aca="false">BF19</f>
        <v>0</v>
      </c>
      <c r="BH18" s="9" t="n">
        <f aca="false">BG19</f>
        <v>0</v>
      </c>
      <c r="BI18" s="9" t="n">
        <f aca="false">BH19</f>
        <v>0</v>
      </c>
      <c r="BJ18" s="9" t="n">
        <f aca="false">BI19</f>
        <v>0</v>
      </c>
      <c r="BK18" s="9" t="n">
        <f aca="false">BJ19</f>
        <v>0</v>
      </c>
      <c r="BL18" s="9" t="n">
        <f aca="false">BK19</f>
        <v>0</v>
      </c>
      <c r="BM18" s="9" t="n">
        <f aca="false">BL19</f>
        <v>0</v>
      </c>
    </row>
    <row r="19" customFormat="false" ht="12.75" hidden="false" customHeight="false" outlineLevel="0" collapsed="false">
      <c r="C19" s="8" t="s">
        <v>13</v>
      </c>
      <c r="D19" s="8" t="s">
        <v>7</v>
      </c>
      <c r="E19" s="8" t="n">
        <v>1952</v>
      </c>
      <c r="F19" s="9" t="n">
        <v>0.383</v>
      </c>
      <c r="G19" s="9" t="n">
        <f aca="false">F20</f>
        <v>0.364</v>
      </c>
      <c r="H19" s="9" t="n">
        <f aca="false">G20</f>
        <v>0.364</v>
      </c>
      <c r="I19" s="9" t="n">
        <f aca="false">H20</f>
        <v>0.37</v>
      </c>
      <c r="J19" s="9" t="n">
        <f aca="false">I20</f>
        <v>0.39</v>
      </c>
      <c r="K19" s="9" t="n">
        <f aca="false">J20</f>
        <v>0.37</v>
      </c>
      <c r="L19" s="9" t="n">
        <f aca="false">K20</f>
        <v>0.435</v>
      </c>
      <c r="M19" s="9" t="n">
        <f aca="false">L20</f>
        <v>0.467</v>
      </c>
      <c r="N19" s="9" t="n">
        <f aca="false">M20</f>
        <v>0.461</v>
      </c>
      <c r="O19" s="9" t="n">
        <f aca="false">N20</f>
        <v>0.364</v>
      </c>
      <c r="P19" s="9" t="n">
        <f aca="false">O20</f>
        <v>0.331</v>
      </c>
      <c r="Q19" s="9" t="n">
        <f aca="false">P20</f>
        <v>0.344</v>
      </c>
      <c r="R19" s="9" t="n">
        <f aca="false">Q20</f>
        <v>0.429</v>
      </c>
      <c r="S19" s="9" t="n">
        <f aca="false">R20</f>
        <v>0.298</v>
      </c>
      <c r="T19" s="9" t="n">
        <f aca="false">S20</f>
        <v>0.349</v>
      </c>
      <c r="U19" s="9" t="n">
        <f aca="false">T20</f>
        <v>0.338</v>
      </c>
      <c r="V19" s="9" t="n">
        <f aca="false">U20</f>
        <v>0.333</v>
      </c>
      <c r="W19" s="9" t="n">
        <f aca="false">V20</f>
        <v>0.403</v>
      </c>
      <c r="X19" s="9" t="n">
        <f aca="false">W20</f>
        <v>0.39</v>
      </c>
      <c r="Y19" s="9" t="n">
        <f aca="false">X20</f>
        <v>0.393</v>
      </c>
      <c r="Z19" s="9" t="n">
        <f aca="false">Y20</f>
        <v>0.305</v>
      </c>
      <c r="AA19" s="9" t="n">
        <f aca="false">Z20</f>
        <v>0.386</v>
      </c>
      <c r="AB19" s="9" t="n">
        <f aca="false">AA20</f>
        <v>0.442</v>
      </c>
      <c r="AC19" s="9" t="n">
        <f aca="false">AB20</f>
        <v>0.429</v>
      </c>
      <c r="AD19" s="9" t="n">
        <f aca="false">AC20</f>
        <v>0.344</v>
      </c>
      <c r="AE19" s="9" t="n">
        <f aca="false">AD20</f>
        <v>0.286</v>
      </c>
      <c r="AF19" s="9" t="n">
        <f aca="false">AE20</f>
        <v>0.409</v>
      </c>
      <c r="AG19" s="9" t="n">
        <f aca="false">AF20</f>
        <v>0.552</v>
      </c>
      <c r="AH19" s="9" t="n">
        <f aca="false">AG20</f>
        <v>0.414</v>
      </c>
      <c r="AI19" s="9" t="n">
        <f aca="false">AH20</f>
        <v>0.355</v>
      </c>
      <c r="AJ19" s="9" t="n">
        <f aca="false">AI20</f>
        <v>0.39</v>
      </c>
      <c r="AK19" s="9" t="n">
        <f aca="false">AJ20</f>
        <v>0.359</v>
      </c>
      <c r="AL19" s="9" t="n">
        <f aca="false">AK20</f>
        <v>0.383</v>
      </c>
      <c r="AM19" s="9" t="n">
        <f aca="false">AL20</f>
        <v>0.424</v>
      </c>
      <c r="AN19" s="9" t="n">
        <f aca="false">AM20</f>
        <v>0.512</v>
      </c>
      <c r="AO19" s="9" t="n">
        <f aca="false">AN20</f>
        <v>0.536</v>
      </c>
      <c r="AP19" s="9" t="n">
        <f aca="false">AO20</f>
        <v>0.481</v>
      </c>
      <c r="AQ19" s="9" t="n">
        <f aca="false">AP20</f>
        <v>0.546</v>
      </c>
      <c r="AR19" s="9" t="n">
        <f aca="false">AQ20</f>
        <v>0.545</v>
      </c>
      <c r="AS19" s="9" t="n">
        <f aca="false">AR20</f>
        <v>0.623</v>
      </c>
      <c r="AT19" s="9" t="n">
        <f aca="false">AS20</f>
        <v>0.671</v>
      </c>
      <c r="AU19" s="9" t="n">
        <f aca="false">AT20</f>
        <v>0.5</v>
      </c>
      <c r="AV19" s="9" t="n">
        <f aca="false">AU20</f>
        <v>0.417</v>
      </c>
      <c r="AW19" s="9" t="n">
        <f aca="false">AV20</f>
        <v>0.51</v>
      </c>
      <c r="AX19" s="9" t="n">
        <f aca="false">AW20</f>
        <v>0.669</v>
      </c>
      <c r="AY19" s="9" t="n">
        <f aca="false">AX20</f>
        <v>0.527</v>
      </c>
      <c r="AZ19" s="9" t="n">
        <f aca="false">AY20</f>
        <v>0.404</v>
      </c>
      <c r="BA19" s="9" t="n">
        <f aca="false">AZ20</f>
        <v>0.523</v>
      </c>
      <c r="BB19" s="9" t="n">
        <f aca="false">BA20</f>
        <v>0.391</v>
      </c>
      <c r="BC19" s="9" t="n">
        <f aca="false">BB20</f>
        <v>0.463</v>
      </c>
      <c r="BD19" s="9" t="n">
        <f aca="false">BC20</f>
        <v>0.638</v>
      </c>
      <c r="BE19" s="9" t="n">
        <f aca="false">BD20</f>
        <v>0.489</v>
      </c>
      <c r="BF19" s="9" t="n">
        <f aca="false">BE20</f>
        <v>0</v>
      </c>
      <c r="BG19" s="9" t="n">
        <f aca="false">BF20</f>
        <v>0</v>
      </c>
      <c r="BH19" s="9" t="n">
        <f aca="false">BG20</f>
        <v>0</v>
      </c>
      <c r="BI19" s="9" t="n">
        <f aca="false">BH20</f>
        <v>0</v>
      </c>
      <c r="BJ19" s="9" t="n">
        <f aca="false">BI20</f>
        <v>0</v>
      </c>
      <c r="BK19" s="9" t="n">
        <f aca="false">BJ20</f>
        <v>0</v>
      </c>
      <c r="BL19" s="9" t="n">
        <f aca="false">BK20</f>
        <v>0</v>
      </c>
      <c r="BM19" s="9" t="n">
        <f aca="false">BL20</f>
        <v>0</v>
      </c>
    </row>
    <row r="20" customFormat="false" ht="12.75" hidden="false" customHeight="false" outlineLevel="0" collapsed="false">
      <c r="C20" s="8" t="s">
        <v>13</v>
      </c>
      <c r="D20" s="8" t="s">
        <v>7</v>
      </c>
      <c r="E20" s="8" t="n">
        <v>1951</v>
      </c>
      <c r="F20" s="9" t="n">
        <v>0.364</v>
      </c>
      <c r="G20" s="9" t="n">
        <f aca="false">F21</f>
        <v>0.364</v>
      </c>
      <c r="H20" s="9" t="n">
        <f aca="false">G21</f>
        <v>0.37</v>
      </c>
      <c r="I20" s="9" t="n">
        <f aca="false">H21</f>
        <v>0.39</v>
      </c>
      <c r="J20" s="9" t="n">
        <f aca="false">I21</f>
        <v>0.37</v>
      </c>
      <c r="K20" s="9" t="n">
        <f aca="false">J21</f>
        <v>0.435</v>
      </c>
      <c r="L20" s="9" t="n">
        <f aca="false">K21</f>
        <v>0.467</v>
      </c>
      <c r="M20" s="9" t="n">
        <f aca="false">L21</f>
        <v>0.461</v>
      </c>
      <c r="N20" s="9" t="n">
        <f aca="false">M21</f>
        <v>0.364</v>
      </c>
      <c r="O20" s="9" t="n">
        <f aca="false">N21</f>
        <v>0.331</v>
      </c>
      <c r="P20" s="9" t="n">
        <f aca="false">O21</f>
        <v>0.344</v>
      </c>
      <c r="Q20" s="9" t="n">
        <f aca="false">P21</f>
        <v>0.429</v>
      </c>
      <c r="R20" s="9" t="n">
        <f aca="false">Q21</f>
        <v>0.298</v>
      </c>
      <c r="S20" s="9" t="n">
        <f aca="false">R21</f>
        <v>0.349</v>
      </c>
      <c r="T20" s="9" t="n">
        <f aca="false">S21</f>
        <v>0.338</v>
      </c>
      <c r="U20" s="9" t="n">
        <f aca="false">T21</f>
        <v>0.333</v>
      </c>
      <c r="V20" s="9" t="n">
        <f aca="false">U21</f>
        <v>0.403</v>
      </c>
      <c r="W20" s="9" t="n">
        <f aca="false">V21</f>
        <v>0.39</v>
      </c>
      <c r="X20" s="9" t="n">
        <f aca="false">W21</f>
        <v>0.393</v>
      </c>
      <c r="Y20" s="9" t="n">
        <f aca="false">X21</f>
        <v>0.305</v>
      </c>
      <c r="Z20" s="9" t="n">
        <f aca="false">Y21</f>
        <v>0.386</v>
      </c>
      <c r="AA20" s="9" t="n">
        <f aca="false">Z21</f>
        <v>0.442</v>
      </c>
      <c r="AB20" s="9" t="n">
        <f aca="false">AA21</f>
        <v>0.429</v>
      </c>
      <c r="AC20" s="9" t="n">
        <f aca="false">AB21</f>
        <v>0.344</v>
      </c>
      <c r="AD20" s="9" t="n">
        <f aca="false">AC21</f>
        <v>0.286</v>
      </c>
      <c r="AE20" s="9" t="n">
        <f aca="false">AD21</f>
        <v>0.409</v>
      </c>
      <c r="AF20" s="9" t="n">
        <f aca="false">AE21</f>
        <v>0.552</v>
      </c>
      <c r="AG20" s="9" t="n">
        <f aca="false">AF21</f>
        <v>0.414</v>
      </c>
      <c r="AH20" s="9" t="n">
        <f aca="false">AG21</f>
        <v>0.355</v>
      </c>
      <c r="AI20" s="9" t="n">
        <f aca="false">AH21</f>
        <v>0.39</v>
      </c>
      <c r="AJ20" s="9" t="n">
        <f aca="false">AI21</f>
        <v>0.359</v>
      </c>
      <c r="AK20" s="9" t="n">
        <f aca="false">AJ21</f>
        <v>0.383</v>
      </c>
      <c r="AL20" s="9" t="n">
        <f aca="false">AK21</f>
        <v>0.424</v>
      </c>
      <c r="AM20" s="9" t="n">
        <f aca="false">AL21</f>
        <v>0.512</v>
      </c>
      <c r="AN20" s="9" t="n">
        <f aca="false">AM21</f>
        <v>0.536</v>
      </c>
      <c r="AO20" s="9" t="n">
        <f aca="false">AN21</f>
        <v>0.481</v>
      </c>
      <c r="AP20" s="9" t="n">
        <f aca="false">AO21</f>
        <v>0.546</v>
      </c>
      <c r="AQ20" s="9" t="n">
        <f aca="false">AP21</f>
        <v>0.545</v>
      </c>
      <c r="AR20" s="9" t="n">
        <f aca="false">AQ21</f>
        <v>0.623</v>
      </c>
      <c r="AS20" s="9" t="n">
        <f aca="false">AR21</f>
        <v>0.671</v>
      </c>
      <c r="AT20" s="9" t="n">
        <f aca="false">AS21</f>
        <v>0.5</v>
      </c>
      <c r="AU20" s="9" t="n">
        <f aca="false">AT21</f>
        <v>0.417</v>
      </c>
      <c r="AV20" s="9" t="n">
        <f aca="false">AU21</f>
        <v>0.51</v>
      </c>
      <c r="AW20" s="9" t="n">
        <f aca="false">AV21</f>
        <v>0.669</v>
      </c>
      <c r="AX20" s="9" t="n">
        <f aca="false">AW21</f>
        <v>0.527</v>
      </c>
      <c r="AY20" s="9" t="n">
        <f aca="false">AX21</f>
        <v>0.404</v>
      </c>
      <c r="AZ20" s="9" t="n">
        <f aca="false">AY21</f>
        <v>0.523</v>
      </c>
      <c r="BA20" s="9" t="n">
        <f aca="false">AZ21</f>
        <v>0.391</v>
      </c>
      <c r="BB20" s="9" t="n">
        <f aca="false">BA21</f>
        <v>0.463</v>
      </c>
      <c r="BC20" s="9" t="n">
        <f aca="false">BB21</f>
        <v>0.638</v>
      </c>
      <c r="BD20" s="9" t="n">
        <f aca="false">BC21</f>
        <v>0.489</v>
      </c>
      <c r="BE20" s="9" t="n">
        <f aca="false">BD21</f>
        <v>0</v>
      </c>
      <c r="BF20" s="9" t="n">
        <f aca="false">BE21</f>
        <v>0</v>
      </c>
      <c r="BG20" s="9" t="n">
        <f aca="false">BF21</f>
        <v>0</v>
      </c>
      <c r="BH20" s="9" t="n">
        <f aca="false">BG21</f>
        <v>0</v>
      </c>
      <c r="BI20" s="9" t="n">
        <f aca="false">BH21</f>
        <v>0</v>
      </c>
      <c r="BJ20" s="9" t="n">
        <f aca="false">BI21</f>
        <v>0</v>
      </c>
      <c r="BK20" s="9" t="n">
        <f aca="false">BJ21</f>
        <v>0</v>
      </c>
      <c r="BL20" s="9" t="n">
        <f aca="false">BK21</f>
        <v>0</v>
      </c>
      <c r="BM20" s="9" t="n">
        <f aca="false">BL21</f>
        <v>0</v>
      </c>
    </row>
    <row r="21" customFormat="false" ht="12.75" hidden="false" customHeight="false" outlineLevel="0" collapsed="false">
      <c r="C21" s="8" t="s">
        <v>13</v>
      </c>
      <c r="D21" s="8" t="s">
        <v>7</v>
      </c>
      <c r="E21" s="8" t="n">
        <v>1950</v>
      </c>
      <c r="F21" s="9" t="n">
        <v>0.364</v>
      </c>
      <c r="G21" s="9" t="n">
        <f aca="false">F22</f>
        <v>0.37</v>
      </c>
      <c r="H21" s="9" t="n">
        <f aca="false">G22</f>
        <v>0.39</v>
      </c>
      <c r="I21" s="9" t="n">
        <f aca="false">H22</f>
        <v>0.37</v>
      </c>
      <c r="J21" s="9" t="n">
        <f aca="false">I22</f>
        <v>0.435</v>
      </c>
      <c r="K21" s="9" t="n">
        <f aca="false">J22</f>
        <v>0.467</v>
      </c>
      <c r="L21" s="9" t="n">
        <f aca="false">K22</f>
        <v>0.461</v>
      </c>
      <c r="M21" s="9" t="n">
        <f aca="false">L22</f>
        <v>0.364</v>
      </c>
      <c r="N21" s="9" t="n">
        <f aca="false">M22</f>
        <v>0.331</v>
      </c>
      <c r="O21" s="9" t="n">
        <f aca="false">N22</f>
        <v>0.344</v>
      </c>
      <c r="P21" s="9" t="n">
        <f aca="false">O22</f>
        <v>0.429</v>
      </c>
      <c r="Q21" s="9" t="n">
        <f aca="false">P22</f>
        <v>0.298</v>
      </c>
      <c r="R21" s="9" t="n">
        <f aca="false">Q22</f>
        <v>0.349</v>
      </c>
      <c r="S21" s="9" t="n">
        <f aca="false">R22</f>
        <v>0.338</v>
      </c>
      <c r="T21" s="9" t="n">
        <f aca="false">S22</f>
        <v>0.333</v>
      </c>
      <c r="U21" s="9" t="n">
        <f aca="false">T22</f>
        <v>0.403</v>
      </c>
      <c r="V21" s="9" t="n">
        <f aca="false">U22</f>
        <v>0.39</v>
      </c>
      <c r="W21" s="9" t="n">
        <f aca="false">V22</f>
        <v>0.393</v>
      </c>
      <c r="X21" s="9" t="n">
        <f aca="false">W22</f>
        <v>0.305</v>
      </c>
      <c r="Y21" s="9" t="n">
        <f aca="false">X22</f>
        <v>0.386</v>
      </c>
      <c r="Z21" s="9" t="n">
        <f aca="false">Y22</f>
        <v>0.442</v>
      </c>
      <c r="AA21" s="9" t="n">
        <f aca="false">Z22</f>
        <v>0.429</v>
      </c>
      <c r="AB21" s="9" t="n">
        <f aca="false">AA22</f>
        <v>0.344</v>
      </c>
      <c r="AC21" s="9" t="n">
        <f aca="false">AB22</f>
        <v>0.286</v>
      </c>
      <c r="AD21" s="9" t="n">
        <f aca="false">AC22</f>
        <v>0.409</v>
      </c>
      <c r="AE21" s="9" t="n">
        <f aca="false">AD22</f>
        <v>0.552</v>
      </c>
      <c r="AF21" s="9" t="n">
        <f aca="false">AE22</f>
        <v>0.414</v>
      </c>
      <c r="AG21" s="9" t="n">
        <f aca="false">AF22</f>
        <v>0.355</v>
      </c>
      <c r="AH21" s="9" t="n">
        <f aca="false">AG22</f>
        <v>0.39</v>
      </c>
      <c r="AI21" s="9" t="n">
        <f aca="false">AH22</f>
        <v>0.359</v>
      </c>
      <c r="AJ21" s="9" t="n">
        <f aca="false">AI22</f>
        <v>0.383</v>
      </c>
      <c r="AK21" s="9" t="n">
        <f aca="false">AJ22</f>
        <v>0.424</v>
      </c>
      <c r="AL21" s="9" t="n">
        <f aca="false">AK22</f>
        <v>0.512</v>
      </c>
      <c r="AM21" s="9" t="n">
        <f aca="false">AL22</f>
        <v>0.536</v>
      </c>
      <c r="AN21" s="9" t="n">
        <f aca="false">AM22</f>
        <v>0.481</v>
      </c>
      <c r="AO21" s="9" t="n">
        <f aca="false">AN22</f>
        <v>0.546</v>
      </c>
      <c r="AP21" s="9" t="n">
        <f aca="false">AO22</f>
        <v>0.545</v>
      </c>
      <c r="AQ21" s="9" t="n">
        <f aca="false">AP22</f>
        <v>0.623</v>
      </c>
      <c r="AR21" s="9" t="n">
        <f aca="false">AQ22</f>
        <v>0.671</v>
      </c>
      <c r="AS21" s="9" t="n">
        <f aca="false">AR22</f>
        <v>0.5</v>
      </c>
      <c r="AT21" s="9" t="n">
        <f aca="false">AS22</f>
        <v>0.417</v>
      </c>
      <c r="AU21" s="9" t="n">
        <f aca="false">AT22</f>
        <v>0.51</v>
      </c>
      <c r="AV21" s="9" t="n">
        <f aca="false">AU22</f>
        <v>0.669</v>
      </c>
      <c r="AW21" s="9" t="n">
        <f aca="false">AV22</f>
        <v>0.527</v>
      </c>
      <c r="AX21" s="9" t="n">
        <f aca="false">AW22</f>
        <v>0.404</v>
      </c>
      <c r="AY21" s="9" t="n">
        <f aca="false">AX22</f>
        <v>0.523</v>
      </c>
      <c r="AZ21" s="9" t="n">
        <f aca="false">AY22</f>
        <v>0.391</v>
      </c>
      <c r="BA21" s="9" t="n">
        <f aca="false">AZ22</f>
        <v>0.463</v>
      </c>
      <c r="BB21" s="9" t="n">
        <f aca="false">BA22</f>
        <v>0.638</v>
      </c>
      <c r="BC21" s="9" t="n">
        <f aca="false">BB22</f>
        <v>0.489</v>
      </c>
      <c r="BD21" s="9" t="n">
        <f aca="false">BC22</f>
        <v>0</v>
      </c>
      <c r="BE21" s="9" t="n">
        <f aca="false">BD22</f>
        <v>0</v>
      </c>
      <c r="BF21" s="9" t="n">
        <f aca="false">BE22</f>
        <v>0</v>
      </c>
      <c r="BG21" s="9" t="n">
        <f aca="false">BF22</f>
        <v>0</v>
      </c>
      <c r="BH21" s="9" t="n">
        <f aca="false">BG22</f>
        <v>0</v>
      </c>
      <c r="BI21" s="9" t="n">
        <f aca="false">BH22</f>
        <v>0</v>
      </c>
      <c r="BJ21" s="9" t="n">
        <f aca="false">BI22</f>
        <v>0</v>
      </c>
      <c r="BK21" s="9" t="n">
        <f aca="false">BJ22</f>
        <v>0</v>
      </c>
      <c r="BL21" s="9" t="n">
        <f aca="false">BK22</f>
        <v>0</v>
      </c>
      <c r="BM21" s="9" t="n">
        <f aca="false">BL22</f>
        <v>0</v>
      </c>
    </row>
    <row r="22" customFormat="false" ht="12.75" hidden="false" customHeight="false" outlineLevel="0" collapsed="false">
      <c r="C22" s="8" t="s">
        <v>13</v>
      </c>
      <c r="D22" s="8" t="s">
        <v>7</v>
      </c>
      <c r="E22" s="8" t="n">
        <v>1949</v>
      </c>
      <c r="F22" s="9" t="n">
        <v>0.37</v>
      </c>
      <c r="G22" s="9" t="n">
        <f aca="false">F23</f>
        <v>0.39</v>
      </c>
      <c r="H22" s="9" t="n">
        <f aca="false">G23</f>
        <v>0.37</v>
      </c>
      <c r="I22" s="9" t="n">
        <f aca="false">H23</f>
        <v>0.435</v>
      </c>
      <c r="J22" s="9" t="n">
        <f aca="false">I23</f>
        <v>0.467</v>
      </c>
      <c r="K22" s="9" t="n">
        <f aca="false">J23</f>
        <v>0.461</v>
      </c>
      <c r="L22" s="9" t="n">
        <f aca="false">K23</f>
        <v>0.364</v>
      </c>
      <c r="M22" s="9" t="n">
        <f aca="false">L23</f>
        <v>0.331</v>
      </c>
      <c r="N22" s="9" t="n">
        <f aca="false">M23</f>
        <v>0.344</v>
      </c>
      <c r="O22" s="9" t="n">
        <f aca="false">N23</f>
        <v>0.429</v>
      </c>
      <c r="P22" s="9" t="n">
        <f aca="false">O23</f>
        <v>0.298</v>
      </c>
      <c r="Q22" s="9" t="n">
        <f aca="false">P23</f>
        <v>0.349</v>
      </c>
      <c r="R22" s="9" t="n">
        <f aca="false">Q23</f>
        <v>0.338</v>
      </c>
      <c r="S22" s="9" t="n">
        <f aca="false">R23</f>
        <v>0.333</v>
      </c>
      <c r="T22" s="9" t="n">
        <f aca="false">S23</f>
        <v>0.403</v>
      </c>
      <c r="U22" s="9" t="n">
        <f aca="false">T23</f>
        <v>0.39</v>
      </c>
      <c r="V22" s="9" t="n">
        <f aca="false">U23</f>
        <v>0.393</v>
      </c>
      <c r="W22" s="9" t="n">
        <f aca="false">V23</f>
        <v>0.305</v>
      </c>
      <c r="X22" s="9" t="n">
        <f aca="false">W23</f>
        <v>0.386</v>
      </c>
      <c r="Y22" s="9" t="n">
        <f aca="false">X23</f>
        <v>0.442</v>
      </c>
      <c r="Z22" s="9" t="n">
        <f aca="false">Y23</f>
        <v>0.429</v>
      </c>
      <c r="AA22" s="9" t="n">
        <f aca="false">Z23</f>
        <v>0.344</v>
      </c>
      <c r="AB22" s="9" t="n">
        <f aca="false">AA23</f>
        <v>0.286</v>
      </c>
      <c r="AC22" s="9" t="n">
        <f aca="false">AB23</f>
        <v>0.409</v>
      </c>
      <c r="AD22" s="9" t="n">
        <f aca="false">AC23</f>
        <v>0.552</v>
      </c>
      <c r="AE22" s="9" t="n">
        <f aca="false">AD23</f>
        <v>0.414</v>
      </c>
      <c r="AF22" s="9" t="n">
        <f aca="false">AE23</f>
        <v>0.355</v>
      </c>
      <c r="AG22" s="9" t="n">
        <f aca="false">AF23</f>
        <v>0.39</v>
      </c>
      <c r="AH22" s="9" t="n">
        <f aca="false">AG23</f>
        <v>0.359</v>
      </c>
      <c r="AI22" s="9" t="n">
        <f aca="false">AH23</f>
        <v>0.383</v>
      </c>
      <c r="AJ22" s="9" t="n">
        <f aca="false">AI23</f>
        <v>0.424</v>
      </c>
      <c r="AK22" s="9" t="n">
        <f aca="false">AJ23</f>
        <v>0.512</v>
      </c>
      <c r="AL22" s="9" t="n">
        <f aca="false">AK23</f>
        <v>0.536</v>
      </c>
      <c r="AM22" s="9" t="n">
        <f aca="false">AL23</f>
        <v>0.481</v>
      </c>
      <c r="AN22" s="9" t="n">
        <f aca="false">AM23</f>
        <v>0.546</v>
      </c>
      <c r="AO22" s="9" t="n">
        <f aca="false">AN23</f>
        <v>0.545</v>
      </c>
      <c r="AP22" s="9" t="n">
        <f aca="false">AO23</f>
        <v>0.623</v>
      </c>
      <c r="AQ22" s="9" t="n">
        <f aca="false">AP23</f>
        <v>0.671</v>
      </c>
      <c r="AR22" s="9" t="n">
        <f aca="false">AQ23</f>
        <v>0.5</v>
      </c>
      <c r="AS22" s="9" t="n">
        <f aca="false">AR23</f>
        <v>0.417</v>
      </c>
      <c r="AT22" s="9" t="n">
        <f aca="false">AS23</f>
        <v>0.51</v>
      </c>
      <c r="AU22" s="9" t="n">
        <f aca="false">AT23</f>
        <v>0.669</v>
      </c>
      <c r="AV22" s="9" t="n">
        <f aca="false">AU23</f>
        <v>0.527</v>
      </c>
      <c r="AW22" s="9" t="n">
        <f aca="false">AV23</f>
        <v>0.404</v>
      </c>
      <c r="AX22" s="9" t="n">
        <f aca="false">AW23</f>
        <v>0.523</v>
      </c>
      <c r="AY22" s="9" t="n">
        <f aca="false">AX23</f>
        <v>0.391</v>
      </c>
      <c r="AZ22" s="9" t="n">
        <f aca="false">AY23</f>
        <v>0.463</v>
      </c>
      <c r="BA22" s="9" t="n">
        <f aca="false">AZ23</f>
        <v>0.638</v>
      </c>
      <c r="BB22" s="9" t="n">
        <f aca="false">BA23</f>
        <v>0.489</v>
      </c>
      <c r="BC22" s="9" t="n">
        <f aca="false">BB23</f>
        <v>0</v>
      </c>
      <c r="BD22" s="9" t="n">
        <f aca="false">BC23</f>
        <v>0</v>
      </c>
      <c r="BE22" s="9" t="n">
        <f aca="false">BD23</f>
        <v>0</v>
      </c>
      <c r="BF22" s="9" t="n">
        <f aca="false">BE23</f>
        <v>0</v>
      </c>
      <c r="BG22" s="9" t="n">
        <f aca="false">BF23</f>
        <v>0</v>
      </c>
      <c r="BH22" s="9" t="n">
        <f aca="false">BG23</f>
        <v>0</v>
      </c>
      <c r="BI22" s="9" t="n">
        <f aca="false">BH23</f>
        <v>0</v>
      </c>
      <c r="BJ22" s="9" t="n">
        <f aca="false">BI23</f>
        <v>0</v>
      </c>
      <c r="BK22" s="9" t="n">
        <f aca="false">BJ23</f>
        <v>0</v>
      </c>
      <c r="BL22" s="9" t="n">
        <f aca="false">BK23</f>
        <v>0</v>
      </c>
      <c r="BM22" s="9" t="n">
        <f aca="false">BL23</f>
        <v>0</v>
      </c>
    </row>
    <row r="23" customFormat="false" ht="12.75" hidden="false" customHeight="false" outlineLevel="0" collapsed="false">
      <c r="C23" s="8" t="s">
        <v>13</v>
      </c>
      <c r="D23" s="8" t="s">
        <v>7</v>
      </c>
      <c r="E23" s="8" t="n">
        <v>1948</v>
      </c>
      <c r="F23" s="9" t="n">
        <v>0.39</v>
      </c>
      <c r="G23" s="9" t="n">
        <f aca="false">F24</f>
        <v>0.37</v>
      </c>
      <c r="H23" s="9" t="n">
        <f aca="false">G24</f>
        <v>0.435</v>
      </c>
      <c r="I23" s="9" t="n">
        <f aca="false">H24</f>
        <v>0.467</v>
      </c>
      <c r="J23" s="9" t="n">
        <f aca="false">I24</f>
        <v>0.461</v>
      </c>
      <c r="K23" s="9" t="n">
        <f aca="false">J24</f>
        <v>0.364</v>
      </c>
      <c r="L23" s="9" t="n">
        <f aca="false">K24</f>
        <v>0.331</v>
      </c>
      <c r="M23" s="9" t="n">
        <f aca="false">L24</f>
        <v>0.344</v>
      </c>
      <c r="N23" s="9" t="n">
        <f aca="false">M24</f>
        <v>0.429</v>
      </c>
      <c r="O23" s="9" t="n">
        <f aca="false">N24</f>
        <v>0.298</v>
      </c>
      <c r="P23" s="9" t="n">
        <f aca="false">O24</f>
        <v>0.349</v>
      </c>
      <c r="Q23" s="9" t="n">
        <f aca="false">P24</f>
        <v>0.338</v>
      </c>
      <c r="R23" s="9" t="n">
        <f aca="false">Q24</f>
        <v>0.333</v>
      </c>
      <c r="S23" s="9" t="n">
        <f aca="false">R24</f>
        <v>0.403</v>
      </c>
      <c r="T23" s="9" t="n">
        <f aca="false">S24</f>
        <v>0.39</v>
      </c>
      <c r="U23" s="9" t="n">
        <f aca="false">T24</f>
        <v>0.393</v>
      </c>
      <c r="V23" s="9" t="n">
        <f aca="false">U24</f>
        <v>0.305</v>
      </c>
      <c r="W23" s="9" t="n">
        <f aca="false">V24</f>
        <v>0.386</v>
      </c>
      <c r="X23" s="9" t="n">
        <f aca="false">W24</f>
        <v>0.442</v>
      </c>
      <c r="Y23" s="9" t="n">
        <f aca="false">X24</f>
        <v>0.429</v>
      </c>
      <c r="Z23" s="9" t="n">
        <f aca="false">Y24</f>
        <v>0.344</v>
      </c>
      <c r="AA23" s="9" t="n">
        <f aca="false">Z24</f>
        <v>0.286</v>
      </c>
      <c r="AB23" s="9" t="n">
        <f aca="false">AA24</f>
        <v>0.409</v>
      </c>
      <c r="AC23" s="9" t="n">
        <f aca="false">AB24</f>
        <v>0.552</v>
      </c>
      <c r="AD23" s="9" t="n">
        <f aca="false">AC24</f>
        <v>0.414</v>
      </c>
      <c r="AE23" s="9" t="n">
        <f aca="false">AD24</f>
        <v>0.355</v>
      </c>
      <c r="AF23" s="9" t="n">
        <f aca="false">AE24</f>
        <v>0.39</v>
      </c>
      <c r="AG23" s="9" t="n">
        <f aca="false">AF24</f>
        <v>0.359</v>
      </c>
      <c r="AH23" s="9" t="n">
        <f aca="false">AG24</f>
        <v>0.383</v>
      </c>
      <c r="AI23" s="9" t="n">
        <f aca="false">AH24</f>
        <v>0.424</v>
      </c>
      <c r="AJ23" s="9" t="n">
        <f aca="false">AI24</f>
        <v>0.512</v>
      </c>
      <c r="AK23" s="9" t="n">
        <f aca="false">AJ24</f>
        <v>0.536</v>
      </c>
      <c r="AL23" s="9" t="n">
        <f aca="false">AK24</f>
        <v>0.481</v>
      </c>
      <c r="AM23" s="9" t="n">
        <f aca="false">AL24</f>
        <v>0.546</v>
      </c>
      <c r="AN23" s="9" t="n">
        <f aca="false">AM24</f>
        <v>0.545</v>
      </c>
      <c r="AO23" s="9" t="n">
        <f aca="false">AN24</f>
        <v>0.623</v>
      </c>
      <c r="AP23" s="9" t="n">
        <f aca="false">AO24</f>
        <v>0.671</v>
      </c>
      <c r="AQ23" s="9" t="n">
        <f aca="false">AP24</f>
        <v>0.5</v>
      </c>
      <c r="AR23" s="9" t="n">
        <f aca="false">AQ24</f>
        <v>0.417</v>
      </c>
      <c r="AS23" s="9" t="n">
        <f aca="false">AR24</f>
        <v>0.51</v>
      </c>
      <c r="AT23" s="9" t="n">
        <f aca="false">AS24</f>
        <v>0.669</v>
      </c>
      <c r="AU23" s="9" t="n">
        <f aca="false">AT24</f>
        <v>0.527</v>
      </c>
      <c r="AV23" s="9" t="n">
        <f aca="false">AU24</f>
        <v>0.404</v>
      </c>
      <c r="AW23" s="9" t="n">
        <f aca="false">AV24</f>
        <v>0.523</v>
      </c>
      <c r="AX23" s="9" t="n">
        <f aca="false">AW24</f>
        <v>0.391</v>
      </c>
      <c r="AY23" s="9" t="n">
        <f aca="false">AX24</f>
        <v>0.463</v>
      </c>
      <c r="AZ23" s="9" t="n">
        <f aca="false">AY24</f>
        <v>0.638</v>
      </c>
      <c r="BA23" s="9" t="n">
        <f aca="false">AZ24</f>
        <v>0.489</v>
      </c>
      <c r="BB23" s="9" t="n">
        <f aca="false">BA24</f>
        <v>0</v>
      </c>
      <c r="BC23" s="9" t="n">
        <f aca="false">BB24</f>
        <v>0</v>
      </c>
      <c r="BD23" s="9" t="n">
        <f aca="false">BC24</f>
        <v>0</v>
      </c>
      <c r="BE23" s="9" t="n">
        <f aca="false">BD24</f>
        <v>0</v>
      </c>
      <c r="BF23" s="9" t="n">
        <f aca="false">BE24</f>
        <v>0</v>
      </c>
      <c r="BG23" s="9" t="n">
        <f aca="false">BF24</f>
        <v>0</v>
      </c>
      <c r="BH23" s="9" t="n">
        <f aca="false">BG24</f>
        <v>0</v>
      </c>
      <c r="BI23" s="9" t="n">
        <f aca="false">BH24</f>
        <v>0</v>
      </c>
      <c r="BJ23" s="9" t="n">
        <f aca="false">BI24</f>
        <v>0</v>
      </c>
      <c r="BK23" s="9" t="n">
        <f aca="false">BJ24</f>
        <v>0</v>
      </c>
      <c r="BL23" s="9" t="n">
        <f aca="false">BK24</f>
        <v>0</v>
      </c>
      <c r="BM23" s="9" t="n">
        <f aca="false">BL24</f>
        <v>0</v>
      </c>
    </row>
    <row r="24" customFormat="false" ht="12.75" hidden="false" customHeight="false" outlineLevel="0" collapsed="false">
      <c r="C24" s="8" t="s">
        <v>13</v>
      </c>
      <c r="D24" s="8" t="s">
        <v>7</v>
      </c>
      <c r="E24" s="8" t="n">
        <v>1947</v>
      </c>
      <c r="F24" s="9" t="n">
        <v>0.37</v>
      </c>
      <c r="G24" s="9" t="n">
        <f aca="false">F25</f>
        <v>0.435</v>
      </c>
      <c r="H24" s="9" t="n">
        <f aca="false">G25</f>
        <v>0.467</v>
      </c>
      <c r="I24" s="9" t="n">
        <f aca="false">H25</f>
        <v>0.461</v>
      </c>
      <c r="J24" s="9" t="n">
        <f aca="false">I25</f>
        <v>0.364</v>
      </c>
      <c r="K24" s="9" t="n">
        <f aca="false">J25</f>
        <v>0.331</v>
      </c>
      <c r="L24" s="9" t="n">
        <f aca="false">K25</f>
        <v>0.344</v>
      </c>
      <c r="M24" s="9" t="n">
        <f aca="false">L25</f>
        <v>0.429</v>
      </c>
      <c r="N24" s="9" t="n">
        <f aca="false">M25</f>
        <v>0.298</v>
      </c>
      <c r="O24" s="9" t="n">
        <f aca="false">N25</f>
        <v>0.349</v>
      </c>
      <c r="P24" s="9" t="n">
        <f aca="false">O25</f>
        <v>0.338</v>
      </c>
      <c r="Q24" s="9" t="n">
        <f aca="false">P25</f>
        <v>0.333</v>
      </c>
      <c r="R24" s="9" t="n">
        <f aca="false">Q25</f>
        <v>0.403</v>
      </c>
      <c r="S24" s="9" t="n">
        <f aca="false">R25</f>
        <v>0.39</v>
      </c>
      <c r="T24" s="9" t="n">
        <f aca="false">S25</f>
        <v>0.393</v>
      </c>
      <c r="U24" s="9" t="n">
        <f aca="false">T25</f>
        <v>0.305</v>
      </c>
      <c r="V24" s="9" t="n">
        <f aca="false">U25</f>
        <v>0.386</v>
      </c>
      <c r="W24" s="9" t="n">
        <f aca="false">V25</f>
        <v>0.442</v>
      </c>
      <c r="X24" s="9" t="n">
        <f aca="false">W25</f>
        <v>0.429</v>
      </c>
      <c r="Y24" s="9" t="n">
        <f aca="false">X25</f>
        <v>0.344</v>
      </c>
      <c r="Z24" s="9" t="n">
        <f aca="false">Y25</f>
        <v>0.286</v>
      </c>
      <c r="AA24" s="9" t="n">
        <f aca="false">Z25</f>
        <v>0.409</v>
      </c>
      <c r="AB24" s="9" t="n">
        <f aca="false">AA25</f>
        <v>0.552</v>
      </c>
      <c r="AC24" s="9" t="n">
        <f aca="false">AB25</f>
        <v>0.414</v>
      </c>
      <c r="AD24" s="9" t="n">
        <f aca="false">AC25</f>
        <v>0.355</v>
      </c>
      <c r="AE24" s="9" t="n">
        <f aca="false">AD25</f>
        <v>0.39</v>
      </c>
      <c r="AF24" s="9" t="n">
        <f aca="false">AE25</f>
        <v>0.359</v>
      </c>
      <c r="AG24" s="9" t="n">
        <f aca="false">AF25</f>
        <v>0.383</v>
      </c>
      <c r="AH24" s="9" t="n">
        <f aca="false">AG25</f>
        <v>0.424</v>
      </c>
      <c r="AI24" s="9" t="n">
        <f aca="false">AH25</f>
        <v>0.512</v>
      </c>
      <c r="AJ24" s="9" t="n">
        <f aca="false">AI25</f>
        <v>0.536</v>
      </c>
      <c r="AK24" s="9" t="n">
        <f aca="false">AJ25</f>
        <v>0.481</v>
      </c>
      <c r="AL24" s="9" t="n">
        <f aca="false">AK25</f>
        <v>0.546</v>
      </c>
      <c r="AM24" s="9" t="n">
        <f aca="false">AL25</f>
        <v>0.545</v>
      </c>
      <c r="AN24" s="9" t="n">
        <f aca="false">AM25</f>
        <v>0.623</v>
      </c>
      <c r="AO24" s="9" t="n">
        <f aca="false">AN25</f>
        <v>0.671</v>
      </c>
      <c r="AP24" s="9" t="n">
        <f aca="false">AO25</f>
        <v>0.5</v>
      </c>
      <c r="AQ24" s="9" t="n">
        <f aca="false">AP25</f>
        <v>0.417</v>
      </c>
      <c r="AR24" s="9" t="n">
        <f aca="false">AQ25</f>
        <v>0.51</v>
      </c>
      <c r="AS24" s="9" t="n">
        <f aca="false">AR25</f>
        <v>0.669</v>
      </c>
      <c r="AT24" s="9" t="n">
        <f aca="false">AS25</f>
        <v>0.527</v>
      </c>
      <c r="AU24" s="9" t="n">
        <f aca="false">AT25</f>
        <v>0.404</v>
      </c>
      <c r="AV24" s="9" t="n">
        <f aca="false">AU25</f>
        <v>0.523</v>
      </c>
      <c r="AW24" s="9" t="n">
        <f aca="false">AV25</f>
        <v>0.391</v>
      </c>
      <c r="AX24" s="9" t="n">
        <f aca="false">AW25</f>
        <v>0.463</v>
      </c>
      <c r="AY24" s="9" t="n">
        <f aca="false">AX25</f>
        <v>0.638</v>
      </c>
      <c r="AZ24" s="9" t="n">
        <f aca="false">AY25</f>
        <v>0.489</v>
      </c>
      <c r="BA24" s="9" t="n">
        <f aca="false">AZ25</f>
        <v>0</v>
      </c>
      <c r="BB24" s="9" t="n">
        <f aca="false">BA25</f>
        <v>0</v>
      </c>
      <c r="BC24" s="9" t="n">
        <f aca="false">BB25</f>
        <v>0</v>
      </c>
      <c r="BD24" s="9" t="n">
        <f aca="false">BC25</f>
        <v>0</v>
      </c>
      <c r="BE24" s="9" t="n">
        <f aca="false">BD25</f>
        <v>0</v>
      </c>
      <c r="BF24" s="9" t="n">
        <f aca="false">BE25</f>
        <v>0</v>
      </c>
      <c r="BG24" s="9" t="n">
        <f aca="false">BF25</f>
        <v>0</v>
      </c>
      <c r="BH24" s="9" t="n">
        <f aca="false">BG25</f>
        <v>0</v>
      </c>
      <c r="BI24" s="9" t="n">
        <f aca="false">BH25</f>
        <v>0</v>
      </c>
      <c r="BJ24" s="9" t="n">
        <f aca="false">BI25</f>
        <v>0</v>
      </c>
      <c r="BK24" s="9" t="n">
        <f aca="false">BJ25</f>
        <v>0</v>
      </c>
      <c r="BL24" s="9" t="n">
        <f aca="false">BK25</f>
        <v>0</v>
      </c>
      <c r="BM24" s="9" t="n">
        <f aca="false">BL25</f>
        <v>0</v>
      </c>
    </row>
    <row r="25" customFormat="false" ht="12.75" hidden="false" customHeight="false" outlineLevel="0" collapsed="false">
      <c r="C25" s="8" t="s">
        <v>13</v>
      </c>
      <c r="D25" s="8" t="s">
        <v>7</v>
      </c>
      <c r="E25" s="8" t="n">
        <v>1946</v>
      </c>
      <c r="F25" s="9" t="n">
        <v>0.435</v>
      </c>
      <c r="G25" s="9" t="n">
        <f aca="false">F26</f>
        <v>0.467</v>
      </c>
      <c r="H25" s="9" t="n">
        <f aca="false">G26</f>
        <v>0.461</v>
      </c>
      <c r="I25" s="9" t="n">
        <f aca="false">H26</f>
        <v>0.364</v>
      </c>
      <c r="J25" s="9" t="n">
        <f aca="false">I26</f>
        <v>0.331</v>
      </c>
      <c r="K25" s="9" t="n">
        <f aca="false">J26</f>
        <v>0.344</v>
      </c>
      <c r="L25" s="9" t="n">
        <f aca="false">K26</f>
        <v>0.429</v>
      </c>
      <c r="M25" s="9" t="n">
        <f aca="false">L26</f>
        <v>0.298</v>
      </c>
      <c r="N25" s="9" t="n">
        <f aca="false">M26</f>
        <v>0.349</v>
      </c>
      <c r="O25" s="9" t="n">
        <f aca="false">N26</f>
        <v>0.338</v>
      </c>
      <c r="P25" s="9" t="n">
        <f aca="false">O26</f>
        <v>0.333</v>
      </c>
      <c r="Q25" s="9" t="n">
        <f aca="false">P26</f>
        <v>0.403</v>
      </c>
      <c r="R25" s="9" t="n">
        <f aca="false">Q26</f>
        <v>0.39</v>
      </c>
      <c r="S25" s="9" t="n">
        <f aca="false">R26</f>
        <v>0.393</v>
      </c>
      <c r="T25" s="9" t="n">
        <f aca="false">S26</f>
        <v>0.305</v>
      </c>
      <c r="U25" s="9" t="n">
        <f aca="false">T26</f>
        <v>0.386</v>
      </c>
      <c r="V25" s="9" t="n">
        <f aca="false">U26</f>
        <v>0.442</v>
      </c>
      <c r="W25" s="9" t="n">
        <f aca="false">V26</f>
        <v>0.429</v>
      </c>
      <c r="X25" s="9" t="n">
        <f aca="false">W26</f>
        <v>0.344</v>
      </c>
      <c r="Y25" s="9" t="n">
        <f aca="false">X26</f>
        <v>0.286</v>
      </c>
      <c r="Z25" s="9" t="n">
        <f aca="false">Y26</f>
        <v>0.409</v>
      </c>
      <c r="AA25" s="9" t="n">
        <f aca="false">Z26</f>
        <v>0.552</v>
      </c>
      <c r="AB25" s="9" t="n">
        <f aca="false">AA26</f>
        <v>0.414</v>
      </c>
      <c r="AC25" s="9" t="n">
        <f aca="false">AB26</f>
        <v>0.355</v>
      </c>
      <c r="AD25" s="9" t="n">
        <f aca="false">AC26</f>
        <v>0.39</v>
      </c>
      <c r="AE25" s="9" t="n">
        <f aca="false">AD26</f>
        <v>0.359</v>
      </c>
      <c r="AF25" s="9" t="n">
        <f aca="false">AE26</f>
        <v>0.383</v>
      </c>
      <c r="AG25" s="9" t="n">
        <f aca="false">AF26</f>
        <v>0.424</v>
      </c>
      <c r="AH25" s="9" t="n">
        <f aca="false">AG26</f>
        <v>0.512</v>
      </c>
      <c r="AI25" s="9" t="n">
        <f aca="false">AH26</f>
        <v>0.536</v>
      </c>
      <c r="AJ25" s="9" t="n">
        <f aca="false">AI26</f>
        <v>0.481</v>
      </c>
      <c r="AK25" s="9" t="n">
        <f aca="false">AJ26</f>
        <v>0.546</v>
      </c>
      <c r="AL25" s="9" t="n">
        <f aca="false">AK26</f>
        <v>0.545</v>
      </c>
      <c r="AM25" s="9" t="n">
        <f aca="false">AL26</f>
        <v>0.623</v>
      </c>
      <c r="AN25" s="9" t="n">
        <f aca="false">AM26</f>
        <v>0.671</v>
      </c>
      <c r="AO25" s="9" t="n">
        <f aca="false">AN26</f>
        <v>0.5</v>
      </c>
      <c r="AP25" s="9" t="n">
        <f aca="false">AO26</f>
        <v>0.417</v>
      </c>
      <c r="AQ25" s="9" t="n">
        <f aca="false">AP26</f>
        <v>0.51</v>
      </c>
      <c r="AR25" s="9" t="n">
        <f aca="false">AQ26</f>
        <v>0.669</v>
      </c>
      <c r="AS25" s="9" t="n">
        <f aca="false">AR26</f>
        <v>0.527</v>
      </c>
      <c r="AT25" s="9" t="n">
        <f aca="false">AS26</f>
        <v>0.404</v>
      </c>
      <c r="AU25" s="9" t="n">
        <f aca="false">AT26</f>
        <v>0.523</v>
      </c>
      <c r="AV25" s="9" t="n">
        <f aca="false">AU26</f>
        <v>0.391</v>
      </c>
      <c r="AW25" s="9" t="n">
        <f aca="false">AV26</f>
        <v>0.463</v>
      </c>
      <c r="AX25" s="9" t="n">
        <f aca="false">AW26</f>
        <v>0.638</v>
      </c>
      <c r="AY25" s="9" t="n">
        <f aca="false">AX26</f>
        <v>0.489</v>
      </c>
      <c r="AZ25" s="9" t="n">
        <f aca="false">AY26</f>
        <v>0</v>
      </c>
      <c r="BA25" s="9" t="n">
        <f aca="false">AZ26</f>
        <v>0</v>
      </c>
      <c r="BB25" s="9" t="n">
        <f aca="false">BA26</f>
        <v>0</v>
      </c>
      <c r="BC25" s="9" t="n">
        <f aca="false">BB26</f>
        <v>0</v>
      </c>
      <c r="BD25" s="9" t="n">
        <f aca="false">BC26</f>
        <v>0</v>
      </c>
      <c r="BE25" s="9" t="n">
        <f aca="false">BD26</f>
        <v>0</v>
      </c>
      <c r="BF25" s="9" t="n">
        <f aca="false">BE26</f>
        <v>0</v>
      </c>
      <c r="BG25" s="9" t="n">
        <f aca="false">BF26</f>
        <v>0</v>
      </c>
      <c r="BH25" s="9" t="n">
        <f aca="false">BG26</f>
        <v>0</v>
      </c>
      <c r="BI25" s="9" t="n">
        <f aca="false">BH26</f>
        <v>0</v>
      </c>
      <c r="BJ25" s="9" t="n">
        <f aca="false">BI26</f>
        <v>0</v>
      </c>
      <c r="BK25" s="9" t="n">
        <f aca="false">BJ26</f>
        <v>0</v>
      </c>
      <c r="BL25" s="9" t="n">
        <f aca="false">BK26</f>
        <v>0</v>
      </c>
      <c r="BM25" s="9" t="n">
        <f aca="false">BL26</f>
        <v>0</v>
      </c>
    </row>
    <row r="26" customFormat="false" ht="12.75" hidden="false" customHeight="false" outlineLevel="0" collapsed="false">
      <c r="C26" s="8" t="s">
        <v>13</v>
      </c>
      <c r="D26" s="8" t="s">
        <v>7</v>
      </c>
      <c r="E26" s="8" t="n">
        <v>1945</v>
      </c>
      <c r="F26" s="9" t="n">
        <v>0.467</v>
      </c>
      <c r="G26" s="9" t="n">
        <f aca="false">F27</f>
        <v>0.461</v>
      </c>
      <c r="H26" s="9" t="n">
        <f aca="false">G27</f>
        <v>0.364</v>
      </c>
      <c r="I26" s="9" t="n">
        <f aca="false">H27</f>
        <v>0.331</v>
      </c>
      <c r="J26" s="9" t="n">
        <f aca="false">I27</f>
        <v>0.344</v>
      </c>
      <c r="K26" s="9" t="n">
        <f aca="false">J27</f>
        <v>0.429</v>
      </c>
      <c r="L26" s="9" t="n">
        <f aca="false">K27</f>
        <v>0.298</v>
      </c>
      <c r="M26" s="9" t="n">
        <f aca="false">L27</f>
        <v>0.349</v>
      </c>
      <c r="N26" s="9" t="n">
        <f aca="false">M27</f>
        <v>0.338</v>
      </c>
      <c r="O26" s="9" t="n">
        <f aca="false">N27</f>
        <v>0.333</v>
      </c>
      <c r="P26" s="9" t="n">
        <f aca="false">O27</f>
        <v>0.403</v>
      </c>
      <c r="Q26" s="9" t="n">
        <f aca="false">P27</f>
        <v>0.39</v>
      </c>
      <c r="R26" s="9" t="n">
        <f aca="false">Q27</f>
        <v>0.393</v>
      </c>
      <c r="S26" s="9" t="n">
        <f aca="false">R27</f>
        <v>0.305</v>
      </c>
      <c r="T26" s="9" t="n">
        <f aca="false">S27</f>
        <v>0.386</v>
      </c>
      <c r="U26" s="9" t="n">
        <f aca="false">T27</f>
        <v>0.442</v>
      </c>
      <c r="V26" s="9" t="n">
        <f aca="false">U27</f>
        <v>0.429</v>
      </c>
      <c r="W26" s="9" t="n">
        <f aca="false">V27</f>
        <v>0.344</v>
      </c>
      <c r="X26" s="9" t="n">
        <f aca="false">W27</f>
        <v>0.286</v>
      </c>
      <c r="Y26" s="9" t="n">
        <f aca="false">X27</f>
        <v>0.409</v>
      </c>
      <c r="Z26" s="9" t="n">
        <f aca="false">Y27</f>
        <v>0.552</v>
      </c>
      <c r="AA26" s="9" t="n">
        <f aca="false">Z27</f>
        <v>0.414</v>
      </c>
      <c r="AB26" s="9" t="n">
        <f aca="false">AA27</f>
        <v>0.355</v>
      </c>
      <c r="AC26" s="9" t="n">
        <f aca="false">AB27</f>
        <v>0.39</v>
      </c>
      <c r="AD26" s="9" t="n">
        <f aca="false">AC27</f>
        <v>0.359</v>
      </c>
      <c r="AE26" s="9" t="n">
        <f aca="false">AD27</f>
        <v>0.383</v>
      </c>
      <c r="AF26" s="9" t="n">
        <f aca="false">AE27</f>
        <v>0.424</v>
      </c>
      <c r="AG26" s="9" t="n">
        <f aca="false">AF27</f>
        <v>0.512</v>
      </c>
      <c r="AH26" s="9" t="n">
        <f aca="false">AG27</f>
        <v>0.536</v>
      </c>
      <c r="AI26" s="9" t="n">
        <f aca="false">AH27</f>
        <v>0.481</v>
      </c>
      <c r="AJ26" s="9" t="n">
        <f aca="false">AI27</f>
        <v>0.546</v>
      </c>
      <c r="AK26" s="9" t="n">
        <f aca="false">AJ27</f>
        <v>0.545</v>
      </c>
      <c r="AL26" s="9" t="n">
        <f aca="false">AK27</f>
        <v>0.623</v>
      </c>
      <c r="AM26" s="9" t="n">
        <f aca="false">AL27</f>
        <v>0.671</v>
      </c>
      <c r="AN26" s="9" t="n">
        <f aca="false">AM27</f>
        <v>0.5</v>
      </c>
      <c r="AO26" s="9" t="n">
        <f aca="false">AN27</f>
        <v>0.417</v>
      </c>
      <c r="AP26" s="9" t="n">
        <f aca="false">AO27</f>
        <v>0.51</v>
      </c>
      <c r="AQ26" s="9" t="n">
        <f aca="false">AP27</f>
        <v>0.669</v>
      </c>
      <c r="AR26" s="9" t="n">
        <f aca="false">AQ27</f>
        <v>0.527</v>
      </c>
      <c r="AS26" s="9" t="n">
        <f aca="false">AR27</f>
        <v>0.404</v>
      </c>
      <c r="AT26" s="9" t="n">
        <f aca="false">AS27</f>
        <v>0.523</v>
      </c>
      <c r="AU26" s="9" t="n">
        <f aca="false">AT27</f>
        <v>0.391</v>
      </c>
      <c r="AV26" s="9" t="n">
        <f aca="false">AU27</f>
        <v>0.463</v>
      </c>
      <c r="AW26" s="9" t="n">
        <f aca="false">AV27</f>
        <v>0.638</v>
      </c>
      <c r="AX26" s="9" t="n">
        <f aca="false">AW27</f>
        <v>0.489</v>
      </c>
      <c r="AY26" s="9" t="n">
        <f aca="false">AX27</f>
        <v>0</v>
      </c>
      <c r="AZ26" s="9" t="n">
        <f aca="false">AY27</f>
        <v>0</v>
      </c>
      <c r="BA26" s="9" t="n">
        <f aca="false">AZ27</f>
        <v>0</v>
      </c>
      <c r="BB26" s="9" t="n">
        <f aca="false">BA27</f>
        <v>0</v>
      </c>
      <c r="BC26" s="9" t="n">
        <f aca="false">BB27</f>
        <v>0</v>
      </c>
      <c r="BD26" s="9" t="n">
        <f aca="false">BC27</f>
        <v>0</v>
      </c>
      <c r="BE26" s="9" t="n">
        <f aca="false">BD27</f>
        <v>0</v>
      </c>
      <c r="BF26" s="9" t="n">
        <f aca="false">BE27</f>
        <v>0</v>
      </c>
      <c r="BG26" s="9" t="n">
        <f aca="false">BF27</f>
        <v>0</v>
      </c>
      <c r="BH26" s="9" t="n">
        <f aca="false">BG27</f>
        <v>0</v>
      </c>
      <c r="BI26" s="9" t="n">
        <f aca="false">BH27</f>
        <v>0</v>
      </c>
      <c r="BJ26" s="9" t="n">
        <f aca="false">BI27</f>
        <v>0</v>
      </c>
      <c r="BK26" s="9" t="n">
        <f aca="false">BJ27</f>
        <v>0</v>
      </c>
      <c r="BL26" s="9" t="n">
        <f aca="false">BK27</f>
        <v>0</v>
      </c>
      <c r="BM26" s="9" t="n">
        <f aca="false">BL27</f>
        <v>0</v>
      </c>
    </row>
    <row r="27" customFormat="false" ht="12.75" hidden="false" customHeight="false" outlineLevel="0" collapsed="false">
      <c r="C27" s="8" t="s">
        <v>13</v>
      </c>
      <c r="D27" s="8" t="s">
        <v>7</v>
      </c>
      <c r="E27" s="8" t="n">
        <v>1944</v>
      </c>
      <c r="F27" s="9" t="n">
        <v>0.461</v>
      </c>
      <c r="G27" s="9" t="n">
        <f aca="false">F28</f>
        <v>0.364</v>
      </c>
      <c r="H27" s="9" t="n">
        <f aca="false">G28</f>
        <v>0.331</v>
      </c>
      <c r="I27" s="9" t="n">
        <f aca="false">H28</f>
        <v>0.344</v>
      </c>
      <c r="J27" s="9" t="n">
        <f aca="false">I28</f>
        <v>0.429</v>
      </c>
      <c r="K27" s="9" t="n">
        <f aca="false">J28</f>
        <v>0.298</v>
      </c>
      <c r="L27" s="9" t="n">
        <f aca="false">K28</f>
        <v>0.349</v>
      </c>
      <c r="M27" s="9" t="n">
        <f aca="false">L28</f>
        <v>0.338</v>
      </c>
      <c r="N27" s="9" t="n">
        <f aca="false">M28</f>
        <v>0.333</v>
      </c>
      <c r="O27" s="9" t="n">
        <f aca="false">N28</f>
        <v>0.403</v>
      </c>
      <c r="P27" s="9" t="n">
        <f aca="false">O28</f>
        <v>0.39</v>
      </c>
      <c r="Q27" s="9" t="n">
        <f aca="false">P28</f>
        <v>0.393</v>
      </c>
      <c r="R27" s="9" t="n">
        <f aca="false">Q28</f>
        <v>0.305</v>
      </c>
      <c r="S27" s="9" t="n">
        <f aca="false">R28</f>
        <v>0.386</v>
      </c>
      <c r="T27" s="9" t="n">
        <f aca="false">S28</f>
        <v>0.442</v>
      </c>
      <c r="U27" s="9" t="n">
        <f aca="false">T28</f>
        <v>0.429</v>
      </c>
      <c r="V27" s="9" t="n">
        <f aca="false">U28</f>
        <v>0.344</v>
      </c>
      <c r="W27" s="9" t="n">
        <f aca="false">V28</f>
        <v>0.286</v>
      </c>
      <c r="X27" s="9" t="n">
        <f aca="false">W28</f>
        <v>0.409</v>
      </c>
      <c r="Y27" s="9" t="n">
        <f aca="false">X28</f>
        <v>0.552</v>
      </c>
      <c r="Z27" s="9" t="n">
        <f aca="false">Y28</f>
        <v>0.414</v>
      </c>
      <c r="AA27" s="9" t="n">
        <f aca="false">Z28</f>
        <v>0.355</v>
      </c>
      <c r="AB27" s="9" t="n">
        <f aca="false">AA28</f>
        <v>0.39</v>
      </c>
      <c r="AC27" s="9" t="n">
        <f aca="false">AB28</f>
        <v>0.359</v>
      </c>
      <c r="AD27" s="9" t="n">
        <f aca="false">AC28</f>
        <v>0.383</v>
      </c>
      <c r="AE27" s="9" t="n">
        <f aca="false">AD28</f>
        <v>0.424</v>
      </c>
      <c r="AF27" s="9" t="n">
        <f aca="false">AE28</f>
        <v>0.512</v>
      </c>
      <c r="AG27" s="9" t="n">
        <f aca="false">AF28</f>
        <v>0.536</v>
      </c>
      <c r="AH27" s="9" t="n">
        <f aca="false">AG28</f>
        <v>0.481</v>
      </c>
      <c r="AI27" s="9" t="n">
        <f aca="false">AH28</f>
        <v>0.546</v>
      </c>
      <c r="AJ27" s="9" t="n">
        <f aca="false">AI28</f>
        <v>0.545</v>
      </c>
      <c r="AK27" s="9" t="n">
        <f aca="false">AJ28</f>
        <v>0.623</v>
      </c>
      <c r="AL27" s="9" t="n">
        <f aca="false">AK28</f>
        <v>0.671</v>
      </c>
      <c r="AM27" s="9" t="n">
        <f aca="false">AL28</f>
        <v>0.5</v>
      </c>
      <c r="AN27" s="9" t="n">
        <f aca="false">AM28</f>
        <v>0.417</v>
      </c>
      <c r="AO27" s="9" t="n">
        <f aca="false">AN28</f>
        <v>0.51</v>
      </c>
      <c r="AP27" s="9" t="n">
        <f aca="false">AO28</f>
        <v>0.669</v>
      </c>
      <c r="AQ27" s="9" t="n">
        <f aca="false">AP28</f>
        <v>0.527</v>
      </c>
      <c r="AR27" s="9" t="n">
        <f aca="false">AQ28</f>
        <v>0.404</v>
      </c>
      <c r="AS27" s="9" t="n">
        <f aca="false">AR28</f>
        <v>0.523</v>
      </c>
      <c r="AT27" s="9" t="n">
        <f aca="false">AS28</f>
        <v>0.391</v>
      </c>
      <c r="AU27" s="9" t="n">
        <f aca="false">AT28</f>
        <v>0.463</v>
      </c>
      <c r="AV27" s="9" t="n">
        <f aca="false">AU28</f>
        <v>0.638</v>
      </c>
      <c r="AW27" s="9" t="n">
        <f aca="false">AV28</f>
        <v>0.489</v>
      </c>
      <c r="AX27" s="9" t="n">
        <f aca="false">AW28</f>
        <v>0</v>
      </c>
      <c r="AY27" s="9" t="n">
        <f aca="false">AX28</f>
        <v>0</v>
      </c>
      <c r="AZ27" s="9" t="n">
        <f aca="false">AY28</f>
        <v>0</v>
      </c>
      <c r="BA27" s="9" t="n">
        <f aca="false">AZ28</f>
        <v>0</v>
      </c>
      <c r="BB27" s="9" t="n">
        <f aca="false">BA28</f>
        <v>0</v>
      </c>
      <c r="BC27" s="9" t="n">
        <f aca="false">BB28</f>
        <v>0</v>
      </c>
      <c r="BD27" s="9" t="n">
        <f aca="false">BC28</f>
        <v>0</v>
      </c>
      <c r="BE27" s="9" t="n">
        <f aca="false">BD28</f>
        <v>0</v>
      </c>
      <c r="BF27" s="9" t="n">
        <f aca="false">BE28</f>
        <v>0</v>
      </c>
      <c r="BG27" s="9" t="n">
        <f aca="false">BF28</f>
        <v>0</v>
      </c>
      <c r="BH27" s="9" t="n">
        <f aca="false">BG28</f>
        <v>0</v>
      </c>
      <c r="BI27" s="9" t="n">
        <f aca="false">BH28</f>
        <v>0</v>
      </c>
      <c r="BJ27" s="9" t="n">
        <f aca="false">BI28</f>
        <v>0</v>
      </c>
      <c r="BK27" s="9" t="n">
        <f aca="false">BJ28</f>
        <v>0</v>
      </c>
      <c r="BL27" s="9" t="n">
        <f aca="false">BK28</f>
        <v>0</v>
      </c>
      <c r="BM27" s="9" t="n">
        <f aca="false">BL28</f>
        <v>0</v>
      </c>
    </row>
    <row r="28" customFormat="false" ht="12.75" hidden="false" customHeight="false" outlineLevel="0" collapsed="false">
      <c r="C28" s="8" t="s">
        <v>13</v>
      </c>
      <c r="D28" s="8" t="s">
        <v>7</v>
      </c>
      <c r="E28" s="8" t="n">
        <v>1943</v>
      </c>
      <c r="F28" s="9" t="n">
        <v>0.364</v>
      </c>
      <c r="G28" s="9" t="n">
        <f aca="false">F29</f>
        <v>0.331</v>
      </c>
      <c r="H28" s="9" t="n">
        <f aca="false">G29</f>
        <v>0.344</v>
      </c>
      <c r="I28" s="9" t="n">
        <f aca="false">H29</f>
        <v>0.429</v>
      </c>
      <c r="J28" s="9" t="n">
        <f aca="false">I29</f>
        <v>0.298</v>
      </c>
      <c r="K28" s="9" t="n">
        <f aca="false">J29</f>
        <v>0.349</v>
      </c>
      <c r="L28" s="9" t="n">
        <f aca="false">K29</f>
        <v>0.338</v>
      </c>
      <c r="M28" s="9" t="n">
        <f aca="false">L29</f>
        <v>0.333</v>
      </c>
      <c r="N28" s="9" t="n">
        <f aca="false">M29</f>
        <v>0.403</v>
      </c>
      <c r="O28" s="9" t="n">
        <f aca="false">N29</f>
        <v>0.39</v>
      </c>
      <c r="P28" s="9" t="n">
        <f aca="false">O29</f>
        <v>0.393</v>
      </c>
      <c r="Q28" s="9" t="n">
        <f aca="false">P29</f>
        <v>0.305</v>
      </c>
      <c r="R28" s="9" t="n">
        <f aca="false">Q29</f>
        <v>0.386</v>
      </c>
      <c r="S28" s="9" t="n">
        <f aca="false">R29</f>
        <v>0.442</v>
      </c>
      <c r="T28" s="9" t="n">
        <f aca="false">S29</f>
        <v>0.429</v>
      </c>
      <c r="U28" s="9" t="n">
        <f aca="false">T29</f>
        <v>0.344</v>
      </c>
      <c r="V28" s="9" t="n">
        <f aca="false">U29</f>
        <v>0.286</v>
      </c>
      <c r="W28" s="9" t="n">
        <f aca="false">V29</f>
        <v>0.409</v>
      </c>
      <c r="X28" s="9" t="n">
        <f aca="false">W29</f>
        <v>0.552</v>
      </c>
      <c r="Y28" s="9" t="n">
        <f aca="false">X29</f>
        <v>0.414</v>
      </c>
      <c r="Z28" s="9" t="n">
        <f aca="false">Y29</f>
        <v>0.355</v>
      </c>
      <c r="AA28" s="9" t="n">
        <f aca="false">Z29</f>
        <v>0.39</v>
      </c>
      <c r="AB28" s="9" t="n">
        <f aca="false">AA29</f>
        <v>0.359</v>
      </c>
      <c r="AC28" s="9" t="n">
        <f aca="false">AB29</f>
        <v>0.383</v>
      </c>
      <c r="AD28" s="9" t="n">
        <f aca="false">AC29</f>
        <v>0.424</v>
      </c>
      <c r="AE28" s="9" t="n">
        <f aca="false">AD29</f>
        <v>0.512</v>
      </c>
      <c r="AF28" s="9" t="n">
        <f aca="false">AE29</f>
        <v>0.536</v>
      </c>
      <c r="AG28" s="9" t="n">
        <f aca="false">AF29</f>
        <v>0.481</v>
      </c>
      <c r="AH28" s="9" t="n">
        <f aca="false">AG29</f>
        <v>0.546</v>
      </c>
      <c r="AI28" s="9" t="n">
        <f aca="false">AH29</f>
        <v>0.545</v>
      </c>
      <c r="AJ28" s="9" t="n">
        <f aca="false">AI29</f>
        <v>0.623</v>
      </c>
      <c r="AK28" s="9" t="n">
        <f aca="false">AJ29</f>
        <v>0.671</v>
      </c>
      <c r="AL28" s="9" t="n">
        <f aca="false">AK29</f>
        <v>0.5</v>
      </c>
      <c r="AM28" s="9" t="n">
        <f aca="false">AL29</f>
        <v>0.417</v>
      </c>
      <c r="AN28" s="9" t="n">
        <f aca="false">AM29</f>
        <v>0.51</v>
      </c>
      <c r="AO28" s="9" t="n">
        <f aca="false">AN29</f>
        <v>0.669</v>
      </c>
      <c r="AP28" s="9" t="n">
        <f aca="false">AO29</f>
        <v>0.527</v>
      </c>
      <c r="AQ28" s="9" t="n">
        <f aca="false">AP29</f>
        <v>0.404</v>
      </c>
      <c r="AR28" s="9" t="n">
        <f aca="false">AQ29</f>
        <v>0.523</v>
      </c>
      <c r="AS28" s="9" t="n">
        <f aca="false">AR29</f>
        <v>0.391</v>
      </c>
      <c r="AT28" s="9" t="n">
        <f aca="false">AS29</f>
        <v>0.463</v>
      </c>
      <c r="AU28" s="9" t="n">
        <f aca="false">AT29</f>
        <v>0.638</v>
      </c>
      <c r="AV28" s="9" t="n">
        <f aca="false">AU29</f>
        <v>0.489</v>
      </c>
      <c r="AW28" s="9" t="n">
        <f aca="false">AV29</f>
        <v>0</v>
      </c>
      <c r="AX28" s="9" t="n">
        <f aca="false">AW29</f>
        <v>0</v>
      </c>
      <c r="AY28" s="9" t="n">
        <f aca="false">AX29</f>
        <v>0</v>
      </c>
      <c r="AZ28" s="9" t="n">
        <f aca="false">AY29</f>
        <v>0</v>
      </c>
      <c r="BA28" s="9" t="n">
        <f aca="false">AZ29</f>
        <v>0</v>
      </c>
      <c r="BB28" s="9" t="n">
        <f aca="false">BA29</f>
        <v>0</v>
      </c>
      <c r="BC28" s="9" t="n">
        <f aca="false">BB29</f>
        <v>0</v>
      </c>
      <c r="BD28" s="9" t="n">
        <f aca="false">BC29</f>
        <v>0</v>
      </c>
      <c r="BE28" s="9" t="n">
        <f aca="false">BD29</f>
        <v>0</v>
      </c>
      <c r="BF28" s="9" t="n">
        <f aca="false">BE29</f>
        <v>0</v>
      </c>
      <c r="BG28" s="9" t="n">
        <f aca="false">BF29</f>
        <v>0</v>
      </c>
      <c r="BH28" s="9" t="n">
        <f aca="false">BG29</f>
        <v>0</v>
      </c>
      <c r="BI28" s="9" t="n">
        <f aca="false">BH29</f>
        <v>0</v>
      </c>
      <c r="BJ28" s="9" t="n">
        <f aca="false">BI29</f>
        <v>0</v>
      </c>
      <c r="BK28" s="9" t="n">
        <f aca="false">BJ29</f>
        <v>0</v>
      </c>
      <c r="BL28" s="9" t="n">
        <f aca="false">BK29</f>
        <v>0</v>
      </c>
      <c r="BM28" s="9" t="n">
        <f aca="false">BL29</f>
        <v>0</v>
      </c>
    </row>
    <row r="29" customFormat="false" ht="12.75" hidden="false" customHeight="false" outlineLevel="0" collapsed="false">
      <c r="C29" s="8" t="s">
        <v>13</v>
      </c>
      <c r="D29" s="8" t="s">
        <v>7</v>
      </c>
      <c r="E29" s="8" t="n">
        <v>1942</v>
      </c>
      <c r="F29" s="9" t="n">
        <v>0.331</v>
      </c>
      <c r="G29" s="9" t="n">
        <f aca="false">F30</f>
        <v>0.344</v>
      </c>
      <c r="H29" s="9" t="n">
        <f aca="false">G30</f>
        <v>0.429</v>
      </c>
      <c r="I29" s="9" t="n">
        <f aca="false">H30</f>
        <v>0.298</v>
      </c>
      <c r="J29" s="9" t="n">
        <f aca="false">I30</f>
        <v>0.349</v>
      </c>
      <c r="K29" s="9" t="n">
        <f aca="false">J30</f>
        <v>0.338</v>
      </c>
      <c r="L29" s="9" t="n">
        <f aca="false">K30</f>
        <v>0.333</v>
      </c>
      <c r="M29" s="9" t="n">
        <f aca="false">L30</f>
        <v>0.403</v>
      </c>
      <c r="N29" s="9" t="n">
        <f aca="false">M30</f>
        <v>0.39</v>
      </c>
      <c r="O29" s="9" t="n">
        <f aca="false">N30</f>
        <v>0.393</v>
      </c>
      <c r="P29" s="9" t="n">
        <f aca="false">O30</f>
        <v>0.305</v>
      </c>
      <c r="Q29" s="9" t="n">
        <f aca="false">P30</f>
        <v>0.386</v>
      </c>
      <c r="R29" s="9" t="n">
        <f aca="false">Q30</f>
        <v>0.442</v>
      </c>
      <c r="S29" s="9" t="n">
        <f aca="false">R30</f>
        <v>0.429</v>
      </c>
      <c r="T29" s="9" t="n">
        <f aca="false">S30</f>
        <v>0.344</v>
      </c>
      <c r="U29" s="9" t="n">
        <f aca="false">T30</f>
        <v>0.286</v>
      </c>
      <c r="V29" s="9" t="n">
        <f aca="false">U30</f>
        <v>0.409</v>
      </c>
      <c r="W29" s="9" t="n">
        <f aca="false">V30</f>
        <v>0.552</v>
      </c>
      <c r="X29" s="9" t="n">
        <f aca="false">W30</f>
        <v>0.414</v>
      </c>
      <c r="Y29" s="9" t="n">
        <f aca="false">X30</f>
        <v>0.355</v>
      </c>
      <c r="Z29" s="9" t="n">
        <f aca="false">Y30</f>
        <v>0.39</v>
      </c>
      <c r="AA29" s="9" t="n">
        <f aca="false">Z30</f>
        <v>0.359</v>
      </c>
      <c r="AB29" s="9" t="n">
        <f aca="false">AA30</f>
        <v>0.383</v>
      </c>
      <c r="AC29" s="9" t="n">
        <f aca="false">AB30</f>
        <v>0.424</v>
      </c>
      <c r="AD29" s="9" t="n">
        <f aca="false">AC30</f>
        <v>0.512</v>
      </c>
      <c r="AE29" s="9" t="n">
        <f aca="false">AD30</f>
        <v>0.536</v>
      </c>
      <c r="AF29" s="9" t="n">
        <f aca="false">AE30</f>
        <v>0.481</v>
      </c>
      <c r="AG29" s="9" t="n">
        <f aca="false">AF30</f>
        <v>0.546</v>
      </c>
      <c r="AH29" s="9" t="n">
        <f aca="false">AG30</f>
        <v>0.545</v>
      </c>
      <c r="AI29" s="9" t="n">
        <f aca="false">AH30</f>
        <v>0.623</v>
      </c>
      <c r="AJ29" s="9" t="n">
        <f aca="false">AI30</f>
        <v>0.671</v>
      </c>
      <c r="AK29" s="9" t="n">
        <f aca="false">AJ30</f>
        <v>0.5</v>
      </c>
      <c r="AL29" s="9" t="n">
        <f aca="false">AK30</f>
        <v>0.417</v>
      </c>
      <c r="AM29" s="9" t="n">
        <f aca="false">AL30</f>
        <v>0.51</v>
      </c>
      <c r="AN29" s="9" t="n">
        <f aca="false">AM30</f>
        <v>0.669</v>
      </c>
      <c r="AO29" s="9" t="n">
        <f aca="false">AN30</f>
        <v>0.527</v>
      </c>
      <c r="AP29" s="9" t="n">
        <f aca="false">AO30</f>
        <v>0.404</v>
      </c>
      <c r="AQ29" s="9" t="n">
        <f aca="false">AP30</f>
        <v>0.523</v>
      </c>
      <c r="AR29" s="9" t="n">
        <f aca="false">AQ30</f>
        <v>0.391</v>
      </c>
      <c r="AS29" s="9" t="n">
        <f aca="false">AR30</f>
        <v>0.463</v>
      </c>
      <c r="AT29" s="9" t="n">
        <f aca="false">AS30</f>
        <v>0.638</v>
      </c>
      <c r="AU29" s="9" t="n">
        <f aca="false">AT30</f>
        <v>0.489</v>
      </c>
      <c r="AV29" s="9" t="n">
        <f aca="false">AU30</f>
        <v>0</v>
      </c>
      <c r="AW29" s="9" t="n">
        <f aca="false">AV30</f>
        <v>0</v>
      </c>
      <c r="AX29" s="9" t="n">
        <f aca="false">AW30</f>
        <v>0</v>
      </c>
      <c r="AY29" s="9" t="n">
        <f aca="false">AX30</f>
        <v>0</v>
      </c>
      <c r="AZ29" s="9" t="n">
        <f aca="false">AY30</f>
        <v>0</v>
      </c>
      <c r="BA29" s="9" t="n">
        <f aca="false">AZ30</f>
        <v>0</v>
      </c>
      <c r="BB29" s="9" t="n">
        <f aca="false">BA30</f>
        <v>0</v>
      </c>
      <c r="BC29" s="9" t="n">
        <f aca="false">BB30</f>
        <v>0</v>
      </c>
      <c r="BD29" s="9" t="n">
        <f aca="false">BC30</f>
        <v>0</v>
      </c>
      <c r="BE29" s="9" t="n">
        <f aca="false">BD30</f>
        <v>0</v>
      </c>
      <c r="BF29" s="9" t="n">
        <f aca="false">BE30</f>
        <v>0</v>
      </c>
      <c r="BG29" s="9" t="n">
        <f aca="false">BF30</f>
        <v>0</v>
      </c>
      <c r="BH29" s="9" t="n">
        <f aca="false">BG30</f>
        <v>0</v>
      </c>
      <c r="BI29" s="9" t="n">
        <f aca="false">BH30</f>
        <v>0</v>
      </c>
      <c r="BJ29" s="9" t="n">
        <f aca="false">BI30</f>
        <v>0</v>
      </c>
      <c r="BK29" s="9" t="n">
        <f aca="false">BJ30</f>
        <v>0</v>
      </c>
      <c r="BL29" s="9" t="n">
        <f aca="false">BK30</f>
        <v>0</v>
      </c>
      <c r="BM29" s="9" t="n">
        <f aca="false">BL30</f>
        <v>0</v>
      </c>
    </row>
    <row r="30" customFormat="false" ht="12.75" hidden="false" customHeight="false" outlineLevel="0" collapsed="false">
      <c r="C30" s="8" t="s">
        <v>13</v>
      </c>
      <c r="D30" s="8" t="s">
        <v>7</v>
      </c>
      <c r="E30" s="8" t="n">
        <v>1941</v>
      </c>
      <c r="F30" s="9" t="n">
        <v>0.344</v>
      </c>
      <c r="G30" s="9" t="n">
        <f aca="false">F31</f>
        <v>0.429</v>
      </c>
      <c r="H30" s="9" t="n">
        <f aca="false">G31</f>
        <v>0.298</v>
      </c>
      <c r="I30" s="9" t="n">
        <f aca="false">H31</f>
        <v>0.349</v>
      </c>
      <c r="J30" s="9" t="n">
        <f aca="false">I31</f>
        <v>0.338</v>
      </c>
      <c r="K30" s="9" t="n">
        <f aca="false">J31</f>
        <v>0.333</v>
      </c>
      <c r="L30" s="9" t="n">
        <f aca="false">K31</f>
        <v>0.403</v>
      </c>
      <c r="M30" s="9" t="n">
        <f aca="false">L31</f>
        <v>0.39</v>
      </c>
      <c r="N30" s="9" t="n">
        <f aca="false">M31</f>
        <v>0.393</v>
      </c>
      <c r="O30" s="9" t="n">
        <f aca="false">N31</f>
        <v>0.305</v>
      </c>
      <c r="P30" s="9" t="n">
        <f aca="false">O31</f>
        <v>0.386</v>
      </c>
      <c r="Q30" s="9" t="n">
        <f aca="false">P31</f>
        <v>0.442</v>
      </c>
      <c r="R30" s="9" t="n">
        <f aca="false">Q31</f>
        <v>0.429</v>
      </c>
      <c r="S30" s="9" t="n">
        <f aca="false">R31</f>
        <v>0.344</v>
      </c>
      <c r="T30" s="9" t="n">
        <f aca="false">S31</f>
        <v>0.286</v>
      </c>
      <c r="U30" s="9" t="n">
        <f aca="false">T31</f>
        <v>0.409</v>
      </c>
      <c r="V30" s="9" t="n">
        <f aca="false">U31</f>
        <v>0.552</v>
      </c>
      <c r="W30" s="9" t="n">
        <f aca="false">V31</f>
        <v>0.414</v>
      </c>
      <c r="X30" s="9" t="n">
        <f aca="false">W31</f>
        <v>0.355</v>
      </c>
      <c r="Y30" s="9" t="n">
        <f aca="false">X31</f>
        <v>0.39</v>
      </c>
      <c r="Z30" s="9" t="n">
        <f aca="false">Y31</f>
        <v>0.359</v>
      </c>
      <c r="AA30" s="9" t="n">
        <f aca="false">Z31</f>
        <v>0.383</v>
      </c>
      <c r="AB30" s="9" t="n">
        <f aca="false">AA31</f>
        <v>0.424</v>
      </c>
      <c r="AC30" s="9" t="n">
        <f aca="false">AB31</f>
        <v>0.512</v>
      </c>
      <c r="AD30" s="9" t="n">
        <f aca="false">AC31</f>
        <v>0.536</v>
      </c>
      <c r="AE30" s="9" t="n">
        <f aca="false">AD31</f>
        <v>0.481</v>
      </c>
      <c r="AF30" s="9" t="n">
        <f aca="false">AE31</f>
        <v>0.546</v>
      </c>
      <c r="AG30" s="9" t="n">
        <f aca="false">AF31</f>
        <v>0.545</v>
      </c>
      <c r="AH30" s="9" t="n">
        <f aca="false">AG31</f>
        <v>0.623</v>
      </c>
      <c r="AI30" s="9" t="n">
        <f aca="false">AH31</f>
        <v>0.671</v>
      </c>
      <c r="AJ30" s="9" t="n">
        <f aca="false">AI31</f>
        <v>0.5</v>
      </c>
      <c r="AK30" s="9" t="n">
        <f aca="false">AJ31</f>
        <v>0.417</v>
      </c>
      <c r="AL30" s="9" t="n">
        <f aca="false">AK31</f>
        <v>0.51</v>
      </c>
      <c r="AM30" s="9" t="n">
        <f aca="false">AL31</f>
        <v>0.669</v>
      </c>
      <c r="AN30" s="9" t="n">
        <f aca="false">AM31</f>
        <v>0.527</v>
      </c>
      <c r="AO30" s="9" t="n">
        <f aca="false">AN31</f>
        <v>0.404</v>
      </c>
      <c r="AP30" s="9" t="n">
        <f aca="false">AO31</f>
        <v>0.523</v>
      </c>
      <c r="AQ30" s="9" t="n">
        <f aca="false">AP31</f>
        <v>0.391</v>
      </c>
      <c r="AR30" s="9" t="n">
        <f aca="false">AQ31</f>
        <v>0.463</v>
      </c>
      <c r="AS30" s="9" t="n">
        <f aca="false">AR31</f>
        <v>0.638</v>
      </c>
      <c r="AT30" s="9" t="n">
        <f aca="false">AS31</f>
        <v>0.489</v>
      </c>
      <c r="AU30" s="9" t="n">
        <f aca="false">AT31</f>
        <v>0</v>
      </c>
      <c r="AV30" s="9" t="n">
        <f aca="false">AU31</f>
        <v>0</v>
      </c>
      <c r="AW30" s="9" t="n">
        <f aca="false">AV31</f>
        <v>0</v>
      </c>
      <c r="AX30" s="9" t="n">
        <f aca="false">AW31</f>
        <v>0</v>
      </c>
      <c r="AY30" s="9" t="n">
        <f aca="false">AX31</f>
        <v>0</v>
      </c>
      <c r="AZ30" s="9" t="n">
        <f aca="false">AY31</f>
        <v>0</v>
      </c>
      <c r="BA30" s="9" t="n">
        <f aca="false">AZ31</f>
        <v>0</v>
      </c>
      <c r="BB30" s="9" t="n">
        <f aca="false">BA31</f>
        <v>0</v>
      </c>
      <c r="BC30" s="9" t="n">
        <f aca="false">BB31</f>
        <v>0</v>
      </c>
      <c r="BD30" s="9" t="n">
        <f aca="false">BC31</f>
        <v>0</v>
      </c>
      <c r="BE30" s="9" t="n">
        <f aca="false">BD31</f>
        <v>0</v>
      </c>
      <c r="BF30" s="9" t="n">
        <f aca="false">BE31</f>
        <v>0</v>
      </c>
      <c r="BG30" s="9" t="n">
        <f aca="false">BF31</f>
        <v>0</v>
      </c>
      <c r="BH30" s="9" t="n">
        <f aca="false">BG31</f>
        <v>0</v>
      </c>
      <c r="BI30" s="9" t="n">
        <f aca="false">BH31</f>
        <v>0</v>
      </c>
      <c r="BJ30" s="9" t="n">
        <f aca="false">BI31</f>
        <v>0</v>
      </c>
      <c r="BK30" s="9" t="n">
        <f aca="false">BJ31</f>
        <v>0</v>
      </c>
      <c r="BL30" s="9" t="n">
        <f aca="false">BK31</f>
        <v>0</v>
      </c>
      <c r="BM30" s="9" t="n">
        <f aca="false">BL31</f>
        <v>0</v>
      </c>
    </row>
    <row r="31" customFormat="false" ht="12.75" hidden="false" customHeight="false" outlineLevel="0" collapsed="false">
      <c r="C31" s="8" t="s">
        <v>13</v>
      </c>
      <c r="D31" s="8" t="s">
        <v>7</v>
      </c>
      <c r="E31" s="8" t="n">
        <v>1940</v>
      </c>
      <c r="F31" s="9" t="n">
        <v>0.429</v>
      </c>
      <c r="G31" s="9" t="n">
        <f aca="false">F32</f>
        <v>0.298</v>
      </c>
      <c r="H31" s="9" t="n">
        <f aca="false">G32</f>
        <v>0.349</v>
      </c>
      <c r="I31" s="9" t="n">
        <f aca="false">H32</f>
        <v>0.338</v>
      </c>
      <c r="J31" s="9" t="n">
        <f aca="false">I32</f>
        <v>0.333</v>
      </c>
      <c r="K31" s="9" t="n">
        <f aca="false">J32</f>
        <v>0.403</v>
      </c>
      <c r="L31" s="9" t="n">
        <f aca="false">K32</f>
        <v>0.39</v>
      </c>
      <c r="M31" s="9" t="n">
        <f aca="false">L32</f>
        <v>0.393</v>
      </c>
      <c r="N31" s="9" t="n">
        <f aca="false">M32</f>
        <v>0.305</v>
      </c>
      <c r="O31" s="9" t="n">
        <f aca="false">N32</f>
        <v>0.386</v>
      </c>
      <c r="P31" s="9" t="n">
        <f aca="false">O32</f>
        <v>0.442</v>
      </c>
      <c r="Q31" s="9" t="n">
        <f aca="false">P32</f>
        <v>0.429</v>
      </c>
      <c r="R31" s="9" t="n">
        <f aca="false">Q32</f>
        <v>0.344</v>
      </c>
      <c r="S31" s="9" t="n">
        <f aca="false">R32</f>
        <v>0.286</v>
      </c>
      <c r="T31" s="9" t="n">
        <f aca="false">S32</f>
        <v>0.409</v>
      </c>
      <c r="U31" s="9" t="n">
        <f aca="false">T32</f>
        <v>0.552</v>
      </c>
      <c r="V31" s="9" t="n">
        <f aca="false">U32</f>
        <v>0.414</v>
      </c>
      <c r="W31" s="9" t="n">
        <f aca="false">V32</f>
        <v>0.355</v>
      </c>
      <c r="X31" s="9" t="n">
        <f aca="false">W32</f>
        <v>0.39</v>
      </c>
      <c r="Y31" s="9" t="n">
        <f aca="false">X32</f>
        <v>0.359</v>
      </c>
      <c r="Z31" s="9" t="n">
        <f aca="false">Y32</f>
        <v>0.383</v>
      </c>
      <c r="AA31" s="9" t="n">
        <f aca="false">Z32</f>
        <v>0.424</v>
      </c>
      <c r="AB31" s="9" t="n">
        <f aca="false">AA32</f>
        <v>0.512</v>
      </c>
      <c r="AC31" s="9" t="n">
        <f aca="false">AB32</f>
        <v>0.536</v>
      </c>
      <c r="AD31" s="9" t="n">
        <f aca="false">AC32</f>
        <v>0.481</v>
      </c>
      <c r="AE31" s="9" t="n">
        <f aca="false">AD32</f>
        <v>0.546</v>
      </c>
      <c r="AF31" s="9" t="n">
        <f aca="false">AE32</f>
        <v>0.545</v>
      </c>
      <c r="AG31" s="9" t="n">
        <f aca="false">AF32</f>
        <v>0.623</v>
      </c>
      <c r="AH31" s="9" t="n">
        <f aca="false">AG32</f>
        <v>0.671</v>
      </c>
      <c r="AI31" s="9" t="n">
        <f aca="false">AH32</f>
        <v>0.5</v>
      </c>
      <c r="AJ31" s="9" t="n">
        <f aca="false">AI32</f>
        <v>0.417</v>
      </c>
      <c r="AK31" s="9" t="n">
        <f aca="false">AJ32</f>
        <v>0.51</v>
      </c>
      <c r="AL31" s="9" t="n">
        <f aca="false">AK32</f>
        <v>0.669</v>
      </c>
      <c r="AM31" s="9" t="n">
        <f aca="false">AL32</f>
        <v>0.527</v>
      </c>
      <c r="AN31" s="9" t="n">
        <f aca="false">AM32</f>
        <v>0.404</v>
      </c>
      <c r="AO31" s="9" t="n">
        <f aca="false">AN32</f>
        <v>0.523</v>
      </c>
      <c r="AP31" s="9" t="n">
        <f aca="false">AO32</f>
        <v>0.391</v>
      </c>
      <c r="AQ31" s="9" t="n">
        <f aca="false">AP32</f>
        <v>0.463</v>
      </c>
      <c r="AR31" s="9" t="n">
        <f aca="false">AQ32</f>
        <v>0.638</v>
      </c>
      <c r="AS31" s="9" t="n">
        <f aca="false">AR32</f>
        <v>0.489</v>
      </c>
      <c r="AT31" s="9" t="n">
        <f aca="false">AS32</f>
        <v>0</v>
      </c>
      <c r="AU31" s="9" t="n">
        <f aca="false">AT32</f>
        <v>0</v>
      </c>
      <c r="AV31" s="9" t="n">
        <f aca="false">AU32</f>
        <v>0</v>
      </c>
      <c r="AW31" s="9" t="n">
        <f aca="false">AV32</f>
        <v>0</v>
      </c>
      <c r="AX31" s="9" t="n">
        <f aca="false">AW32</f>
        <v>0</v>
      </c>
      <c r="AY31" s="9" t="n">
        <f aca="false">AX32</f>
        <v>0</v>
      </c>
      <c r="AZ31" s="9" t="n">
        <f aca="false">AY32</f>
        <v>0</v>
      </c>
      <c r="BA31" s="9" t="n">
        <f aca="false">AZ32</f>
        <v>0</v>
      </c>
      <c r="BB31" s="9" t="n">
        <f aca="false">BA32</f>
        <v>0</v>
      </c>
      <c r="BC31" s="9" t="n">
        <f aca="false">BB32</f>
        <v>0</v>
      </c>
      <c r="BD31" s="9" t="n">
        <f aca="false">BC32</f>
        <v>0</v>
      </c>
      <c r="BE31" s="9" t="n">
        <f aca="false">BD32</f>
        <v>0</v>
      </c>
      <c r="BF31" s="9" t="n">
        <f aca="false">BE32</f>
        <v>0</v>
      </c>
      <c r="BG31" s="9" t="n">
        <f aca="false">BF32</f>
        <v>0</v>
      </c>
      <c r="BH31" s="9" t="n">
        <f aca="false">BG32</f>
        <v>0</v>
      </c>
      <c r="BI31" s="9" t="n">
        <f aca="false">BH32</f>
        <v>0</v>
      </c>
      <c r="BJ31" s="9" t="n">
        <f aca="false">BI32</f>
        <v>0</v>
      </c>
      <c r="BK31" s="9" t="n">
        <f aca="false">BJ32</f>
        <v>0</v>
      </c>
      <c r="BL31" s="9" t="n">
        <f aca="false">BK32</f>
        <v>0</v>
      </c>
      <c r="BM31" s="9" t="n">
        <f aca="false">BL32</f>
        <v>0</v>
      </c>
    </row>
    <row r="32" customFormat="false" ht="12.75" hidden="false" customHeight="false" outlineLevel="0" collapsed="false">
      <c r="C32" s="8" t="s">
        <v>13</v>
      </c>
      <c r="D32" s="8" t="s">
        <v>7</v>
      </c>
      <c r="E32" s="8" t="n">
        <v>1939</v>
      </c>
      <c r="F32" s="9" t="n">
        <v>0.298</v>
      </c>
      <c r="G32" s="9" t="n">
        <f aca="false">F33</f>
        <v>0.349</v>
      </c>
      <c r="H32" s="9" t="n">
        <f aca="false">G33</f>
        <v>0.338</v>
      </c>
      <c r="I32" s="9" t="n">
        <f aca="false">H33</f>
        <v>0.333</v>
      </c>
      <c r="J32" s="9" t="n">
        <f aca="false">I33</f>
        <v>0.403</v>
      </c>
      <c r="K32" s="9" t="n">
        <f aca="false">J33</f>
        <v>0.39</v>
      </c>
      <c r="L32" s="9" t="n">
        <f aca="false">K33</f>
        <v>0.393</v>
      </c>
      <c r="M32" s="9" t="n">
        <f aca="false">L33</f>
        <v>0.305</v>
      </c>
      <c r="N32" s="9" t="n">
        <f aca="false">M33</f>
        <v>0.386</v>
      </c>
      <c r="O32" s="9" t="n">
        <f aca="false">N33</f>
        <v>0.442</v>
      </c>
      <c r="P32" s="9" t="n">
        <f aca="false">O33</f>
        <v>0.429</v>
      </c>
      <c r="Q32" s="9" t="n">
        <f aca="false">P33</f>
        <v>0.344</v>
      </c>
      <c r="R32" s="9" t="n">
        <f aca="false">Q33</f>
        <v>0.286</v>
      </c>
      <c r="S32" s="9" t="n">
        <f aca="false">R33</f>
        <v>0.409</v>
      </c>
      <c r="T32" s="9" t="n">
        <f aca="false">S33</f>
        <v>0.552</v>
      </c>
      <c r="U32" s="9" t="n">
        <f aca="false">T33</f>
        <v>0.414</v>
      </c>
      <c r="V32" s="9" t="n">
        <f aca="false">U33</f>
        <v>0.355</v>
      </c>
      <c r="W32" s="9" t="n">
        <f aca="false">V33</f>
        <v>0.39</v>
      </c>
      <c r="X32" s="9" t="n">
        <f aca="false">W33</f>
        <v>0.359</v>
      </c>
      <c r="Y32" s="9" t="n">
        <f aca="false">X33</f>
        <v>0.383</v>
      </c>
      <c r="Z32" s="9" t="n">
        <f aca="false">Y33</f>
        <v>0.424</v>
      </c>
      <c r="AA32" s="9" t="n">
        <f aca="false">Z33</f>
        <v>0.512</v>
      </c>
      <c r="AB32" s="9" t="n">
        <f aca="false">AA33</f>
        <v>0.536</v>
      </c>
      <c r="AC32" s="9" t="n">
        <f aca="false">AB33</f>
        <v>0.481</v>
      </c>
      <c r="AD32" s="9" t="n">
        <f aca="false">AC33</f>
        <v>0.546</v>
      </c>
      <c r="AE32" s="9" t="n">
        <f aca="false">AD33</f>
        <v>0.545</v>
      </c>
      <c r="AF32" s="9" t="n">
        <f aca="false">AE33</f>
        <v>0.623</v>
      </c>
      <c r="AG32" s="9" t="n">
        <f aca="false">AF33</f>
        <v>0.671</v>
      </c>
      <c r="AH32" s="9" t="n">
        <f aca="false">AG33</f>
        <v>0.5</v>
      </c>
      <c r="AI32" s="9" t="n">
        <f aca="false">AH33</f>
        <v>0.417</v>
      </c>
      <c r="AJ32" s="9" t="n">
        <f aca="false">AI33</f>
        <v>0.51</v>
      </c>
      <c r="AK32" s="9" t="n">
        <f aca="false">AJ33</f>
        <v>0.669</v>
      </c>
      <c r="AL32" s="9" t="n">
        <f aca="false">AK33</f>
        <v>0.527</v>
      </c>
      <c r="AM32" s="9" t="n">
        <f aca="false">AL33</f>
        <v>0.404</v>
      </c>
      <c r="AN32" s="9" t="n">
        <f aca="false">AM33</f>
        <v>0.523</v>
      </c>
      <c r="AO32" s="9" t="n">
        <f aca="false">AN33</f>
        <v>0.391</v>
      </c>
      <c r="AP32" s="9" t="n">
        <f aca="false">AO33</f>
        <v>0.463</v>
      </c>
      <c r="AQ32" s="9" t="n">
        <f aca="false">AP33</f>
        <v>0.638</v>
      </c>
      <c r="AR32" s="9" t="n">
        <f aca="false">AQ33</f>
        <v>0.489</v>
      </c>
      <c r="AS32" s="9" t="n">
        <f aca="false">AR33</f>
        <v>0</v>
      </c>
      <c r="AT32" s="9" t="n">
        <f aca="false">AS33</f>
        <v>0</v>
      </c>
      <c r="AU32" s="9" t="n">
        <f aca="false">AT33</f>
        <v>0</v>
      </c>
      <c r="AV32" s="9" t="n">
        <f aca="false">AU33</f>
        <v>0</v>
      </c>
      <c r="AW32" s="9" t="n">
        <f aca="false">AV33</f>
        <v>0</v>
      </c>
      <c r="AX32" s="9" t="n">
        <f aca="false">AW33</f>
        <v>0</v>
      </c>
      <c r="AY32" s="9" t="n">
        <f aca="false">AX33</f>
        <v>0</v>
      </c>
      <c r="AZ32" s="9" t="n">
        <f aca="false">AY33</f>
        <v>0</v>
      </c>
      <c r="BA32" s="9" t="n">
        <f aca="false">AZ33</f>
        <v>0</v>
      </c>
      <c r="BB32" s="9" t="n">
        <f aca="false">BA33</f>
        <v>0</v>
      </c>
      <c r="BC32" s="9" t="n">
        <f aca="false">BB33</f>
        <v>0</v>
      </c>
      <c r="BD32" s="9" t="n">
        <f aca="false">BC33</f>
        <v>0</v>
      </c>
      <c r="BE32" s="9" t="n">
        <f aca="false">BD33</f>
        <v>0</v>
      </c>
      <c r="BF32" s="9" t="n">
        <f aca="false">BE33</f>
        <v>0</v>
      </c>
      <c r="BG32" s="9" t="n">
        <f aca="false">BF33</f>
        <v>0</v>
      </c>
      <c r="BH32" s="9" t="n">
        <f aca="false">BG33</f>
        <v>0</v>
      </c>
      <c r="BI32" s="9" t="n">
        <f aca="false">BH33</f>
        <v>0</v>
      </c>
      <c r="BJ32" s="9" t="n">
        <f aca="false">BI33</f>
        <v>0</v>
      </c>
      <c r="BK32" s="9" t="n">
        <f aca="false">BJ33</f>
        <v>0</v>
      </c>
      <c r="BL32" s="9" t="n">
        <f aca="false">BK33</f>
        <v>0</v>
      </c>
      <c r="BM32" s="9" t="n">
        <f aca="false">BL33</f>
        <v>0</v>
      </c>
    </row>
    <row r="33" customFormat="false" ht="12.75" hidden="false" customHeight="false" outlineLevel="0" collapsed="false">
      <c r="C33" s="8" t="s">
        <v>13</v>
      </c>
      <c r="D33" s="8" t="s">
        <v>7</v>
      </c>
      <c r="E33" s="8" t="n">
        <v>1938</v>
      </c>
      <c r="F33" s="9" t="n">
        <v>0.349</v>
      </c>
      <c r="G33" s="9" t="n">
        <f aca="false">F34</f>
        <v>0.338</v>
      </c>
      <c r="H33" s="9" t="n">
        <f aca="false">G34</f>
        <v>0.333</v>
      </c>
      <c r="I33" s="9" t="n">
        <f aca="false">H34</f>
        <v>0.403</v>
      </c>
      <c r="J33" s="9" t="n">
        <f aca="false">I34</f>
        <v>0.39</v>
      </c>
      <c r="K33" s="9" t="n">
        <f aca="false">J34</f>
        <v>0.393</v>
      </c>
      <c r="L33" s="9" t="n">
        <f aca="false">K34</f>
        <v>0.305</v>
      </c>
      <c r="M33" s="9" t="n">
        <f aca="false">L34</f>
        <v>0.386</v>
      </c>
      <c r="N33" s="9" t="n">
        <f aca="false">M34</f>
        <v>0.442</v>
      </c>
      <c r="O33" s="9" t="n">
        <f aca="false">N34</f>
        <v>0.429</v>
      </c>
      <c r="P33" s="9" t="n">
        <f aca="false">O34</f>
        <v>0.344</v>
      </c>
      <c r="Q33" s="9" t="n">
        <f aca="false">P34</f>
        <v>0.286</v>
      </c>
      <c r="R33" s="9" t="n">
        <f aca="false">Q34</f>
        <v>0.409</v>
      </c>
      <c r="S33" s="9" t="n">
        <f aca="false">R34</f>
        <v>0.552</v>
      </c>
      <c r="T33" s="9" t="n">
        <f aca="false">S34</f>
        <v>0.414</v>
      </c>
      <c r="U33" s="9" t="n">
        <f aca="false">T34</f>
        <v>0.355</v>
      </c>
      <c r="V33" s="9" t="n">
        <f aca="false">U34</f>
        <v>0.39</v>
      </c>
      <c r="W33" s="9" t="n">
        <f aca="false">V34</f>
        <v>0.359</v>
      </c>
      <c r="X33" s="9" t="n">
        <f aca="false">W34</f>
        <v>0.383</v>
      </c>
      <c r="Y33" s="9" t="n">
        <f aca="false">X34</f>
        <v>0.424</v>
      </c>
      <c r="Z33" s="9" t="n">
        <f aca="false">Y34</f>
        <v>0.512</v>
      </c>
      <c r="AA33" s="9" t="n">
        <f aca="false">Z34</f>
        <v>0.536</v>
      </c>
      <c r="AB33" s="9" t="n">
        <f aca="false">AA34</f>
        <v>0.481</v>
      </c>
      <c r="AC33" s="9" t="n">
        <f aca="false">AB34</f>
        <v>0.546</v>
      </c>
      <c r="AD33" s="9" t="n">
        <f aca="false">AC34</f>
        <v>0.545</v>
      </c>
      <c r="AE33" s="9" t="n">
        <f aca="false">AD34</f>
        <v>0.623</v>
      </c>
      <c r="AF33" s="9" t="n">
        <f aca="false">AE34</f>
        <v>0.671</v>
      </c>
      <c r="AG33" s="9" t="n">
        <f aca="false">AF34</f>
        <v>0.5</v>
      </c>
      <c r="AH33" s="9" t="n">
        <f aca="false">AG34</f>
        <v>0.417</v>
      </c>
      <c r="AI33" s="9" t="n">
        <f aca="false">AH34</f>
        <v>0.51</v>
      </c>
      <c r="AJ33" s="9" t="n">
        <f aca="false">AI34</f>
        <v>0.669</v>
      </c>
      <c r="AK33" s="9" t="n">
        <f aca="false">AJ34</f>
        <v>0.527</v>
      </c>
      <c r="AL33" s="9" t="n">
        <f aca="false">AK34</f>
        <v>0.404</v>
      </c>
      <c r="AM33" s="9" t="n">
        <f aca="false">AL34</f>
        <v>0.523</v>
      </c>
      <c r="AN33" s="9" t="n">
        <f aca="false">AM34</f>
        <v>0.391</v>
      </c>
      <c r="AO33" s="9" t="n">
        <f aca="false">AN34</f>
        <v>0.463</v>
      </c>
      <c r="AP33" s="9" t="n">
        <f aca="false">AO34</f>
        <v>0.638</v>
      </c>
      <c r="AQ33" s="9" t="n">
        <f aca="false">AP34</f>
        <v>0.489</v>
      </c>
      <c r="AR33" s="9" t="n">
        <f aca="false">AQ34</f>
        <v>0</v>
      </c>
      <c r="AS33" s="9" t="n">
        <f aca="false">AR34</f>
        <v>0</v>
      </c>
      <c r="AT33" s="9" t="n">
        <f aca="false">AS34</f>
        <v>0</v>
      </c>
      <c r="AU33" s="9" t="n">
        <f aca="false">AT34</f>
        <v>0</v>
      </c>
      <c r="AV33" s="9" t="n">
        <f aca="false">AU34</f>
        <v>0</v>
      </c>
      <c r="AW33" s="9" t="n">
        <f aca="false">AV34</f>
        <v>0</v>
      </c>
      <c r="AX33" s="9" t="n">
        <f aca="false">AW34</f>
        <v>0</v>
      </c>
      <c r="AY33" s="9" t="n">
        <f aca="false">AX34</f>
        <v>0</v>
      </c>
      <c r="AZ33" s="9" t="n">
        <f aca="false">AY34</f>
        <v>0</v>
      </c>
      <c r="BA33" s="9" t="n">
        <f aca="false">AZ34</f>
        <v>0</v>
      </c>
      <c r="BB33" s="9" t="n">
        <f aca="false">BA34</f>
        <v>0</v>
      </c>
      <c r="BC33" s="9" t="n">
        <f aca="false">BB34</f>
        <v>0</v>
      </c>
      <c r="BD33" s="9" t="n">
        <f aca="false">BC34</f>
        <v>0</v>
      </c>
      <c r="BE33" s="9" t="n">
        <f aca="false">BD34</f>
        <v>0</v>
      </c>
      <c r="BF33" s="9" t="n">
        <f aca="false">BE34</f>
        <v>0</v>
      </c>
      <c r="BG33" s="9" t="n">
        <f aca="false">BF34</f>
        <v>0</v>
      </c>
      <c r="BH33" s="9" t="n">
        <f aca="false">BG34</f>
        <v>0</v>
      </c>
      <c r="BI33" s="9" t="n">
        <f aca="false">BH34</f>
        <v>0</v>
      </c>
      <c r="BJ33" s="9" t="n">
        <f aca="false">BI34</f>
        <v>0</v>
      </c>
      <c r="BK33" s="9" t="n">
        <f aca="false">BJ34</f>
        <v>0</v>
      </c>
      <c r="BL33" s="9" t="n">
        <f aca="false">BK34</f>
        <v>0</v>
      </c>
      <c r="BM33" s="9" t="n">
        <f aca="false">BL34</f>
        <v>0</v>
      </c>
    </row>
    <row r="34" customFormat="false" ht="12.75" hidden="false" customHeight="false" outlineLevel="0" collapsed="false">
      <c r="C34" s="8" t="s">
        <v>13</v>
      </c>
      <c r="D34" s="8" t="s">
        <v>7</v>
      </c>
      <c r="E34" s="8" t="n">
        <v>1937</v>
      </c>
      <c r="F34" s="9" t="n">
        <v>0.338</v>
      </c>
      <c r="G34" s="9" t="n">
        <f aca="false">F35</f>
        <v>0.333</v>
      </c>
      <c r="H34" s="9" t="n">
        <f aca="false">G35</f>
        <v>0.403</v>
      </c>
      <c r="I34" s="9" t="n">
        <f aca="false">H35</f>
        <v>0.39</v>
      </c>
      <c r="J34" s="9" t="n">
        <f aca="false">I35</f>
        <v>0.393</v>
      </c>
      <c r="K34" s="9" t="n">
        <f aca="false">J35</f>
        <v>0.305</v>
      </c>
      <c r="L34" s="9" t="n">
        <f aca="false">K35</f>
        <v>0.386</v>
      </c>
      <c r="M34" s="9" t="n">
        <f aca="false">L35</f>
        <v>0.442</v>
      </c>
      <c r="N34" s="9" t="n">
        <f aca="false">M35</f>
        <v>0.429</v>
      </c>
      <c r="O34" s="9" t="n">
        <f aca="false">N35</f>
        <v>0.344</v>
      </c>
      <c r="P34" s="9" t="n">
        <f aca="false">O35</f>
        <v>0.286</v>
      </c>
      <c r="Q34" s="9" t="n">
        <f aca="false">P35</f>
        <v>0.409</v>
      </c>
      <c r="R34" s="9" t="n">
        <f aca="false">Q35</f>
        <v>0.552</v>
      </c>
      <c r="S34" s="9" t="n">
        <f aca="false">R35</f>
        <v>0.414</v>
      </c>
      <c r="T34" s="9" t="n">
        <f aca="false">S35</f>
        <v>0.355</v>
      </c>
      <c r="U34" s="9" t="n">
        <f aca="false">T35</f>
        <v>0.39</v>
      </c>
      <c r="V34" s="9" t="n">
        <f aca="false">U35</f>
        <v>0.359</v>
      </c>
      <c r="W34" s="9" t="n">
        <f aca="false">V35</f>
        <v>0.383</v>
      </c>
      <c r="X34" s="9" t="n">
        <f aca="false">W35</f>
        <v>0.424</v>
      </c>
      <c r="Y34" s="9" t="n">
        <f aca="false">X35</f>
        <v>0.512</v>
      </c>
      <c r="Z34" s="9" t="n">
        <f aca="false">Y35</f>
        <v>0.536</v>
      </c>
      <c r="AA34" s="9" t="n">
        <f aca="false">Z35</f>
        <v>0.481</v>
      </c>
      <c r="AB34" s="9" t="n">
        <f aca="false">AA35</f>
        <v>0.546</v>
      </c>
      <c r="AC34" s="9" t="n">
        <f aca="false">AB35</f>
        <v>0.545</v>
      </c>
      <c r="AD34" s="9" t="n">
        <f aca="false">AC35</f>
        <v>0.623</v>
      </c>
      <c r="AE34" s="9" t="n">
        <f aca="false">AD35</f>
        <v>0.671</v>
      </c>
      <c r="AF34" s="9" t="n">
        <f aca="false">AE35</f>
        <v>0.5</v>
      </c>
      <c r="AG34" s="9" t="n">
        <f aca="false">AF35</f>
        <v>0.417</v>
      </c>
      <c r="AH34" s="9" t="n">
        <f aca="false">AG35</f>
        <v>0.51</v>
      </c>
      <c r="AI34" s="9" t="n">
        <f aca="false">AH35</f>
        <v>0.669</v>
      </c>
      <c r="AJ34" s="9" t="n">
        <f aca="false">AI35</f>
        <v>0.527</v>
      </c>
      <c r="AK34" s="9" t="n">
        <f aca="false">AJ35</f>
        <v>0.404</v>
      </c>
      <c r="AL34" s="9" t="n">
        <f aca="false">AK35</f>
        <v>0.523</v>
      </c>
      <c r="AM34" s="9" t="n">
        <f aca="false">AL35</f>
        <v>0.391</v>
      </c>
      <c r="AN34" s="9" t="n">
        <f aca="false">AM35</f>
        <v>0.463</v>
      </c>
      <c r="AO34" s="9" t="n">
        <f aca="false">AN35</f>
        <v>0.638</v>
      </c>
      <c r="AP34" s="9" t="n">
        <f aca="false">AO35</f>
        <v>0.489</v>
      </c>
      <c r="AQ34" s="9" t="n">
        <f aca="false">AP35</f>
        <v>0</v>
      </c>
      <c r="AR34" s="9" t="n">
        <f aca="false">AQ35</f>
        <v>0</v>
      </c>
      <c r="AS34" s="9" t="n">
        <f aca="false">AR35</f>
        <v>0</v>
      </c>
      <c r="AT34" s="9" t="n">
        <f aca="false">AS35</f>
        <v>0</v>
      </c>
      <c r="AU34" s="9" t="n">
        <f aca="false">AT35</f>
        <v>0</v>
      </c>
      <c r="AV34" s="9" t="n">
        <f aca="false">AU35</f>
        <v>0</v>
      </c>
      <c r="AW34" s="9" t="n">
        <f aca="false">AV35</f>
        <v>0</v>
      </c>
      <c r="AX34" s="9" t="n">
        <f aca="false">AW35</f>
        <v>0</v>
      </c>
      <c r="AY34" s="9" t="n">
        <f aca="false">AX35</f>
        <v>0</v>
      </c>
      <c r="AZ34" s="9" t="n">
        <f aca="false">AY35</f>
        <v>0</v>
      </c>
      <c r="BA34" s="9" t="n">
        <f aca="false">AZ35</f>
        <v>0</v>
      </c>
      <c r="BB34" s="9" t="n">
        <f aca="false">BA35</f>
        <v>0</v>
      </c>
      <c r="BC34" s="9" t="n">
        <f aca="false">BB35</f>
        <v>0</v>
      </c>
      <c r="BD34" s="9" t="n">
        <f aca="false">BC35</f>
        <v>0</v>
      </c>
      <c r="BE34" s="9" t="n">
        <f aca="false">BD35</f>
        <v>0</v>
      </c>
      <c r="BF34" s="9" t="n">
        <f aca="false">BE35</f>
        <v>0</v>
      </c>
      <c r="BG34" s="9" t="n">
        <f aca="false">BF35</f>
        <v>0</v>
      </c>
      <c r="BH34" s="9" t="n">
        <f aca="false">BG35</f>
        <v>0</v>
      </c>
      <c r="BI34" s="9" t="n">
        <f aca="false">BH35</f>
        <v>0</v>
      </c>
      <c r="BJ34" s="9" t="n">
        <f aca="false">BI35</f>
        <v>0</v>
      </c>
      <c r="BK34" s="9" t="n">
        <f aca="false">BJ35</f>
        <v>0</v>
      </c>
      <c r="BL34" s="9" t="n">
        <f aca="false">BK35</f>
        <v>0</v>
      </c>
      <c r="BM34" s="9" t="n">
        <f aca="false">BL35</f>
        <v>0</v>
      </c>
    </row>
    <row r="35" customFormat="false" ht="12.75" hidden="false" customHeight="false" outlineLevel="0" collapsed="false">
      <c r="C35" s="8" t="s">
        <v>13</v>
      </c>
      <c r="D35" s="8" t="s">
        <v>7</v>
      </c>
      <c r="E35" s="8" t="n">
        <v>1936</v>
      </c>
      <c r="F35" s="9" t="n">
        <v>0.333</v>
      </c>
      <c r="G35" s="9" t="n">
        <f aca="false">F36</f>
        <v>0.403</v>
      </c>
      <c r="H35" s="9" t="n">
        <f aca="false">G36</f>
        <v>0.39</v>
      </c>
      <c r="I35" s="9" t="n">
        <f aca="false">H36</f>
        <v>0.393</v>
      </c>
      <c r="J35" s="9" t="n">
        <f aca="false">I36</f>
        <v>0.305</v>
      </c>
      <c r="K35" s="9" t="n">
        <f aca="false">J36</f>
        <v>0.386</v>
      </c>
      <c r="L35" s="9" t="n">
        <f aca="false">K36</f>
        <v>0.442</v>
      </c>
      <c r="M35" s="9" t="n">
        <f aca="false">L36</f>
        <v>0.429</v>
      </c>
      <c r="N35" s="9" t="n">
        <f aca="false">M36</f>
        <v>0.344</v>
      </c>
      <c r="O35" s="9" t="n">
        <f aca="false">N36</f>
        <v>0.286</v>
      </c>
      <c r="P35" s="9" t="n">
        <f aca="false">O36</f>
        <v>0.409</v>
      </c>
      <c r="Q35" s="9" t="n">
        <f aca="false">P36</f>
        <v>0.552</v>
      </c>
      <c r="R35" s="9" t="n">
        <f aca="false">Q36</f>
        <v>0.414</v>
      </c>
      <c r="S35" s="9" t="n">
        <f aca="false">R36</f>
        <v>0.355</v>
      </c>
      <c r="T35" s="9" t="n">
        <f aca="false">S36</f>
        <v>0.39</v>
      </c>
      <c r="U35" s="9" t="n">
        <f aca="false">T36</f>
        <v>0.359</v>
      </c>
      <c r="V35" s="9" t="n">
        <f aca="false">U36</f>
        <v>0.383</v>
      </c>
      <c r="W35" s="9" t="n">
        <f aca="false">V36</f>
        <v>0.424</v>
      </c>
      <c r="X35" s="9" t="n">
        <f aca="false">W36</f>
        <v>0.512</v>
      </c>
      <c r="Y35" s="9" t="n">
        <f aca="false">X36</f>
        <v>0.536</v>
      </c>
      <c r="Z35" s="9" t="n">
        <f aca="false">Y36</f>
        <v>0.481</v>
      </c>
      <c r="AA35" s="9" t="n">
        <f aca="false">Z36</f>
        <v>0.546</v>
      </c>
      <c r="AB35" s="9" t="n">
        <f aca="false">AA36</f>
        <v>0.545</v>
      </c>
      <c r="AC35" s="9" t="n">
        <f aca="false">AB36</f>
        <v>0.623</v>
      </c>
      <c r="AD35" s="9" t="n">
        <f aca="false">AC36</f>
        <v>0.671</v>
      </c>
      <c r="AE35" s="9" t="n">
        <f aca="false">AD36</f>
        <v>0.5</v>
      </c>
      <c r="AF35" s="9" t="n">
        <f aca="false">AE36</f>
        <v>0.417</v>
      </c>
      <c r="AG35" s="9" t="n">
        <f aca="false">AF36</f>
        <v>0.51</v>
      </c>
      <c r="AH35" s="9" t="n">
        <f aca="false">AG36</f>
        <v>0.669</v>
      </c>
      <c r="AI35" s="9" t="n">
        <f aca="false">AH36</f>
        <v>0.527</v>
      </c>
      <c r="AJ35" s="9" t="n">
        <f aca="false">AI36</f>
        <v>0.404</v>
      </c>
      <c r="AK35" s="9" t="n">
        <f aca="false">AJ36</f>
        <v>0.523</v>
      </c>
      <c r="AL35" s="9" t="n">
        <f aca="false">AK36</f>
        <v>0.391</v>
      </c>
      <c r="AM35" s="9" t="n">
        <f aca="false">AL36</f>
        <v>0.463</v>
      </c>
      <c r="AN35" s="9" t="n">
        <f aca="false">AM36</f>
        <v>0.638</v>
      </c>
      <c r="AO35" s="9" t="n">
        <f aca="false">AN36</f>
        <v>0.489</v>
      </c>
      <c r="AP35" s="9" t="n">
        <f aca="false">AO36</f>
        <v>0</v>
      </c>
      <c r="AQ35" s="9" t="n">
        <f aca="false">AP36</f>
        <v>0</v>
      </c>
      <c r="AR35" s="9" t="n">
        <f aca="false">AQ36</f>
        <v>0</v>
      </c>
      <c r="AS35" s="9" t="n">
        <f aca="false">AR36</f>
        <v>0</v>
      </c>
      <c r="AT35" s="9" t="n">
        <f aca="false">AS36</f>
        <v>0</v>
      </c>
      <c r="AU35" s="9" t="n">
        <f aca="false">AT36</f>
        <v>0</v>
      </c>
      <c r="AV35" s="9" t="n">
        <f aca="false">AU36</f>
        <v>0</v>
      </c>
      <c r="AW35" s="9" t="n">
        <f aca="false">AV36</f>
        <v>0</v>
      </c>
      <c r="AX35" s="9" t="n">
        <f aca="false">AW36</f>
        <v>0</v>
      </c>
      <c r="AY35" s="9" t="n">
        <f aca="false">AX36</f>
        <v>0</v>
      </c>
      <c r="AZ35" s="9" t="n">
        <f aca="false">AY36</f>
        <v>0</v>
      </c>
      <c r="BA35" s="9" t="n">
        <f aca="false">AZ36</f>
        <v>0</v>
      </c>
      <c r="BB35" s="9" t="n">
        <f aca="false">BA36</f>
        <v>0</v>
      </c>
      <c r="BC35" s="9" t="n">
        <f aca="false">BB36</f>
        <v>0</v>
      </c>
      <c r="BD35" s="9" t="n">
        <f aca="false">BC36</f>
        <v>0</v>
      </c>
      <c r="BE35" s="9" t="n">
        <f aca="false">BD36</f>
        <v>0</v>
      </c>
      <c r="BF35" s="9" t="n">
        <f aca="false">BE36</f>
        <v>0</v>
      </c>
      <c r="BG35" s="9" t="n">
        <f aca="false">BF36</f>
        <v>0</v>
      </c>
      <c r="BH35" s="9" t="n">
        <f aca="false">BG36</f>
        <v>0</v>
      </c>
      <c r="BI35" s="9" t="n">
        <f aca="false">BH36</f>
        <v>0</v>
      </c>
      <c r="BJ35" s="9" t="n">
        <f aca="false">BI36</f>
        <v>0</v>
      </c>
      <c r="BK35" s="9" t="n">
        <f aca="false">BJ36</f>
        <v>0</v>
      </c>
      <c r="BL35" s="9" t="n">
        <f aca="false">BK36</f>
        <v>0</v>
      </c>
      <c r="BM35" s="9" t="n">
        <f aca="false">BL36</f>
        <v>0</v>
      </c>
    </row>
    <row r="36" customFormat="false" ht="12.75" hidden="false" customHeight="false" outlineLevel="0" collapsed="false">
      <c r="C36" s="8" t="s">
        <v>13</v>
      </c>
      <c r="D36" s="8" t="s">
        <v>7</v>
      </c>
      <c r="E36" s="8" t="n">
        <v>1935</v>
      </c>
      <c r="F36" s="9" t="n">
        <v>0.403</v>
      </c>
      <c r="G36" s="9" t="n">
        <f aca="false">F37</f>
        <v>0.39</v>
      </c>
      <c r="H36" s="9" t="n">
        <f aca="false">G37</f>
        <v>0.393</v>
      </c>
      <c r="I36" s="9" t="n">
        <f aca="false">H37</f>
        <v>0.305</v>
      </c>
      <c r="J36" s="9" t="n">
        <f aca="false">I37</f>
        <v>0.386</v>
      </c>
      <c r="K36" s="9" t="n">
        <f aca="false">J37</f>
        <v>0.442</v>
      </c>
      <c r="L36" s="9" t="n">
        <f aca="false">K37</f>
        <v>0.429</v>
      </c>
      <c r="M36" s="9" t="n">
        <f aca="false">L37</f>
        <v>0.344</v>
      </c>
      <c r="N36" s="9" t="n">
        <f aca="false">M37</f>
        <v>0.286</v>
      </c>
      <c r="O36" s="9" t="n">
        <f aca="false">N37</f>
        <v>0.409</v>
      </c>
      <c r="P36" s="9" t="n">
        <f aca="false">O37</f>
        <v>0.552</v>
      </c>
      <c r="Q36" s="9" t="n">
        <f aca="false">P37</f>
        <v>0.414</v>
      </c>
      <c r="R36" s="9" t="n">
        <f aca="false">Q37</f>
        <v>0.355</v>
      </c>
      <c r="S36" s="9" t="n">
        <f aca="false">R37</f>
        <v>0.39</v>
      </c>
      <c r="T36" s="9" t="n">
        <f aca="false">S37</f>
        <v>0.359</v>
      </c>
      <c r="U36" s="9" t="n">
        <f aca="false">T37</f>
        <v>0.383</v>
      </c>
      <c r="V36" s="9" t="n">
        <f aca="false">U37</f>
        <v>0.424</v>
      </c>
      <c r="W36" s="9" t="n">
        <f aca="false">V37</f>
        <v>0.512</v>
      </c>
      <c r="X36" s="9" t="n">
        <f aca="false">W37</f>
        <v>0.536</v>
      </c>
      <c r="Y36" s="9" t="n">
        <f aca="false">X37</f>
        <v>0.481</v>
      </c>
      <c r="Z36" s="9" t="n">
        <f aca="false">Y37</f>
        <v>0.546</v>
      </c>
      <c r="AA36" s="9" t="n">
        <f aca="false">Z37</f>
        <v>0.545</v>
      </c>
      <c r="AB36" s="9" t="n">
        <f aca="false">AA37</f>
        <v>0.623</v>
      </c>
      <c r="AC36" s="9" t="n">
        <f aca="false">AB37</f>
        <v>0.671</v>
      </c>
      <c r="AD36" s="9" t="n">
        <f aca="false">AC37</f>
        <v>0.5</v>
      </c>
      <c r="AE36" s="9" t="n">
        <f aca="false">AD37</f>
        <v>0.417</v>
      </c>
      <c r="AF36" s="9" t="n">
        <f aca="false">AE37</f>
        <v>0.51</v>
      </c>
      <c r="AG36" s="9" t="n">
        <f aca="false">AF37</f>
        <v>0.669</v>
      </c>
      <c r="AH36" s="9" t="n">
        <f aca="false">AG37</f>
        <v>0.527</v>
      </c>
      <c r="AI36" s="9" t="n">
        <f aca="false">AH37</f>
        <v>0.404</v>
      </c>
      <c r="AJ36" s="9" t="n">
        <f aca="false">AI37</f>
        <v>0.523</v>
      </c>
      <c r="AK36" s="9" t="n">
        <f aca="false">AJ37</f>
        <v>0.391</v>
      </c>
      <c r="AL36" s="9" t="n">
        <f aca="false">AK37</f>
        <v>0.463</v>
      </c>
      <c r="AM36" s="9" t="n">
        <f aca="false">AL37</f>
        <v>0.638</v>
      </c>
      <c r="AN36" s="9" t="n">
        <f aca="false">AM37</f>
        <v>0.489</v>
      </c>
      <c r="AO36" s="9" t="n">
        <f aca="false">AN37</f>
        <v>0</v>
      </c>
      <c r="AP36" s="9" t="n">
        <f aca="false">AO37</f>
        <v>0</v>
      </c>
      <c r="AQ36" s="9" t="n">
        <f aca="false">AP37</f>
        <v>0</v>
      </c>
      <c r="AR36" s="9" t="n">
        <f aca="false">AQ37</f>
        <v>0</v>
      </c>
      <c r="AS36" s="9" t="n">
        <f aca="false">AR37</f>
        <v>0</v>
      </c>
      <c r="AT36" s="9" t="n">
        <f aca="false">AS37</f>
        <v>0</v>
      </c>
      <c r="AU36" s="9" t="n">
        <f aca="false">AT37</f>
        <v>0</v>
      </c>
      <c r="AV36" s="9" t="n">
        <f aca="false">AU37</f>
        <v>0</v>
      </c>
      <c r="AW36" s="9" t="n">
        <f aca="false">AV37</f>
        <v>0</v>
      </c>
      <c r="AX36" s="9" t="n">
        <f aca="false">AW37</f>
        <v>0</v>
      </c>
      <c r="AY36" s="9" t="n">
        <f aca="false">AX37</f>
        <v>0</v>
      </c>
      <c r="AZ36" s="9" t="n">
        <f aca="false">AY37</f>
        <v>0</v>
      </c>
      <c r="BA36" s="9" t="n">
        <f aca="false">AZ37</f>
        <v>0</v>
      </c>
      <c r="BB36" s="9" t="n">
        <f aca="false">BA37</f>
        <v>0</v>
      </c>
      <c r="BC36" s="9" t="n">
        <f aca="false">BB37</f>
        <v>0</v>
      </c>
      <c r="BD36" s="9" t="n">
        <f aca="false">BC37</f>
        <v>0</v>
      </c>
      <c r="BE36" s="9" t="n">
        <f aca="false">BD37</f>
        <v>0</v>
      </c>
      <c r="BF36" s="9" t="n">
        <f aca="false">BE37</f>
        <v>0</v>
      </c>
      <c r="BG36" s="9" t="n">
        <f aca="false">BF37</f>
        <v>0</v>
      </c>
      <c r="BH36" s="9" t="n">
        <f aca="false">BG37</f>
        <v>0</v>
      </c>
      <c r="BI36" s="9" t="n">
        <f aca="false">BH37</f>
        <v>0</v>
      </c>
      <c r="BJ36" s="9" t="n">
        <f aca="false">BI37</f>
        <v>0</v>
      </c>
      <c r="BK36" s="9" t="n">
        <f aca="false">BJ37</f>
        <v>0</v>
      </c>
      <c r="BL36" s="9" t="n">
        <f aca="false">BK37</f>
        <v>0</v>
      </c>
      <c r="BM36" s="9" t="n">
        <f aca="false">BL37</f>
        <v>0</v>
      </c>
    </row>
    <row r="37" customFormat="false" ht="12.75" hidden="false" customHeight="false" outlineLevel="0" collapsed="false">
      <c r="C37" s="8" t="s">
        <v>13</v>
      </c>
      <c r="D37" s="8" t="s">
        <v>7</v>
      </c>
      <c r="E37" s="8" t="n">
        <v>1934</v>
      </c>
      <c r="F37" s="9" t="n">
        <v>0.39</v>
      </c>
      <c r="G37" s="9" t="n">
        <f aca="false">F38</f>
        <v>0.393</v>
      </c>
      <c r="H37" s="9" t="n">
        <f aca="false">G38</f>
        <v>0.305</v>
      </c>
      <c r="I37" s="9" t="n">
        <f aca="false">H38</f>
        <v>0.386</v>
      </c>
      <c r="J37" s="9" t="n">
        <f aca="false">I38</f>
        <v>0.442</v>
      </c>
      <c r="K37" s="9" t="n">
        <f aca="false">J38</f>
        <v>0.429</v>
      </c>
      <c r="L37" s="9" t="n">
        <f aca="false">K38</f>
        <v>0.344</v>
      </c>
      <c r="M37" s="9" t="n">
        <f aca="false">L38</f>
        <v>0.286</v>
      </c>
      <c r="N37" s="9" t="n">
        <f aca="false">M38</f>
        <v>0.409</v>
      </c>
      <c r="O37" s="9" t="n">
        <f aca="false">N38</f>
        <v>0.552</v>
      </c>
      <c r="P37" s="9" t="n">
        <f aca="false">O38</f>
        <v>0.414</v>
      </c>
      <c r="Q37" s="9" t="n">
        <f aca="false">P38</f>
        <v>0.355</v>
      </c>
      <c r="R37" s="9" t="n">
        <f aca="false">Q38</f>
        <v>0.39</v>
      </c>
      <c r="S37" s="9" t="n">
        <f aca="false">R38</f>
        <v>0.359</v>
      </c>
      <c r="T37" s="9" t="n">
        <f aca="false">S38</f>
        <v>0.383</v>
      </c>
      <c r="U37" s="9" t="n">
        <f aca="false">T38</f>
        <v>0.424</v>
      </c>
      <c r="V37" s="9" t="n">
        <f aca="false">U38</f>
        <v>0.512</v>
      </c>
      <c r="W37" s="9" t="n">
        <f aca="false">V38</f>
        <v>0.536</v>
      </c>
      <c r="X37" s="9" t="n">
        <f aca="false">W38</f>
        <v>0.481</v>
      </c>
      <c r="Y37" s="9" t="n">
        <f aca="false">X38</f>
        <v>0.546</v>
      </c>
      <c r="Z37" s="9" t="n">
        <f aca="false">Y38</f>
        <v>0.545</v>
      </c>
      <c r="AA37" s="9" t="n">
        <f aca="false">Z38</f>
        <v>0.623</v>
      </c>
      <c r="AB37" s="9" t="n">
        <f aca="false">AA38</f>
        <v>0.671</v>
      </c>
      <c r="AC37" s="9" t="n">
        <f aca="false">AB38</f>
        <v>0.5</v>
      </c>
      <c r="AD37" s="9" t="n">
        <f aca="false">AC38</f>
        <v>0.417</v>
      </c>
      <c r="AE37" s="9" t="n">
        <f aca="false">AD38</f>
        <v>0.51</v>
      </c>
      <c r="AF37" s="9" t="n">
        <f aca="false">AE38</f>
        <v>0.669</v>
      </c>
      <c r="AG37" s="9" t="n">
        <f aca="false">AF38</f>
        <v>0.527</v>
      </c>
      <c r="AH37" s="9" t="n">
        <f aca="false">AG38</f>
        <v>0.404</v>
      </c>
      <c r="AI37" s="9" t="n">
        <f aca="false">AH38</f>
        <v>0.523</v>
      </c>
      <c r="AJ37" s="9" t="n">
        <f aca="false">AI38</f>
        <v>0.391</v>
      </c>
      <c r="AK37" s="9" t="n">
        <f aca="false">AJ38</f>
        <v>0.463</v>
      </c>
      <c r="AL37" s="9" t="n">
        <f aca="false">AK38</f>
        <v>0.638</v>
      </c>
      <c r="AM37" s="9" t="n">
        <f aca="false">AL38</f>
        <v>0.489</v>
      </c>
      <c r="AN37" s="9" t="n">
        <f aca="false">AM38</f>
        <v>0</v>
      </c>
      <c r="AO37" s="9" t="n">
        <f aca="false">AN38</f>
        <v>0</v>
      </c>
      <c r="AP37" s="9" t="n">
        <f aca="false">AO38</f>
        <v>0</v>
      </c>
      <c r="AQ37" s="9" t="n">
        <f aca="false">AP38</f>
        <v>0</v>
      </c>
      <c r="AR37" s="9" t="n">
        <f aca="false">AQ38</f>
        <v>0</v>
      </c>
      <c r="AS37" s="9" t="n">
        <f aca="false">AR38</f>
        <v>0</v>
      </c>
      <c r="AT37" s="9" t="n">
        <f aca="false">AS38</f>
        <v>0</v>
      </c>
      <c r="AU37" s="9" t="n">
        <f aca="false">AT38</f>
        <v>0</v>
      </c>
      <c r="AV37" s="9" t="n">
        <f aca="false">AU38</f>
        <v>0</v>
      </c>
      <c r="AW37" s="9" t="n">
        <f aca="false">AV38</f>
        <v>0</v>
      </c>
      <c r="AX37" s="9" t="n">
        <f aca="false">AW38</f>
        <v>0</v>
      </c>
      <c r="AY37" s="9" t="n">
        <f aca="false">AX38</f>
        <v>0</v>
      </c>
      <c r="AZ37" s="9" t="n">
        <f aca="false">AY38</f>
        <v>0</v>
      </c>
      <c r="BA37" s="9" t="n">
        <f aca="false">AZ38</f>
        <v>0</v>
      </c>
      <c r="BB37" s="9" t="n">
        <f aca="false">BA38</f>
        <v>0</v>
      </c>
      <c r="BC37" s="9" t="n">
        <f aca="false">BB38</f>
        <v>0</v>
      </c>
      <c r="BD37" s="9" t="n">
        <f aca="false">BC38</f>
        <v>0</v>
      </c>
      <c r="BE37" s="9" t="n">
        <f aca="false">BD38</f>
        <v>0</v>
      </c>
      <c r="BF37" s="9" t="n">
        <f aca="false">BE38</f>
        <v>0</v>
      </c>
      <c r="BG37" s="9" t="n">
        <f aca="false">BF38</f>
        <v>0</v>
      </c>
      <c r="BH37" s="9" t="n">
        <f aca="false">BG38</f>
        <v>0</v>
      </c>
      <c r="BI37" s="9" t="n">
        <f aca="false">BH38</f>
        <v>0</v>
      </c>
      <c r="BJ37" s="9" t="n">
        <f aca="false">BI38</f>
        <v>0</v>
      </c>
      <c r="BK37" s="9" t="n">
        <f aca="false">BJ38</f>
        <v>0</v>
      </c>
      <c r="BL37" s="9" t="n">
        <f aca="false">BK38</f>
        <v>0</v>
      </c>
      <c r="BM37" s="9" t="n">
        <f aca="false">BL38</f>
        <v>0</v>
      </c>
    </row>
    <row r="38" customFormat="false" ht="12.75" hidden="false" customHeight="false" outlineLevel="0" collapsed="false">
      <c r="C38" s="8" t="s">
        <v>13</v>
      </c>
      <c r="D38" s="8" t="s">
        <v>7</v>
      </c>
      <c r="E38" s="8" t="n">
        <v>1933</v>
      </c>
      <c r="F38" s="9" t="n">
        <v>0.393</v>
      </c>
      <c r="G38" s="9" t="n">
        <f aca="false">F39</f>
        <v>0.305</v>
      </c>
      <c r="H38" s="9" t="n">
        <f aca="false">G39</f>
        <v>0.386</v>
      </c>
      <c r="I38" s="9" t="n">
        <f aca="false">H39</f>
        <v>0.442</v>
      </c>
      <c r="J38" s="9" t="n">
        <f aca="false">I39</f>
        <v>0.429</v>
      </c>
      <c r="K38" s="9" t="n">
        <f aca="false">J39</f>
        <v>0.344</v>
      </c>
      <c r="L38" s="9" t="n">
        <f aca="false">K39</f>
        <v>0.286</v>
      </c>
      <c r="M38" s="9" t="n">
        <f aca="false">L39</f>
        <v>0.409</v>
      </c>
      <c r="N38" s="9" t="n">
        <f aca="false">M39</f>
        <v>0.552</v>
      </c>
      <c r="O38" s="9" t="n">
        <f aca="false">N39</f>
        <v>0.414</v>
      </c>
      <c r="P38" s="9" t="n">
        <f aca="false">O39</f>
        <v>0.355</v>
      </c>
      <c r="Q38" s="9" t="n">
        <f aca="false">P39</f>
        <v>0.39</v>
      </c>
      <c r="R38" s="9" t="n">
        <f aca="false">Q39</f>
        <v>0.359</v>
      </c>
      <c r="S38" s="9" t="n">
        <f aca="false">R39</f>
        <v>0.383</v>
      </c>
      <c r="T38" s="9" t="n">
        <f aca="false">S39</f>
        <v>0.424</v>
      </c>
      <c r="U38" s="9" t="n">
        <f aca="false">T39</f>
        <v>0.512</v>
      </c>
      <c r="V38" s="9" t="n">
        <f aca="false">U39</f>
        <v>0.536</v>
      </c>
      <c r="W38" s="9" t="n">
        <f aca="false">V39</f>
        <v>0.481</v>
      </c>
      <c r="X38" s="9" t="n">
        <f aca="false">W39</f>
        <v>0.546</v>
      </c>
      <c r="Y38" s="9" t="n">
        <f aca="false">X39</f>
        <v>0.545</v>
      </c>
      <c r="Z38" s="9" t="n">
        <f aca="false">Y39</f>
        <v>0.623</v>
      </c>
      <c r="AA38" s="9" t="n">
        <f aca="false">Z39</f>
        <v>0.671</v>
      </c>
      <c r="AB38" s="9" t="n">
        <f aca="false">AA39</f>
        <v>0.5</v>
      </c>
      <c r="AC38" s="9" t="n">
        <f aca="false">AB39</f>
        <v>0.417</v>
      </c>
      <c r="AD38" s="9" t="n">
        <f aca="false">AC39</f>
        <v>0.51</v>
      </c>
      <c r="AE38" s="9" t="n">
        <f aca="false">AD39</f>
        <v>0.669</v>
      </c>
      <c r="AF38" s="9" t="n">
        <f aca="false">AE39</f>
        <v>0.527</v>
      </c>
      <c r="AG38" s="9" t="n">
        <f aca="false">AF39</f>
        <v>0.404</v>
      </c>
      <c r="AH38" s="9" t="n">
        <f aca="false">AG39</f>
        <v>0.523</v>
      </c>
      <c r="AI38" s="9" t="n">
        <f aca="false">AH39</f>
        <v>0.391</v>
      </c>
      <c r="AJ38" s="9" t="n">
        <f aca="false">AI39</f>
        <v>0.463</v>
      </c>
      <c r="AK38" s="9" t="n">
        <f aca="false">AJ39</f>
        <v>0.638</v>
      </c>
      <c r="AL38" s="9" t="n">
        <f aca="false">AK39</f>
        <v>0.489</v>
      </c>
      <c r="AM38" s="9" t="n">
        <f aca="false">AL39</f>
        <v>0</v>
      </c>
      <c r="AN38" s="9" t="n">
        <f aca="false">AM39</f>
        <v>0</v>
      </c>
      <c r="AO38" s="9" t="n">
        <f aca="false">AN39</f>
        <v>0</v>
      </c>
      <c r="AP38" s="9" t="n">
        <f aca="false">AO39</f>
        <v>0</v>
      </c>
      <c r="AQ38" s="9" t="n">
        <f aca="false">AP39</f>
        <v>0</v>
      </c>
      <c r="AR38" s="9" t="n">
        <f aca="false">AQ39</f>
        <v>0</v>
      </c>
      <c r="AS38" s="9" t="n">
        <f aca="false">AR39</f>
        <v>0</v>
      </c>
      <c r="AT38" s="9" t="n">
        <f aca="false">AS39</f>
        <v>0</v>
      </c>
      <c r="AU38" s="9" t="n">
        <f aca="false">AT39</f>
        <v>0</v>
      </c>
      <c r="AV38" s="9" t="n">
        <f aca="false">AU39</f>
        <v>0</v>
      </c>
      <c r="AW38" s="9" t="n">
        <f aca="false">AV39</f>
        <v>0</v>
      </c>
      <c r="AX38" s="9" t="n">
        <f aca="false">AW39</f>
        <v>0</v>
      </c>
      <c r="AY38" s="9" t="n">
        <f aca="false">AX39</f>
        <v>0</v>
      </c>
      <c r="AZ38" s="9" t="n">
        <f aca="false">AY39</f>
        <v>0</v>
      </c>
      <c r="BA38" s="9" t="n">
        <f aca="false">AZ39</f>
        <v>0</v>
      </c>
      <c r="BB38" s="9" t="n">
        <f aca="false">BA39</f>
        <v>0</v>
      </c>
      <c r="BC38" s="9" t="n">
        <f aca="false">BB39</f>
        <v>0</v>
      </c>
      <c r="BD38" s="9" t="n">
        <f aca="false">BC39</f>
        <v>0</v>
      </c>
      <c r="BE38" s="9" t="n">
        <f aca="false">BD39</f>
        <v>0</v>
      </c>
      <c r="BF38" s="9" t="n">
        <f aca="false">BE39</f>
        <v>0</v>
      </c>
      <c r="BG38" s="9" t="n">
        <f aca="false">BF39</f>
        <v>0</v>
      </c>
      <c r="BH38" s="9" t="n">
        <f aca="false">BG39</f>
        <v>0</v>
      </c>
      <c r="BI38" s="9" t="n">
        <f aca="false">BH39</f>
        <v>0</v>
      </c>
      <c r="BJ38" s="9" t="n">
        <f aca="false">BI39</f>
        <v>0</v>
      </c>
      <c r="BK38" s="9" t="n">
        <f aca="false">BJ39</f>
        <v>0</v>
      </c>
      <c r="BL38" s="9" t="n">
        <f aca="false">BK39</f>
        <v>0</v>
      </c>
      <c r="BM38" s="9" t="n">
        <f aca="false">BL39</f>
        <v>0</v>
      </c>
    </row>
    <row r="39" customFormat="false" ht="12.75" hidden="false" customHeight="false" outlineLevel="0" collapsed="false">
      <c r="C39" s="8" t="s">
        <v>13</v>
      </c>
      <c r="D39" s="8" t="s">
        <v>7</v>
      </c>
      <c r="E39" s="8" t="n">
        <v>1932</v>
      </c>
      <c r="F39" s="9" t="n">
        <v>0.305</v>
      </c>
      <c r="G39" s="9" t="n">
        <f aca="false">F40</f>
        <v>0.386</v>
      </c>
      <c r="H39" s="9" t="n">
        <f aca="false">G40</f>
        <v>0.442</v>
      </c>
      <c r="I39" s="9" t="n">
        <f aca="false">H40</f>
        <v>0.429</v>
      </c>
      <c r="J39" s="9" t="n">
        <f aca="false">I40</f>
        <v>0.344</v>
      </c>
      <c r="K39" s="9" t="n">
        <f aca="false">J40</f>
        <v>0.286</v>
      </c>
      <c r="L39" s="9" t="n">
        <f aca="false">K40</f>
        <v>0.409</v>
      </c>
      <c r="M39" s="9" t="n">
        <f aca="false">L40</f>
        <v>0.552</v>
      </c>
      <c r="N39" s="9" t="n">
        <f aca="false">M40</f>
        <v>0.414</v>
      </c>
      <c r="O39" s="9" t="n">
        <f aca="false">N40</f>
        <v>0.355</v>
      </c>
      <c r="P39" s="9" t="n">
        <f aca="false">O40</f>
        <v>0.39</v>
      </c>
      <c r="Q39" s="9" t="n">
        <f aca="false">P40</f>
        <v>0.359</v>
      </c>
      <c r="R39" s="9" t="n">
        <f aca="false">Q40</f>
        <v>0.383</v>
      </c>
      <c r="S39" s="9" t="n">
        <f aca="false">R40</f>
        <v>0.424</v>
      </c>
      <c r="T39" s="9" t="n">
        <f aca="false">S40</f>
        <v>0.512</v>
      </c>
      <c r="U39" s="9" t="n">
        <f aca="false">T40</f>
        <v>0.536</v>
      </c>
      <c r="V39" s="9" t="n">
        <f aca="false">U40</f>
        <v>0.481</v>
      </c>
      <c r="W39" s="9" t="n">
        <f aca="false">V40</f>
        <v>0.546</v>
      </c>
      <c r="X39" s="9" t="n">
        <f aca="false">W40</f>
        <v>0.545</v>
      </c>
      <c r="Y39" s="9" t="n">
        <f aca="false">X40</f>
        <v>0.623</v>
      </c>
      <c r="Z39" s="9" t="n">
        <f aca="false">Y40</f>
        <v>0.671</v>
      </c>
      <c r="AA39" s="9" t="n">
        <f aca="false">Z40</f>
        <v>0.5</v>
      </c>
      <c r="AB39" s="9" t="n">
        <f aca="false">AA40</f>
        <v>0.417</v>
      </c>
      <c r="AC39" s="9" t="n">
        <f aca="false">AB40</f>
        <v>0.51</v>
      </c>
      <c r="AD39" s="9" t="n">
        <f aca="false">AC40</f>
        <v>0.669</v>
      </c>
      <c r="AE39" s="9" t="n">
        <f aca="false">AD40</f>
        <v>0.527</v>
      </c>
      <c r="AF39" s="9" t="n">
        <f aca="false">AE40</f>
        <v>0.404</v>
      </c>
      <c r="AG39" s="9" t="n">
        <f aca="false">AF40</f>
        <v>0.523</v>
      </c>
      <c r="AH39" s="9" t="n">
        <f aca="false">AG40</f>
        <v>0.391</v>
      </c>
      <c r="AI39" s="9" t="n">
        <f aca="false">AH40</f>
        <v>0.463</v>
      </c>
      <c r="AJ39" s="9" t="n">
        <f aca="false">AI40</f>
        <v>0.638</v>
      </c>
      <c r="AK39" s="9" t="n">
        <f aca="false">AJ40</f>
        <v>0.489</v>
      </c>
      <c r="AL39" s="9" t="n">
        <f aca="false">AK40</f>
        <v>0</v>
      </c>
      <c r="AM39" s="9" t="n">
        <f aca="false">AL40</f>
        <v>0</v>
      </c>
      <c r="AN39" s="9" t="n">
        <f aca="false">AM40</f>
        <v>0</v>
      </c>
      <c r="AO39" s="9" t="n">
        <f aca="false">AN40</f>
        <v>0</v>
      </c>
      <c r="AP39" s="9" t="n">
        <f aca="false">AO40</f>
        <v>0</v>
      </c>
      <c r="AQ39" s="9" t="n">
        <f aca="false">AP40</f>
        <v>0</v>
      </c>
      <c r="AR39" s="9" t="n">
        <f aca="false">AQ40</f>
        <v>0</v>
      </c>
      <c r="AS39" s="9" t="n">
        <f aca="false">AR40</f>
        <v>0</v>
      </c>
      <c r="AT39" s="9" t="n">
        <f aca="false">AS40</f>
        <v>0</v>
      </c>
      <c r="AU39" s="9" t="n">
        <f aca="false">AT40</f>
        <v>0</v>
      </c>
      <c r="AV39" s="9" t="n">
        <f aca="false">AU40</f>
        <v>0</v>
      </c>
      <c r="AW39" s="9" t="n">
        <f aca="false">AV40</f>
        <v>0</v>
      </c>
      <c r="AX39" s="9" t="n">
        <f aca="false">AW40</f>
        <v>0</v>
      </c>
      <c r="AY39" s="9" t="n">
        <f aca="false">AX40</f>
        <v>0</v>
      </c>
      <c r="AZ39" s="9" t="n">
        <f aca="false">AY40</f>
        <v>0</v>
      </c>
      <c r="BA39" s="9" t="n">
        <f aca="false">AZ40</f>
        <v>0</v>
      </c>
      <c r="BB39" s="9" t="n">
        <f aca="false">BA40</f>
        <v>0</v>
      </c>
      <c r="BC39" s="9" t="n">
        <f aca="false">BB40</f>
        <v>0</v>
      </c>
      <c r="BD39" s="9" t="n">
        <f aca="false">BC40</f>
        <v>0</v>
      </c>
      <c r="BE39" s="9" t="n">
        <f aca="false">BD40</f>
        <v>0</v>
      </c>
      <c r="BF39" s="9" t="n">
        <f aca="false">BE40</f>
        <v>0</v>
      </c>
      <c r="BG39" s="9" t="n">
        <f aca="false">BF40</f>
        <v>0</v>
      </c>
      <c r="BH39" s="9" t="n">
        <f aca="false">BG40</f>
        <v>0</v>
      </c>
      <c r="BI39" s="9" t="n">
        <f aca="false">BH40</f>
        <v>0</v>
      </c>
      <c r="BJ39" s="9" t="n">
        <f aca="false">BI40</f>
        <v>0</v>
      </c>
      <c r="BK39" s="9" t="n">
        <f aca="false">BJ40</f>
        <v>0</v>
      </c>
      <c r="BL39" s="9" t="n">
        <f aca="false">BK40</f>
        <v>0</v>
      </c>
      <c r="BM39" s="9" t="n">
        <f aca="false">BL40</f>
        <v>0</v>
      </c>
    </row>
    <row r="40" customFormat="false" ht="12.75" hidden="false" customHeight="false" outlineLevel="0" collapsed="false">
      <c r="C40" s="8" t="s">
        <v>13</v>
      </c>
      <c r="D40" s="8" t="s">
        <v>7</v>
      </c>
      <c r="E40" s="8" t="n">
        <v>1931</v>
      </c>
      <c r="F40" s="9" t="n">
        <v>0.386</v>
      </c>
      <c r="G40" s="9" t="n">
        <f aca="false">F41</f>
        <v>0.442</v>
      </c>
      <c r="H40" s="9" t="n">
        <f aca="false">G41</f>
        <v>0.429</v>
      </c>
      <c r="I40" s="9" t="n">
        <f aca="false">H41</f>
        <v>0.344</v>
      </c>
      <c r="J40" s="9" t="n">
        <f aca="false">I41</f>
        <v>0.286</v>
      </c>
      <c r="K40" s="9" t="n">
        <f aca="false">J41</f>
        <v>0.409</v>
      </c>
      <c r="L40" s="9" t="n">
        <f aca="false">K41</f>
        <v>0.552</v>
      </c>
      <c r="M40" s="9" t="n">
        <f aca="false">L41</f>
        <v>0.414</v>
      </c>
      <c r="N40" s="9" t="n">
        <f aca="false">M41</f>
        <v>0.355</v>
      </c>
      <c r="O40" s="9" t="n">
        <f aca="false">N41</f>
        <v>0.39</v>
      </c>
      <c r="P40" s="9" t="n">
        <f aca="false">O41</f>
        <v>0.359</v>
      </c>
      <c r="Q40" s="9" t="n">
        <f aca="false">P41</f>
        <v>0.383</v>
      </c>
      <c r="R40" s="9" t="n">
        <f aca="false">Q41</f>
        <v>0.424</v>
      </c>
      <c r="S40" s="9" t="n">
        <f aca="false">R41</f>
        <v>0.512</v>
      </c>
      <c r="T40" s="9" t="n">
        <f aca="false">S41</f>
        <v>0.536</v>
      </c>
      <c r="U40" s="9" t="n">
        <f aca="false">T41</f>
        <v>0.481</v>
      </c>
      <c r="V40" s="9" t="n">
        <f aca="false">U41</f>
        <v>0.546</v>
      </c>
      <c r="W40" s="9" t="n">
        <f aca="false">V41</f>
        <v>0.545</v>
      </c>
      <c r="X40" s="9" t="n">
        <f aca="false">W41</f>
        <v>0.623</v>
      </c>
      <c r="Y40" s="9" t="n">
        <f aca="false">X41</f>
        <v>0.671</v>
      </c>
      <c r="Z40" s="9" t="n">
        <f aca="false">Y41</f>
        <v>0.5</v>
      </c>
      <c r="AA40" s="9" t="n">
        <f aca="false">Z41</f>
        <v>0.417</v>
      </c>
      <c r="AB40" s="9" t="n">
        <f aca="false">AA41</f>
        <v>0.51</v>
      </c>
      <c r="AC40" s="9" t="n">
        <f aca="false">AB41</f>
        <v>0.669</v>
      </c>
      <c r="AD40" s="9" t="n">
        <f aca="false">AC41</f>
        <v>0.527</v>
      </c>
      <c r="AE40" s="9" t="n">
        <f aca="false">AD41</f>
        <v>0.404</v>
      </c>
      <c r="AF40" s="9" t="n">
        <f aca="false">AE41</f>
        <v>0.523</v>
      </c>
      <c r="AG40" s="9" t="n">
        <f aca="false">AF41</f>
        <v>0.391</v>
      </c>
      <c r="AH40" s="9" t="n">
        <f aca="false">AG41</f>
        <v>0.463</v>
      </c>
      <c r="AI40" s="9" t="n">
        <f aca="false">AH41</f>
        <v>0.638</v>
      </c>
      <c r="AJ40" s="9" t="n">
        <f aca="false">AI41</f>
        <v>0.489</v>
      </c>
      <c r="AK40" s="9" t="n">
        <f aca="false">AJ41</f>
        <v>0</v>
      </c>
      <c r="AL40" s="9" t="n">
        <f aca="false">AK41</f>
        <v>0</v>
      </c>
      <c r="AM40" s="9" t="n">
        <f aca="false">AL41</f>
        <v>0</v>
      </c>
      <c r="AN40" s="9" t="n">
        <f aca="false">AM41</f>
        <v>0</v>
      </c>
      <c r="AO40" s="9" t="n">
        <f aca="false">AN41</f>
        <v>0</v>
      </c>
      <c r="AP40" s="9" t="n">
        <f aca="false">AO41</f>
        <v>0</v>
      </c>
      <c r="AQ40" s="9" t="n">
        <f aca="false">AP41</f>
        <v>0</v>
      </c>
      <c r="AR40" s="9" t="n">
        <f aca="false">AQ41</f>
        <v>0</v>
      </c>
      <c r="AS40" s="9" t="n">
        <f aca="false">AR41</f>
        <v>0</v>
      </c>
      <c r="AT40" s="9" t="n">
        <f aca="false">AS41</f>
        <v>0</v>
      </c>
      <c r="AU40" s="9" t="n">
        <f aca="false">AT41</f>
        <v>0</v>
      </c>
      <c r="AV40" s="9" t="n">
        <f aca="false">AU41</f>
        <v>0</v>
      </c>
      <c r="AW40" s="9" t="n">
        <f aca="false">AV41</f>
        <v>0</v>
      </c>
      <c r="AX40" s="9" t="n">
        <f aca="false">AW41</f>
        <v>0</v>
      </c>
      <c r="AY40" s="9" t="n">
        <f aca="false">AX41</f>
        <v>0</v>
      </c>
      <c r="AZ40" s="9" t="n">
        <f aca="false">AY41</f>
        <v>0</v>
      </c>
      <c r="BA40" s="9" t="n">
        <f aca="false">AZ41</f>
        <v>0</v>
      </c>
      <c r="BB40" s="9" t="n">
        <f aca="false">BA41</f>
        <v>0</v>
      </c>
      <c r="BC40" s="9" t="n">
        <f aca="false">BB41</f>
        <v>0</v>
      </c>
      <c r="BD40" s="9" t="n">
        <f aca="false">BC41</f>
        <v>0</v>
      </c>
      <c r="BE40" s="9" t="n">
        <f aca="false">BD41</f>
        <v>0</v>
      </c>
      <c r="BF40" s="9" t="n">
        <f aca="false">BE41</f>
        <v>0</v>
      </c>
      <c r="BG40" s="9" t="n">
        <f aca="false">BF41</f>
        <v>0</v>
      </c>
      <c r="BH40" s="9" t="n">
        <f aca="false">BG41</f>
        <v>0</v>
      </c>
      <c r="BI40" s="9" t="n">
        <f aca="false">BH41</f>
        <v>0</v>
      </c>
      <c r="BJ40" s="9" t="n">
        <f aca="false">BI41</f>
        <v>0</v>
      </c>
      <c r="BK40" s="9" t="n">
        <f aca="false">BJ41</f>
        <v>0</v>
      </c>
      <c r="BL40" s="9" t="n">
        <f aca="false">BK41</f>
        <v>0</v>
      </c>
      <c r="BM40" s="9" t="n">
        <f aca="false">BL41</f>
        <v>0</v>
      </c>
    </row>
    <row r="41" customFormat="false" ht="12.75" hidden="false" customHeight="false" outlineLevel="0" collapsed="false">
      <c r="C41" s="8" t="s">
        <v>13</v>
      </c>
      <c r="D41" s="8" t="s">
        <v>7</v>
      </c>
      <c r="E41" s="8" t="n">
        <v>1930</v>
      </c>
      <c r="F41" s="9" t="n">
        <v>0.442</v>
      </c>
      <c r="G41" s="9" t="n">
        <f aca="false">F42</f>
        <v>0.429</v>
      </c>
      <c r="H41" s="9" t="n">
        <f aca="false">G42</f>
        <v>0.344</v>
      </c>
      <c r="I41" s="9" t="n">
        <f aca="false">H42</f>
        <v>0.286</v>
      </c>
      <c r="J41" s="9" t="n">
        <f aca="false">I42</f>
        <v>0.409</v>
      </c>
      <c r="K41" s="9" t="n">
        <f aca="false">J42</f>
        <v>0.552</v>
      </c>
      <c r="L41" s="9" t="n">
        <f aca="false">K42</f>
        <v>0.414</v>
      </c>
      <c r="M41" s="9" t="n">
        <f aca="false">L42</f>
        <v>0.355</v>
      </c>
      <c r="N41" s="9" t="n">
        <f aca="false">M42</f>
        <v>0.39</v>
      </c>
      <c r="O41" s="9" t="n">
        <f aca="false">N42</f>
        <v>0.359</v>
      </c>
      <c r="P41" s="9" t="n">
        <f aca="false">O42</f>
        <v>0.383</v>
      </c>
      <c r="Q41" s="9" t="n">
        <f aca="false">P42</f>
        <v>0.424</v>
      </c>
      <c r="R41" s="9" t="n">
        <f aca="false">Q42</f>
        <v>0.512</v>
      </c>
      <c r="S41" s="9" t="n">
        <f aca="false">R42</f>
        <v>0.536</v>
      </c>
      <c r="T41" s="9" t="n">
        <f aca="false">S42</f>
        <v>0.481</v>
      </c>
      <c r="U41" s="9" t="n">
        <f aca="false">T42</f>
        <v>0.546</v>
      </c>
      <c r="V41" s="9" t="n">
        <f aca="false">U42</f>
        <v>0.545</v>
      </c>
      <c r="W41" s="9" t="n">
        <f aca="false">V42</f>
        <v>0.623</v>
      </c>
      <c r="X41" s="9" t="n">
        <f aca="false">W42</f>
        <v>0.671</v>
      </c>
      <c r="Y41" s="9" t="n">
        <f aca="false">X42</f>
        <v>0.5</v>
      </c>
      <c r="Z41" s="9" t="n">
        <f aca="false">Y42</f>
        <v>0.417</v>
      </c>
      <c r="AA41" s="9" t="n">
        <f aca="false">Z42</f>
        <v>0.51</v>
      </c>
      <c r="AB41" s="9" t="n">
        <f aca="false">AA42</f>
        <v>0.669</v>
      </c>
      <c r="AC41" s="9" t="n">
        <f aca="false">AB42</f>
        <v>0.527</v>
      </c>
      <c r="AD41" s="9" t="n">
        <f aca="false">AC42</f>
        <v>0.404</v>
      </c>
      <c r="AE41" s="9" t="n">
        <f aca="false">AD42</f>
        <v>0.523</v>
      </c>
      <c r="AF41" s="9" t="n">
        <f aca="false">AE42</f>
        <v>0.391</v>
      </c>
      <c r="AG41" s="9" t="n">
        <f aca="false">AF42</f>
        <v>0.463</v>
      </c>
      <c r="AH41" s="9" t="n">
        <f aca="false">AG42</f>
        <v>0.638</v>
      </c>
      <c r="AI41" s="9" t="n">
        <f aca="false">AH42</f>
        <v>0.489</v>
      </c>
      <c r="AJ41" s="9" t="n">
        <f aca="false">AI42</f>
        <v>0</v>
      </c>
      <c r="AK41" s="9" t="n">
        <f aca="false">AJ42</f>
        <v>0</v>
      </c>
      <c r="AL41" s="9" t="n">
        <f aca="false">AK42</f>
        <v>0</v>
      </c>
      <c r="AM41" s="9" t="n">
        <f aca="false">AL42</f>
        <v>0</v>
      </c>
      <c r="AN41" s="9" t="n">
        <f aca="false">AM42</f>
        <v>0</v>
      </c>
      <c r="AO41" s="9" t="n">
        <f aca="false">AN42</f>
        <v>0</v>
      </c>
      <c r="AP41" s="9" t="n">
        <f aca="false">AO42</f>
        <v>0</v>
      </c>
      <c r="AQ41" s="9" t="n">
        <f aca="false">AP42</f>
        <v>0</v>
      </c>
      <c r="AR41" s="9" t="n">
        <f aca="false">AQ42</f>
        <v>0</v>
      </c>
      <c r="AS41" s="9" t="n">
        <f aca="false">AR42</f>
        <v>0</v>
      </c>
      <c r="AT41" s="9" t="n">
        <f aca="false">AS42</f>
        <v>0</v>
      </c>
      <c r="AU41" s="9" t="n">
        <f aca="false">AT42</f>
        <v>0</v>
      </c>
      <c r="AV41" s="9" t="n">
        <f aca="false">AU42</f>
        <v>0</v>
      </c>
      <c r="AW41" s="9" t="n">
        <f aca="false">AV42</f>
        <v>0</v>
      </c>
      <c r="AX41" s="9" t="n">
        <f aca="false">AW42</f>
        <v>0</v>
      </c>
      <c r="AY41" s="9" t="n">
        <f aca="false">AX42</f>
        <v>0</v>
      </c>
      <c r="AZ41" s="9" t="n">
        <f aca="false">AY42</f>
        <v>0</v>
      </c>
      <c r="BA41" s="9" t="n">
        <f aca="false">AZ42</f>
        <v>0</v>
      </c>
      <c r="BB41" s="9" t="n">
        <f aca="false">BA42</f>
        <v>0</v>
      </c>
      <c r="BC41" s="9" t="n">
        <f aca="false">BB42</f>
        <v>0</v>
      </c>
      <c r="BD41" s="9" t="n">
        <f aca="false">BC42</f>
        <v>0</v>
      </c>
      <c r="BE41" s="9" t="n">
        <f aca="false">BD42</f>
        <v>0</v>
      </c>
      <c r="BF41" s="9" t="n">
        <f aca="false">BE42</f>
        <v>0</v>
      </c>
      <c r="BG41" s="9" t="n">
        <f aca="false">BF42</f>
        <v>0</v>
      </c>
      <c r="BH41" s="9" t="n">
        <f aca="false">BG42</f>
        <v>0</v>
      </c>
      <c r="BI41" s="9" t="n">
        <f aca="false">BH42</f>
        <v>0</v>
      </c>
      <c r="BJ41" s="9" t="n">
        <f aca="false">BI42</f>
        <v>0</v>
      </c>
      <c r="BK41" s="9" t="n">
        <f aca="false">BJ42</f>
        <v>0</v>
      </c>
      <c r="BL41" s="9" t="n">
        <f aca="false">BK42</f>
        <v>0</v>
      </c>
      <c r="BM41" s="9" t="n">
        <f aca="false">BL42</f>
        <v>0</v>
      </c>
    </row>
    <row r="42" customFormat="false" ht="12.75" hidden="false" customHeight="false" outlineLevel="0" collapsed="false">
      <c r="C42" s="8" t="s">
        <v>13</v>
      </c>
      <c r="D42" s="8" t="s">
        <v>7</v>
      </c>
      <c r="E42" s="8" t="n">
        <v>1929</v>
      </c>
      <c r="F42" s="9" t="n">
        <v>0.429</v>
      </c>
      <c r="G42" s="9" t="n">
        <f aca="false">F43</f>
        <v>0.344</v>
      </c>
      <c r="H42" s="9" t="n">
        <f aca="false">G43</f>
        <v>0.286</v>
      </c>
      <c r="I42" s="9" t="n">
        <f aca="false">H43</f>
        <v>0.409</v>
      </c>
      <c r="J42" s="9" t="n">
        <f aca="false">I43</f>
        <v>0.552</v>
      </c>
      <c r="K42" s="9" t="n">
        <f aca="false">J43</f>
        <v>0.414</v>
      </c>
      <c r="L42" s="9" t="n">
        <f aca="false">K43</f>
        <v>0.355</v>
      </c>
      <c r="M42" s="9" t="n">
        <f aca="false">L43</f>
        <v>0.39</v>
      </c>
      <c r="N42" s="9" t="n">
        <f aca="false">M43</f>
        <v>0.359</v>
      </c>
      <c r="O42" s="9" t="n">
        <f aca="false">N43</f>
        <v>0.383</v>
      </c>
      <c r="P42" s="9" t="n">
        <f aca="false">O43</f>
        <v>0.424</v>
      </c>
      <c r="Q42" s="9" t="n">
        <f aca="false">P43</f>
        <v>0.512</v>
      </c>
      <c r="R42" s="9" t="n">
        <f aca="false">Q43</f>
        <v>0.536</v>
      </c>
      <c r="S42" s="9" t="n">
        <f aca="false">R43</f>
        <v>0.481</v>
      </c>
      <c r="T42" s="9" t="n">
        <f aca="false">S43</f>
        <v>0.546</v>
      </c>
      <c r="U42" s="9" t="n">
        <f aca="false">T43</f>
        <v>0.545</v>
      </c>
      <c r="V42" s="9" t="n">
        <f aca="false">U43</f>
        <v>0.623</v>
      </c>
      <c r="W42" s="9" t="n">
        <f aca="false">V43</f>
        <v>0.671</v>
      </c>
      <c r="X42" s="9" t="n">
        <f aca="false">W43</f>
        <v>0.5</v>
      </c>
      <c r="Y42" s="9" t="n">
        <f aca="false">X43</f>
        <v>0.417</v>
      </c>
      <c r="Z42" s="9" t="n">
        <f aca="false">Y43</f>
        <v>0.51</v>
      </c>
      <c r="AA42" s="9" t="n">
        <f aca="false">Z43</f>
        <v>0.669</v>
      </c>
      <c r="AB42" s="9" t="n">
        <f aca="false">AA43</f>
        <v>0.527</v>
      </c>
      <c r="AC42" s="9" t="n">
        <f aca="false">AB43</f>
        <v>0.404</v>
      </c>
      <c r="AD42" s="9" t="n">
        <f aca="false">AC43</f>
        <v>0.523</v>
      </c>
      <c r="AE42" s="9" t="n">
        <f aca="false">AD43</f>
        <v>0.391</v>
      </c>
      <c r="AF42" s="9" t="n">
        <f aca="false">AE43</f>
        <v>0.463</v>
      </c>
      <c r="AG42" s="9" t="n">
        <f aca="false">AF43</f>
        <v>0.638</v>
      </c>
      <c r="AH42" s="9" t="n">
        <f aca="false">AG43</f>
        <v>0.489</v>
      </c>
      <c r="AI42" s="9" t="n">
        <f aca="false">AH43</f>
        <v>0</v>
      </c>
      <c r="AJ42" s="9" t="n">
        <f aca="false">AI43</f>
        <v>0</v>
      </c>
      <c r="AK42" s="9" t="n">
        <f aca="false">AJ43</f>
        <v>0</v>
      </c>
      <c r="AL42" s="9" t="n">
        <f aca="false">AK43</f>
        <v>0</v>
      </c>
      <c r="AM42" s="9" t="n">
        <f aca="false">AL43</f>
        <v>0</v>
      </c>
      <c r="AN42" s="9" t="n">
        <f aca="false">AM43</f>
        <v>0</v>
      </c>
      <c r="AO42" s="9" t="n">
        <f aca="false">AN43</f>
        <v>0</v>
      </c>
      <c r="AP42" s="9" t="n">
        <f aca="false">AO43</f>
        <v>0</v>
      </c>
      <c r="AQ42" s="9" t="n">
        <f aca="false">AP43</f>
        <v>0</v>
      </c>
      <c r="AR42" s="9" t="n">
        <f aca="false">AQ43</f>
        <v>0</v>
      </c>
      <c r="AS42" s="9" t="n">
        <f aca="false">AR43</f>
        <v>0</v>
      </c>
      <c r="AT42" s="9" t="n">
        <f aca="false">AS43</f>
        <v>0</v>
      </c>
      <c r="AU42" s="9" t="n">
        <f aca="false">AT43</f>
        <v>0</v>
      </c>
      <c r="AV42" s="9" t="n">
        <f aca="false">AU43</f>
        <v>0</v>
      </c>
      <c r="AW42" s="9" t="n">
        <f aca="false">AV43</f>
        <v>0</v>
      </c>
      <c r="AX42" s="9" t="n">
        <f aca="false">AW43</f>
        <v>0</v>
      </c>
      <c r="AY42" s="9" t="n">
        <f aca="false">AX43</f>
        <v>0</v>
      </c>
      <c r="AZ42" s="9" t="n">
        <f aca="false">AY43</f>
        <v>0</v>
      </c>
      <c r="BA42" s="9" t="n">
        <f aca="false">AZ43</f>
        <v>0</v>
      </c>
      <c r="BB42" s="9" t="n">
        <f aca="false">BA43</f>
        <v>0</v>
      </c>
      <c r="BC42" s="9" t="n">
        <f aca="false">BB43</f>
        <v>0</v>
      </c>
      <c r="BD42" s="9" t="n">
        <f aca="false">BC43</f>
        <v>0</v>
      </c>
      <c r="BE42" s="9" t="n">
        <f aca="false">BD43</f>
        <v>0</v>
      </c>
      <c r="BF42" s="9" t="n">
        <f aca="false">BE43</f>
        <v>0</v>
      </c>
      <c r="BG42" s="9" t="n">
        <f aca="false">BF43</f>
        <v>0</v>
      </c>
      <c r="BH42" s="9" t="n">
        <f aca="false">BG43</f>
        <v>0</v>
      </c>
      <c r="BI42" s="9" t="n">
        <f aca="false">BH43</f>
        <v>0</v>
      </c>
      <c r="BJ42" s="9" t="n">
        <f aca="false">BI43</f>
        <v>0</v>
      </c>
      <c r="BK42" s="9" t="n">
        <f aca="false">BJ43</f>
        <v>0</v>
      </c>
      <c r="BL42" s="9" t="n">
        <f aca="false">BK43</f>
        <v>0</v>
      </c>
      <c r="BM42" s="9" t="n">
        <f aca="false">BL43</f>
        <v>0</v>
      </c>
    </row>
    <row r="43" customFormat="false" ht="12.75" hidden="false" customHeight="false" outlineLevel="0" collapsed="false">
      <c r="C43" s="8" t="s">
        <v>13</v>
      </c>
      <c r="D43" s="8" t="s">
        <v>7</v>
      </c>
      <c r="E43" s="8" t="n">
        <v>1928</v>
      </c>
      <c r="F43" s="9" t="n">
        <v>0.344</v>
      </c>
      <c r="G43" s="9" t="n">
        <f aca="false">F44</f>
        <v>0.286</v>
      </c>
      <c r="H43" s="9" t="n">
        <f aca="false">G44</f>
        <v>0.409</v>
      </c>
      <c r="I43" s="9" t="n">
        <f aca="false">H44</f>
        <v>0.552</v>
      </c>
      <c r="J43" s="9" t="n">
        <f aca="false">I44</f>
        <v>0.414</v>
      </c>
      <c r="K43" s="9" t="n">
        <f aca="false">J44</f>
        <v>0.355</v>
      </c>
      <c r="L43" s="9" t="n">
        <f aca="false">K44</f>
        <v>0.39</v>
      </c>
      <c r="M43" s="9" t="n">
        <f aca="false">L44</f>
        <v>0.359</v>
      </c>
      <c r="N43" s="9" t="n">
        <f aca="false">M44</f>
        <v>0.383</v>
      </c>
      <c r="O43" s="9" t="n">
        <f aca="false">N44</f>
        <v>0.424</v>
      </c>
      <c r="P43" s="9" t="n">
        <f aca="false">O44</f>
        <v>0.512</v>
      </c>
      <c r="Q43" s="9" t="n">
        <f aca="false">P44</f>
        <v>0.536</v>
      </c>
      <c r="R43" s="9" t="n">
        <f aca="false">Q44</f>
        <v>0.481</v>
      </c>
      <c r="S43" s="9" t="n">
        <f aca="false">R44</f>
        <v>0.546</v>
      </c>
      <c r="T43" s="9" t="n">
        <f aca="false">S44</f>
        <v>0.545</v>
      </c>
      <c r="U43" s="9" t="n">
        <f aca="false">T44</f>
        <v>0.623</v>
      </c>
      <c r="V43" s="9" t="n">
        <f aca="false">U44</f>
        <v>0.671</v>
      </c>
      <c r="W43" s="9" t="n">
        <f aca="false">V44</f>
        <v>0.5</v>
      </c>
      <c r="X43" s="9" t="n">
        <f aca="false">W44</f>
        <v>0.417</v>
      </c>
      <c r="Y43" s="9" t="n">
        <f aca="false">X44</f>
        <v>0.51</v>
      </c>
      <c r="Z43" s="9" t="n">
        <f aca="false">Y44</f>
        <v>0.669</v>
      </c>
      <c r="AA43" s="9" t="n">
        <f aca="false">Z44</f>
        <v>0.527</v>
      </c>
      <c r="AB43" s="9" t="n">
        <f aca="false">AA44</f>
        <v>0.404</v>
      </c>
      <c r="AC43" s="9" t="n">
        <f aca="false">AB44</f>
        <v>0.523</v>
      </c>
      <c r="AD43" s="9" t="n">
        <f aca="false">AC44</f>
        <v>0.391</v>
      </c>
      <c r="AE43" s="9" t="n">
        <f aca="false">AD44</f>
        <v>0.463</v>
      </c>
      <c r="AF43" s="9" t="n">
        <f aca="false">AE44</f>
        <v>0.638</v>
      </c>
      <c r="AG43" s="9" t="n">
        <f aca="false">AF44</f>
        <v>0.489</v>
      </c>
      <c r="AH43" s="9" t="n">
        <f aca="false">AG44</f>
        <v>0</v>
      </c>
      <c r="AI43" s="9" t="n">
        <f aca="false">AH44</f>
        <v>0</v>
      </c>
      <c r="AJ43" s="9" t="n">
        <f aca="false">AI44</f>
        <v>0</v>
      </c>
      <c r="AK43" s="9" t="n">
        <f aca="false">AJ44</f>
        <v>0</v>
      </c>
      <c r="AL43" s="9" t="n">
        <f aca="false">AK44</f>
        <v>0</v>
      </c>
      <c r="AM43" s="9" t="n">
        <f aca="false">AL44</f>
        <v>0</v>
      </c>
      <c r="AN43" s="9" t="n">
        <f aca="false">AM44</f>
        <v>0</v>
      </c>
      <c r="AO43" s="9" t="n">
        <f aca="false">AN44</f>
        <v>0</v>
      </c>
      <c r="AP43" s="9" t="n">
        <f aca="false">AO44</f>
        <v>0</v>
      </c>
      <c r="AQ43" s="9" t="n">
        <f aca="false">AP44</f>
        <v>0</v>
      </c>
      <c r="AR43" s="9" t="n">
        <f aca="false">AQ44</f>
        <v>0</v>
      </c>
      <c r="AS43" s="9" t="n">
        <f aca="false">AR44</f>
        <v>0</v>
      </c>
      <c r="AT43" s="9" t="n">
        <f aca="false">AS44</f>
        <v>0</v>
      </c>
      <c r="AU43" s="9" t="n">
        <f aca="false">AT44</f>
        <v>0</v>
      </c>
      <c r="AV43" s="9" t="n">
        <f aca="false">AU44</f>
        <v>0</v>
      </c>
      <c r="AW43" s="9" t="n">
        <f aca="false">AV44</f>
        <v>0</v>
      </c>
      <c r="AX43" s="9" t="n">
        <f aca="false">AW44</f>
        <v>0</v>
      </c>
      <c r="AY43" s="9" t="n">
        <f aca="false">AX44</f>
        <v>0</v>
      </c>
      <c r="AZ43" s="9" t="n">
        <f aca="false">AY44</f>
        <v>0</v>
      </c>
      <c r="BA43" s="9" t="n">
        <f aca="false">AZ44</f>
        <v>0</v>
      </c>
      <c r="BB43" s="9" t="n">
        <f aca="false">BA44</f>
        <v>0</v>
      </c>
      <c r="BC43" s="9" t="n">
        <f aca="false">BB44</f>
        <v>0</v>
      </c>
      <c r="BD43" s="9" t="n">
        <f aca="false">BC44</f>
        <v>0</v>
      </c>
      <c r="BE43" s="9" t="n">
        <f aca="false">BD44</f>
        <v>0</v>
      </c>
      <c r="BF43" s="9" t="n">
        <f aca="false">BE44</f>
        <v>0</v>
      </c>
      <c r="BG43" s="9" t="n">
        <f aca="false">BF44</f>
        <v>0</v>
      </c>
      <c r="BH43" s="9" t="n">
        <f aca="false">BG44</f>
        <v>0</v>
      </c>
      <c r="BI43" s="9" t="n">
        <f aca="false">BH44</f>
        <v>0</v>
      </c>
      <c r="BJ43" s="9" t="n">
        <f aca="false">BI44</f>
        <v>0</v>
      </c>
      <c r="BK43" s="9" t="n">
        <f aca="false">BJ44</f>
        <v>0</v>
      </c>
      <c r="BL43" s="9" t="n">
        <f aca="false">BK44</f>
        <v>0</v>
      </c>
      <c r="BM43" s="9" t="n">
        <f aca="false">BL44</f>
        <v>0</v>
      </c>
    </row>
    <row r="44" customFormat="false" ht="12.75" hidden="false" customHeight="false" outlineLevel="0" collapsed="false">
      <c r="C44" s="8" t="s">
        <v>13</v>
      </c>
      <c r="D44" s="8" t="s">
        <v>7</v>
      </c>
      <c r="E44" s="8" t="n">
        <v>1927</v>
      </c>
      <c r="F44" s="9" t="n">
        <v>0.286</v>
      </c>
      <c r="G44" s="9" t="n">
        <f aca="false">F45</f>
        <v>0.409</v>
      </c>
      <c r="H44" s="9" t="n">
        <f aca="false">G45</f>
        <v>0.552</v>
      </c>
      <c r="I44" s="9" t="n">
        <f aca="false">H45</f>
        <v>0.414</v>
      </c>
      <c r="J44" s="9" t="n">
        <f aca="false">I45</f>
        <v>0.355</v>
      </c>
      <c r="K44" s="9" t="n">
        <f aca="false">J45</f>
        <v>0.39</v>
      </c>
      <c r="L44" s="9" t="n">
        <f aca="false">K45</f>
        <v>0.359</v>
      </c>
      <c r="M44" s="9" t="n">
        <f aca="false">L45</f>
        <v>0.383</v>
      </c>
      <c r="N44" s="9" t="n">
        <f aca="false">M45</f>
        <v>0.424</v>
      </c>
      <c r="O44" s="9" t="n">
        <f aca="false">N45</f>
        <v>0.512</v>
      </c>
      <c r="P44" s="9" t="n">
        <f aca="false">O45</f>
        <v>0.536</v>
      </c>
      <c r="Q44" s="9" t="n">
        <f aca="false">P45</f>
        <v>0.481</v>
      </c>
      <c r="R44" s="9" t="n">
        <f aca="false">Q45</f>
        <v>0.546</v>
      </c>
      <c r="S44" s="9" t="n">
        <f aca="false">R45</f>
        <v>0.545</v>
      </c>
      <c r="T44" s="9" t="n">
        <f aca="false">S45</f>
        <v>0.623</v>
      </c>
      <c r="U44" s="9" t="n">
        <f aca="false">T45</f>
        <v>0.671</v>
      </c>
      <c r="V44" s="9" t="n">
        <f aca="false">U45</f>
        <v>0.5</v>
      </c>
      <c r="W44" s="9" t="n">
        <f aca="false">V45</f>
        <v>0.417</v>
      </c>
      <c r="X44" s="9" t="n">
        <f aca="false">W45</f>
        <v>0.51</v>
      </c>
      <c r="Y44" s="9" t="n">
        <f aca="false">X45</f>
        <v>0.669</v>
      </c>
      <c r="Z44" s="9" t="n">
        <f aca="false">Y45</f>
        <v>0.527</v>
      </c>
      <c r="AA44" s="9" t="n">
        <f aca="false">Z45</f>
        <v>0.404</v>
      </c>
      <c r="AB44" s="9" t="n">
        <f aca="false">AA45</f>
        <v>0.523</v>
      </c>
      <c r="AC44" s="9" t="n">
        <f aca="false">AB45</f>
        <v>0.391</v>
      </c>
      <c r="AD44" s="9" t="n">
        <f aca="false">AC45</f>
        <v>0.463</v>
      </c>
      <c r="AE44" s="9" t="n">
        <f aca="false">AD45</f>
        <v>0.638</v>
      </c>
      <c r="AF44" s="9" t="n">
        <f aca="false">AE45</f>
        <v>0.489</v>
      </c>
      <c r="AG44" s="9" t="n">
        <f aca="false">AF45</f>
        <v>0</v>
      </c>
      <c r="AH44" s="9" t="n">
        <f aca="false">AG45</f>
        <v>0</v>
      </c>
      <c r="AI44" s="9" t="n">
        <f aca="false">AH45</f>
        <v>0</v>
      </c>
      <c r="AJ44" s="9" t="n">
        <f aca="false">AI45</f>
        <v>0</v>
      </c>
      <c r="AK44" s="9" t="n">
        <f aca="false">AJ45</f>
        <v>0</v>
      </c>
      <c r="AL44" s="9" t="n">
        <f aca="false">AK45</f>
        <v>0</v>
      </c>
      <c r="AM44" s="9" t="n">
        <f aca="false">AL45</f>
        <v>0</v>
      </c>
      <c r="AN44" s="9" t="n">
        <f aca="false">AM45</f>
        <v>0</v>
      </c>
      <c r="AO44" s="9" t="n">
        <f aca="false">AN45</f>
        <v>0</v>
      </c>
      <c r="AP44" s="9" t="n">
        <f aca="false">AO45</f>
        <v>0</v>
      </c>
      <c r="AQ44" s="9" t="n">
        <f aca="false">AP45</f>
        <v>0</v>
      </c>
      <c r="AR44" s="9" t="n">
        <f aca="false">AQ45</f>
        <v>0</v>
      </c>
      <c r="AS44" s="9" t="n">
        <f aca="false">AR45</f>
        <v>0</v>
      </c>
      <c r="AT44" s="9" t="n">
        <f aca="false">AS45</f>
        <v>0</v>
      </c>
      <c r="AU44" s="9" t="n">
        <f aca="false">AT45</f>
        <v>0</v>
      </c>
      <c r="AV44" s="9" t="n">
        <f aca="false">AU45</f>
        <v>0</v>
      </c>
      <c r="AW44" s="9" t="n">
        <f aca="false">AV45</f>
        <v>0</v>
      </c>
      <c r="AX44" s="9" t="n">
        <f aca="false">AW45</f>
        <v>0</v>
      </c>
      <c r="AY44" s="9" t="n">
        <f aca="false">AX45</f>
        <v>0</v>
      </c>
      <c r="AZ44" s="9" t="n">
        <f aca="false">AY45</f>
        <v>0</v>
      </c>
      <c r="BA44" s="9" t="n">
        <f aca="false">AZ45</f>
        <v>0</v>
      </c>
      <c r="BB44" s="9" t="n">
        <f aca="false">BA45</f>
        <v>0</v>
      </c>
      <c r="BC44" s="9" t="n">
        <f aca="false">BB45</f>
        <v>0</v>
      </c>
      <c r="BD44" s="9" t="n">
        <f aca="false">BC45</f>
        <v>0</v>
      </c>
      <c r="BE44" s="9" t="n">
        <f aca="false">BD45</f>
        <v>0</v>
      </c>
      <c r="BF44" s="9" t="n">
        <f aca="false">BE45</f>
        <v>0</v>
      </c>
      <c r="BG44" s="9" t="n">
        <f aca="false">BF45</f>
        <v>0</v>
      </c>
      <c r="BH44" s="9" t="n">
        <f aca="false">BG45</f>
        <v>0</v>
      </c>
      <c r="BI44" s="9" t="n">
        <f aca="false">BH45</f>
        <v>0</v>
      </c>
      <c r="BJ44" s="9" t="n">
        <f aca="false">BI45</f>
        <v>0</v>
      </c>
      <c r="BK44" s="9" t="n">
        <f aca="false">BJ45</f>
        <v>0</v>
      </c>
      <c r="BL44" s="9" t="n">
        <f aca="false">BK45</f>
        <v>0</v>
      </c>
      <c r="BM44" s="9" t="n">
        <f aca="false">BL45</f>
        <v>0</v>
      </c>
    </row>
    <row r="45" customFormat="false" ht="12.75" hidden="false" customHeight="false" outlineLevel="0" collapsed="false">
      <c r="C45" s="8" t="s">
        <v>13</v>
      </c>
      <c r="D45" s="8" t="s">
        <v>7</v>
      </c>
      <c r="E45" s="8" t="n">
        <v>1926</v>
      </c>
      <c r="F45" s="9" t="n">
        <v>0.409</v>
      </c>
      <c r="G45" s="9" t="n">
        <f aca="false">F46</f>
        <v>0.552</v>
      </c>
      <c r="H45" s="9" t="n">
        <f aca="false">G46</f>
        <v>0.414</v>
      </c>
      <c r="I45" s="9" t="n">
        <f aca="false">H46</f>
        <v>0.355</v>
      </c>
      <c r="J45" s="9" t="n">
        <f aca="false">I46</f>
        <v>0.39</v>
      </c>
      <c r="K45" s="9" t="n">
        <f aca="false">J46</f>
        <v>0.359</v>
      </c>
      <c r="L45" s="9" t="n">
        <f aca="false">K46</f>
        <v>0.383</v>
      </c>
      <c r="M45" s="9" t="n">
        <f aca="false">L46</f>
        <v>0.424</v>
      </c>
      <c r="N45" s="9" t="n">
        <f aca="false">M46</f>
        <v>0.512</v>
      </c>
      <c r="O45" s="9" t="n">
        <f aca="false">N46</f>
        <v>0.536</v>
      </c>
      <c r="P45" s="9" t="n">
        <f aca="false">O46</f>
        <v>0.481</v>
      </c>
      <c r="Q45" s="9" t="n">
        <f aca="false">P46</f>
        <v>0.546</v>
      </c>
      <c r="R45" s="9" t="n">
        <f aca="false">Q46</f>
        <v>0.545</v>
      </c>
      <c r="S45" s="9" t="n">
        <f aca="false">R46</f>
        <v>0.623</v>
      </c>
      <c r="T45" s="9" t="n">
        <f aca="false">S46</f>
        <v>0.671</v>
      </c>
      <c r="U45" s="9" t="n">
        <f aca="false">T46</f>
        <v>0.5</v>
      </c>
      <c r="V45" s="9" t="n">
        <f aca="false">U46</f>
        <v>0.417</v>
      </c>
      <c r="W45" s="9" t="n">
        <f aca="false">V46</f>
        <v>0.51</v>
      </c>
      <c r="X45" s="9" t="n">
        <f aca="false">W46</f>
        <v>0.669</v>
      </c>
      <c r="Y45" s="9" t="n">
        <f aca="false">X46</f>
        <v>0.527</v>
      </c>
      <c r="Z45" s="9" t="n">
        <f aca="false">Y46</f>
        <v>0.404</v>
      </c>
      <c r="AA45" s="9" t="n">
        <f aca="false">Z46</f>
        <v>0.523</v>
      </c>
      <c r="AB45" s="9" t="n">
        <f aca="false">AA46</f>
        <v>0.391</v>
      </c>
      <c r="AC45" s="9" t="n">
        <f aca="false">AB46</f>
        <v>0.463</v>
      </c>
      <c r="AD45" s="9" t="n">
        <f aca="false">AC46</f>
        <v>0.638</v>
      </c>
      <c r="AE45" s="9" t="n">
        <f aca="false">AD46</f>
        <v>0.489</v>
      </c>
      <c r="AF45" s="9" t="n">
        <f aca="false">AE46</f>
        <v>0</v>
      </c>
      <c r="AG45" s="9" t="n">
        <f aca="false">AF46</f>
        <v>0</v>
      </c>
      <c r="AH45" s="9" t="n">
        <f aca="false">AG46</f>
        <v>0</v>
      </c>
      <c r="AI45" s="9" t="n">
        <f aca="false">AH46</f>
        <v>0</v>
      </c>
      <c r="AJ45" s="9" t="n">
        <f aca="false">AI46</f>
        <v>0</v>
      </c>
      <c r="AK45" s="9" t="n">
        <f aca="false">AJ46</f>
        <v>0</v>
      </c>
      <c r="AL45" s="9" t="n">
        <f aca="false">AK46</f>
        <v>0</v>
      </c>
      <c r="AM45" s="9" t="n">
        <f aca="false">AL46</f>
        <v>0</v>
      </c>
      <c r="AN45" s="9" t="n">
        <f aca="false">AM46</f>
        <v>0</v>
      </c>
      <c r="AO45" s="9" t="n">
        <f aca="false">AN46</f>
        <v>0</v>
      </c>
      <c r="AP45" s="9" t="n">
        <f aca="false">AO46</f>
        <v>0</v>
      </c>
      <c r="AQ45" s="9" t="n">
        <f aca="false">AP46</f>
        <v>0</v>
      </c>
      <c r="AR45" s="9" t="n">
        <f aca="false">AQ46</f>
        <v>0</v>
      </c>
      <c r="AS45" s="9" t="n">
        <f aca="false">AR46</f>
        <v>0</v>
      </c>
      <c r="AT45" s="9" t="n">
        <f aca="false">AS46</f>
        <v>0</v>
      </c>
      <c r="AU45" s="9" t="n">
        <f aca="false">AT46</f>
        <v>0</v>
      </c>
      <c r="AV45" s="9" t="n">
        <f aca="false">AU46</f>
        <v>0</v>
      </c>
      <c r="AW45" s="9" t="n">
        <f aca="false">AV46</f>
        <v>0</v>
      </c>
      <c r="AX45" s="9" t="n">
        <f aca="false">AW46</f>
        <v>0</v>
      </c>
      <c r="AY45" s="9" t="n">
        <f aca="false">AX46</f>
        <v>0</v>
      </c>
      <c r="AZ45" s="9" t="n">
        <f aca="false">AY46</f>
        <v>0</v>
      </c>
      <c r="BA45" s="9" t="n">
        <f aca="false">AZ46</f>
        <v>0</v>
      </c>
      <c r="BB45" s="9" t="n">
        <f aca="false">BA46</f>
        <v>0</v>
      </c>
      <c r="BC45" s="9" t="n">
        <f aca="false">BB46</f>
        <v>0</v>
      </c>
      <c r="BD45" s="9" t="n">
        <f aca="false">BC46</f>
        <v>0</v>
      </c>
      <c r="BE45" s="9" t="n">
        <f aca="false">BD46</f>
        <v>0</v>
      </c>
      <c r="BF45" s="9" t="n">
        <f aca="false">BE46</f>
        <v>0</v>
      </c>
      <c r="BG45" s="9" t="n">
        <f aca="false">BF46</f>
        <v>0</v>
      </c>
      <c r="BH45" s="9" t="n">
        <f aca="false">BG46</f>
        <v>0</v>
      </c>
      <c r="BI45" s="9" t="n">
        <f aca="false">BH46</f>
        <v>0</v>
      </c>
      <c r="BJ45" s="9" t="n">
        <f aca="false">BI46</f>
        <v>0</v>
      </c>
      <c r="BK45" s="9" t="n">
        <f aca="false">BJ46</f>
        <v>0</v>
      </c>
      <c r="BL45" s="9" t="n">
        <f aca="false">BK46</f>
        <v>0</v>
      </c>
      <c r="BM45" s="9" t="n">
        <f aca="false">BL46</f>
        <v>0</v>
      </c>
    </row>
    <row r="46" customFormat="false" ht="12.75" hidden="false" customHeight="false" outlineLevel="0" collapsed="false">
      <c r="C46" s="8" t="s">
        <v>13</v>
      </c>
      <c r="D46" s="8" t="s">
        <v>7</v>
      </c>
      <c r="E46" s="8" t="n">
        <v>1925</v>
      </c>
      <c r="F46" s="9" t="n">
        <v>0.552</v>
      </c>
      <c r="G46" s="9" t="n">
        <f aca="false">F47</f>
        <v>0.414</v>
      </c>
      <c r="H46" s="9" t="n">
        <f aca="false">G47</f>
        <v>0.355</v>
      </c>
      <c r="I46" s="9" t="n">
        <f aca="false">H47</f>
        <v>0.39</v>
      </c>
      <c r="J46" s="9" t="n">
        <f aca="false">I47</f>
        <v>0.359</v>
      </c>
      <c r="K46" s="9" t="n">
        <f aca="false">J47</f>
        <v>0.383</v>
      </c>
      <c r="L46" s="9" t="n">
        <f aca="false">K47</f>
        <v>0.424</v>
      </c>
      <c r="M46" s="9" t="n">
        <f aca="false">L47</f>
        <v>0.512</v>
      </c>
      <c r="N46" s="9" t="n">
        <f aca="false">M47</f>
        <v>0.536</v>
      </c>
      <c r="O46" s="9" t="n">
        <f aca="false">N47</f>
        <v>0.481</v>
      </c>
      <c r="P46" s="9" t="n">
        <f aca="false">O47</f>
        <v>0.546</v>
      </c>
      <c r="Q46" s="9" t="n">
        <f aca="false">P47</f>
        <v>0.545</v>
      </c>
      <c r="R46" s="9" t="n">
        <f aca="false">Q47</f>
        <v>0.623</v>
      </c>
      <c r="S46" s="9" t="n">
        <f aca="false">R47</f>
        <v>0.671</v>
      </c>
      <c r="T46" s="9" t="n">
        <f aca="false">S47</f>
        <v>0.5</v>
      </c>
      <c r="U46" s="9" t="n">
        <f aca="false">T47</f>
        <v>0.417</v>
      </c>
      <c r="V46" s="9" t="n">
        <f aca="false">U47</f>
        <v>0.51</v>
      </c>
      <c r="W46" s="9" t="n">
        <f aca="false">V47</f>
        <v>0.669</v>
      </c>
      <c r="X46" s="9" t="n">
        <f aca="false">W47</f>
        <v>0.527</v>
      </c>
      <c r="Y46" s="9" t="n">
        <f aca="false">X47</f>
        <v>0.404</v>
      </c>
      <c r="Z46" s="9" t="n">
        <f aca="false">Y47</f>
        <v>0.523</v>
      </c>
      <c r="AA46" s="9" t="n">
        <f aca="false">Z47</f>
        <v>0.391</v>
      </c>
      <c r="AB46" s="9" t="n">
        <f aca="false">AA47</f>
        <v>0.463</v>
      </c>
      <c r="AC46" s="9" t="n">
        <f aca="false">AB47</f>
        <v>0.638</v>
      </c>
      <c r="AD46" s="9" t="n">
        <f aca="false">AC47</f>
        <v>0.489</v>
      </c>
      <c r="AE46" s="9" t="n">
        <f aca="false">AD47</f>
        <v>0</v>
      </c>
      <c r="AF46" s="9" t="n">
        <f aca="false">AE47</f>
        <v>0</v>
      </c>
      <c r="AG46" s="9" t="n">
        <f aca="false">AF47</f>
        <v>0</v>
      </c>
      <c r="AH46" s="9" t="n">
        <f aca="false">AG47</f>
        <v>0</v>
      </c>
      <c r="AI46" s="9" t="n">
        <f aca="false">AH47</f>
        <v>0</v>
      </c>
      <c r="AJ46" s="9" t="n">
        <f aca="false">AI47</f>
        <v>0</v>
      </c>
      <c r="AK46" s="9" t="n">
        <f aca="false">AJ47</f>
        <v>0</v>
      </c>
      <c r="AL46" s="9" t="n">
        <f aca="false">AK47</f>
        <v>0</v>
      </c>
      <c r="AM46" s="9" t="n">
        <f aca="false">AL47</f>
        <v>0</v>
      </c>
      <c r="AN46" s="9" t="n">
        <f aca="false">AM47</f>
        <v>0</v>
      </c>
      <c r="AO46" s="9" t="n">
        <f aca="false">AN47</f>
        <v>0</v>
      </c>
      <c r="AP46" s="9" t="n">
        <f aca="false">AO47</f>
        <v>0</v>
      </c>
      <c r="AQ46" s="9" t="n">
        <f aca="false">AP47</f>
        <v>0</v>
      </c>
      <c r="AR46" s="9" t="n">
        <f aca="false">AQ47</f>
        <v>0</v>
      </c>
      <c r="AS46" s="9" t="n">
        <f aca="false">AR47</f>
        <v>0</v>
      </c>
      <c r="AT46" s="9" t="n">
        <f aca="false">AS47</f>
        <v>0</v>
      </c>
      <c r="AU46" s="9" t="n">
        <f aca="false">AT47</f>
        <v>0</v>
      </c>
      <c r="AV46" s="9" t="n">
        <f aca="false">AU47</f>
        <v>0</v>
      </c>
      <c r="AW46" s="9" t="n">
        <f aca="false">AV47</f>
        <v>0</v>
      </c>
      <c r="AX46" s="9" t="n">
        <f aca="false">AW47</f>
        <v>0</v>
      </c>
      <c r="AY46" s="9" t="n">
        <f aca="false">AX47</f>
        <v>0</v>
      </c>
      <c r="AZ46" s="9" t="n">
        <f aca="false">AY47</f>
        <v>0</v>
      </c>
      <c r="BA46" s="9" t="n">
        <f aca="false">AZ47</f>
        <v>0</v>
      </c>
      <c r="BB46" s="9" t="n">
        <f aca="false">BA47</f>
        <v>0</v>
      </c>
      <c r="BC46" s="9" t="n">
        <f aca="false">BB47</f>
        <v>0</v>
      </c>
      <c r="BD46" s="9" t="n">
        <f aca="false">BC47</f>
        <v>0</v>
      </c>
      <c r="BE46" s="9" t="n">
        <f aca="false">BD47</f>
        <v>0</v>
      </c>
      <c r="BF46" s="9" t="n">
        <f aca="false">BE47</f>
        <v>0</v>
      </c>
      <c r="BG46" s="9" t="n">
        <f aca="false">BF47</f>
        <v>0</v>
      </c>
      <c r="BH46" s="9" t="n">
        <f aca="false">BG47</f>
        <v>0</v>
      </c>
      <c r="BI46" s="9" t="n">
        <f aca="false">BH47</f>
        <v>0</v>
      </c>
      <c r="BJ46" s="9" t="n">
        <f aca="false">BI47</f>
        <v>0</v>
      </c>
      <c r="BK46" s="9" t="n">
        <f aca="false">BJ47</f>
        <v>0</v>
      </c>
      <c r="BL46" s="9" t="n">
        <f aca="false">BK47</f>
        <v>0</v>
      </c>
      <c r="BM46" s="9" t="n">
        <f aca="false">BL47</f>
        <v>0</v>
      </c>
    </row>
    <row r="47" customFormat="false" ht="12.75" hidden="false" customHeight="false" outlineLevel="0" collapsed="false">
      <c r="C47" s="8" t="s">
        <v>13</v>
      </c>
      <c r="D47" s="8" t="s">
        <v>7</v>
      </c>
      <c r="E47" s="8" t="n">
        <v>1924</v>
      </c>
      <c r="F47" s="9" t="n">
        <v>0.414</v>
      </c>
      <c r="G47" s="9" t="n">
        <f aca="false">F48</f>
        <v>0.355</v>
      </c>
      <c r="H47" s="9" t="n">
        <f aca="false">G48</f>
        <v>0.39</v>
      </c>
      <c r="I47" s="9" t="n">
        <f aca="false">H48</f>
        <v>0.359</v>
      </c>
      <c r="J47" s="9" t="n">
        <f aca="false">I48</f>
        <v>0.383</v>
      </c>
      <c r="K47" s="9" t="n">
        <f aca="false">J48</f>
        <v>0.424</v>
      </c>
      <c r="L47" s="9" t="n">
        <f aca="false">K48</f>
        <v>0.512</v>
      </c>
      <c r="M47" s="9" t="n">
        <f aca="false">L48</f>
        <v>0.536</v>
      </c>
      <c r="N47" s="9" t="n">
        <f aca="false">M48</f>
        <v>0.481</v>
      </c>
      <c r="O47" s="9" t="n">
        <f aca="false">N48</f>
        <v>0.546</v>
      </c>
      <c r="P47" s="9" t="n">
        <f aca="false">O48</f>
        <v>0.545</v>
      </c>
      <c r="Q47" s="9" t="n">
        <f aca="false">P48</f>
        <v>0.623</v>
      </c>
      <c r="R47" s="9" t="n">
        <f aca="false">Q48</f>
        <v>0.671</v>
      </c>
      <c r="S47" s="9" t="n">
        <f aca="false">R48</f>
        <v>0.5</v>
      </c>
      <c r="T47" s="9" t="n">
        <f aca="false">S48</f>
        <v>0.417</v>
      </c>
      <c r="U47" s="9" t="n">
        <f aca="false">T48</f>
        <v>0.51</v>
      </c>
      <c r="V47" s="9" t="n">
        <f aca="false">U48</f>
        <v>0.669</v>
      </c>
      <c r="W47" s="9" t="n">
        <f aca="false">V48</f>
        <v>0.527</v>
      </c>
      <c r="X47" s="9" t="n">
        <f aca="false">W48</f>
        <v>0.404</v>
      </c>
      <c r="Y47" s="9" t="n">
        <f aca="false">X48</f>
        <v>0.523</v>
      </c>
      <c r="Z47" s="9" t="n">
        <f aca="false">Y48</f>
        <v>0.391</v>
      </c>
      <c r="AA47" s="9" t="n">
        <f aca="false">Z48</f>
        <v>0.463</v>
      </c>
      <c r="AB47" s="9" t="n">
        <f aca="false">AA48</f>
        <v>0.638</v>
      </c>
      <c r="AC47" s="9" t="n">
        <f aca="false">AB48</f>
        <v>0.489</v>
      </c>
      <c r="AD47" s="9" t="n">
        <f aca="false">AC48</f>
        <v>0</v>
      </c>
      <c r="AE47" s="9" t="n">
        <f aca="false">AD48</f>
        <v>0</v>
      </c>
      <c r="AF47" s="9" t="n">
        <f aca="false">AE48</f>
        <v>0</v>
      </c>
      <c r="AG47" s="9" t="n">
        <f aca="false">AF48</f>
        <v>0</v>
      </c>
      <c r="AH47" s="9" t="n">
        <f aca="false">AG48</f>
        <v>0</v>
      </c>
      <c r="AI47" s="9" t="n">
        <f aca="false">AH48</f>
        <v>0</v>
      </c>
      <c r="AJ47" s="9" t="n">
        <f aca="false">AI48</f>
        <v>0</v>
      </c>
      <c r="AK47" s="9" t="n">
        <f aca="false">AJ48</f>
        <v>0</v>
      </c>
      <c r="AL47" s="9" t="n">
        <f aca="false">AK48</f>
        <v>0</v>
      </c>
      <c r="AM47" s="9" t="n">
        <f aca="false">AL48</f>
        <v>0</v>
      </c>
      <c r="AN47" s="9" t="n">
        <f aca="false">AM48</f>
        <v>0</v>
      </c>
      <c r="AO47" s="9" t="n">
        <f aca="false">AN48</f>
        <v>0</v>
      </c>
      <c r="AP47" s="9" t="n">
        <f aca="false">AO48</f>
        <v>0</v>
      </c>
      <c r="AQ47" s="9" t="n">
        <f aca="false">AP48</f>
        <v>0</v>
      </c>
      <c r="AR47" s="9" t="n">
        <f aca="false">AQ48</f>
        <v>0</v>
      </c>
      <c r="AS47" s="9" t="n">
        <f aca="false">AR48</f>
        <v>0</v>
      </c>
      <c r="AT47" s="9" t="n">
        <f aca="false">AS48</f>
        <v>0</v>
      </c>
      <c r="AU47" s="9" t="n">
        <f aca="false">AT48</f>
        <v>0</v>
      </c>
      <c r="AV47" s="9" t="n">
        <f aca="false">AU48</f>
        <v>0</v>
      </c>
      <c r="AW47" s="9" t="n">
        <f aca="false">AV48</f>
        <v>0</v>
      </c>
      <c r="AX47" s="9" t="n">
        <f aca="false">AW48</f>
        <v>0</v>
      </c>
      <c r="AY47" s="9" t="n">
        <f aca="false">AX48</f>
        <v>0</v>
      </c>
      <c r="AZ47" s="9" t="n">
        <f aca="false">AY48</f>
        <v>0</v>
      </c>
      <c r="BA47" s="9" t="n">
        <f aca="false">AZ48</f>
        <v>0</v>
      </c>
      <c r="BB47" s="9" t="n">
        <f aca="false">BA48</f>
        <v>0</v>
      </c>
      <c r="BC47" s="9" t="n">
        <f aca="false">BB48</f>
        <v>0</v>
      </c>
      <c r="BD47" s="9" t="n">
        <f aca="false">BC48</f>
        <v>0</v>
      </c>
      <c r="BE47" s="9" t="n">
        <f aca="false">BD48</f>
        <v>0</v>
      </c>
      <c r="BF47" s="9" t="n">
        <f aca="false">BE48</f>
        <v>0</v>
      </c>
      <c r="BG47" s="9" t="n">
        <f aca="false">BF48</f>
        <v>0</v>
      </c>
      <c r="BH47" s="9" t="n">
        <f aca="false">BG48</f>
        <v>0</v>
      </c>
      <c r="BI47" s="9" t="n">
        <f aca="false">BH48</f>
        <v>0</v>
      </c>
      <c r="BJ47" s="9" t="n">
        <f aca="false">BI48</f>
        <v>0</v>
      </c>
      <c r="BK47" s="9" t="n">
        <f aca="false">BJ48</f>
        <v>0</v>
      </c>
      <c r="BL47" s="9" t="n">
        <f aca="false">BK48</f>
        <v>0</v>
      </c>
      <c r="BM47" s="9" t="n">
        <f aca="false">BL48</f>
        <v>0</v>
      </c>
    </row>
    <row r="48" customFormat="false" ht="12.75" hidden="false" customHeight="false" outlineLevel="0" collapsed="false">
      <c r="C48" s="8" t="s">
        <v>13</v>
      </c>
      <c r="D48" s="8" t="s">
        <v>7</v>
      </c>
      <c r="E48" s="8" t="n">
        <v>1923</v>
      </c>
      <c r="F48" s="9" t="n">
        <v>0.355</v>
      </c>
      <c r="G48" s="9" t="n">
        <f aca="false">F49</f>
        <v>0.39</v>
      </c>
      <c r="H48" s="9" t="n">
        <f aca="false">G49</f>
        <v>0.359</v>
      </c>
      <c r="I48" s="9" t="n">
        <f aca="false">H49</f>
        <v>0.383</v>
      </c>
      <c r="J48" s="9" t="n">
        <f aca="false">I49</f>
        <v>0.424</v>
      </c>
      <c r="K48" s="9" t="n">
        <f aca="false">J49</f>
        <v>0.512</v>
      </c>
      <c r="L48" s="9" t="n">
        <f aca="false">K49</f>
        <v>0.536</v>
      </c>
      <c r="M48" s="9" t="n">
        <f aca="false">L49</f>
        <v>0.481</v>
      </c>
      <c r="N48" s="9" t="n">
        <f aca="false">M49</f>
        <v>0.546</v>
      </c>
      <c r="O48" s="9" t="n">
        <f aca="false">N49</f>
        <v>0.545</v>
      </c>
      <c r="P48" s="9" t="n">
        <f aca="false">O49</f>
        <v>0.623</v>
      </c>
      <c r="Q48" s="9" t="n">
        <f aca="false">P49</f>
        <v>0.671</v>
      </c>
      <c r="R48" s="9" t="n">
        <f aca="false">Q49</f>
        <v>0.5</v>
      </c>
      <c r="S48" s="9" t="n">
        <f aca="false">R49</f>
        <v>0.417</v>
      </c>
      <c r="T48" s="9" t="n">
        <f aca="false">S49</f>
        <v>0.51</v>
      </c>
      <c r="U48" s="9" t="n">
        <f aca="false">T49</f>
        <v>0.669</v>
      </c>
      <c r="V48" s="9" t="n">
        <f aca="false">U49</f>
        <v>0.527</v>
      </c>
      <c r="W48" s="9" t="n">
        <f aca="false">V49</f>
        <v>0.404</v>
      </c>
      <c r="X48" s="9" t="n">
        <f aca="false">W49</f>
        <v>0.523</v>
      </c>
      <c r="Y48" s="9" t="n">
        <f aca="false">X49</f>
        <v>0.391</v>
      </c>
      <c r="Z48" s="9" t="n">
        <f aca="false">Y49</f>
        <v>0.463</v>
      </c>
      <c r="AA48" s="9" t="n">
        <f aca="false">Z49</f>
        <v>0.638</v>
      </c>
      <c r="AB48" s="9" t="n">
        <f aca="false">AA49</f>
        <v>0.489</v>
      </c>
      <c r="AC48" s="9" t="n">
        <f aca="false">AB49</f>
        <v>0</v>
      </c>
      <c r="AD48" s="9" t="n">
        <f aca="false">AC49</f>
        <v>0</v>
      </c>
      <c r="AE48" s="9" t="n">
        <f aca="false">AD49</f>
        <v>0</v>
      </c>
      <c r="AF48" s="9" t="n">
        <f aca="false">AE49</f>
        <v>0</v>
      </c>
      <c r="AG48" s="9" t="n">
        <f aca="false">AF49</f>
        <v>0</v>
      </c>
      <c r="AH48" s="9" t="n">
        <f aca="false">AG49</f>
        <v>0</v>
      </c>
      <c r="AI48" s="9" t="n">
        <f aca="false">AH49</f>
        <v>0</v>
      </c>
      <c r="AJ48" s="9" t="n">
        <f aca="false">AI49</f>
        <v>0</v>
      </c>
      <c r="AK48" s="9" t="n">
        <f aca="false">AJ49</f>
        <v>0</v>
      </c>
      <c r="AL48" s="9" t="n">
        <f aca="false">AK49</f>
        <v>0</v>
      </c>
      <c r="AM48" s="9" t="n">
        <f aca="false">AL49</f>
        <v>0</v>
      </c>
      <c r="AN48" s="9" t="n">
        <f aca="false">AM49</f>
        <v>0</v>
      </c>
      <c r="AO48" s="9" t="n">
        <f aca="false">AN49</f>
        <v>0</v>
      </c>
      <c r="AP48" s="9" t="n">
        <f aca="false">AO49</f>
        <v>0</v>
      </c>
      <c r="AQ48" s="9" t="n">
        <f aca="false">AP49</f>
        <v>0</v>
      </c>
      <c r="AR48" s="9" t="n">
        <f aca="false">AQ49</f>
        <v>0</v>
      </c>
      <c r="AS48" s="9" t="n">
        <f aca="false">AR49</f>
        <v>0</v>
      </c>
      <c r="AT48" s="9" t="n">
        <f aca="false">AS49</f>
        <v>0</v>
      </c>
      <c r="AU48" s="9" t="n">
        <f aca="false">AT49</f>
        <v>0</v>
      </c>
      <c r="AV48" s="9" t="n">
        <f aca="false">AU49</f>
        <v>0</v>
      </c>
      <c r="AW48" s="9" t="n">
        <f aca="false">AV49</f>
        <v>0</v>
      </c>
      <c r="AX48" s="9" t="n">
        <f aca="false">AW49</f>
        <v>0</v>
      </c>
      <c r="AY48" s="9" t="n">
        <f aca="false">AX49</f>
        <v>0</v>
      </c>
      <c r="AZ48" s="9" t="n">
        <f aca="false">AY49</f>
        <v>0</v>
      </c>
      <c r="BA48" s="9" t="n">
        <f aca="false">AZ49</f>
        <v>0</v>
      </c>
      <c r="BB48" s="9" t="n">
        <f aca="false">BA49</f>
        <v>0</v>
      </c>
      <c r="BC48" s="9" t="n">
        <f aca="false">BB49</f>
        <v>0</v>
      </c>
      <c r="BD48" s="9" t="n">
        <f aca="false">BC49</f>
        <v>0</v>
      </c>
      <c r="BE48" s="9" t="n">
        <f aca="false">BD49</f>
        <v>0</v>
      </c>
      <c r="BF48" s="9" t="n">
        <f aca="false">BE49</f>
        <v>0</v>
      </c>
      <c r="BG48" s="9" t="n">
        <f aca="false">BF49</f>
        <v>0</v>
      </c>
      <c r="BH48" s="9" t="n">
        <f aca="false">BG49</f>
        <v>0</v>
      </c>
      <c r="BI48" s="9" t="n">
        <f aca="false">BH49</f>
        <v>0</v>
      </c>
      <c r="BJ48" s="9" t="n">
        <f aca="false">BI49</f>
        <v>0</v>
      </c>
      <c r="BK48" s="9" t="n">
        <f aca="false">BJ49</f>
        <v>0</v>
      </c>
      <c r="BL48" s="9" t="n">
        <f aca="false">BK49</f>
        <v>0</v>
      </c>
      <c r="BM48" s="9" t="n">
        <f aca="false">BL49</f>
        <v>0</v>
      </c>
    </row>
    <row r="49" customFormat="false" ht="12.75" hidden="false" customHeight="false" outlineLevel="0" collapsed="false">
      <c r="C49" s="8" t="s">
        <v>13</v>
      </c>
      <c r="D49" s="8" t="s">
        <v>7</v>
      </c>
      <c r="E49" s="8" t="n">
        <v>1922</v>
      </c>
      <c r="F49" s="9" t="n">
        <v>0.39</v>
      </c>
      <c r="G49" s="9" t="n">
        <f aca="false">F50</f>
        <v>0.359</v>
      </c>
      <c r="H49" s="9" t="n">
        <f aca="false">G50</f>
        <v>0.383</v>
      </c>
      <c r="I49" s="9" t="n">
        <f aca="false">H50</f>
        <v>0.424</v>
      </c>
      <c r="J49" s="9" t="n">
        <f aca="false">I50</f>
        <v>0.512</v>
      </c>
      <c r="K49" s="9" t="n">
        <f aca="false">J50</f>
        <v>0.536</v>
      </c>
      <c r="L49" s="9" t="n">
        <f aca="false">K50</f>
        <v>0.481</v>
      </c>
      <c r="M49" s="9" t="n">
        <f aca="false">L50</f>
        <v>0.546</v>
      </c>
      <c r="N49" s="9" t="n">
        <f aca="false">M50</f>
        <v>0.545</v>
      </c>
      <c r="O49" s="9" t="n">
        <f aca="false">N50</f>
        <v>0.623</v>
      </c>
      <c r="P49" s="9" t="n">
        <f aca="false">O50</f>
        <v>0.671</v>
      </c>
      <c r="Q49" s="9" t="n">
        <f aca="false">P50</f>
        <v>0.5</v>
      </c>
      <c r="R49" s="9" t="n">
        <f aca="false">Q50</f>
        <v>0.417</v>
      </c>
      <c r="S49" s="9" t="n">
        <f aca="false">R50</f>
        <v>0.51</v>
      </c>
      <c r="T49" s="9" t="n">
        <f aca="false">S50</f>
        <v>0.669</v>
      </c>
      <c r="U49" s="9" t="n">
        <f aca="false">T50</f>
        <v>0.527</v>
      </c>
      <c r="V49" s="9" t="n">
        <f aca="false">U50</f>
        <v>0.404</v>
      </c>
      <c r="W49" s="9" t="n">
        <f aca="false">V50</f>
        <v>0.523</v>
      </c>
      <c r="X49" s="9" t="n">
        <f aca="false">W50</f>
        <v>0.391</v>
      </c>
      <c r="Y49" s="9" t="n">
        <f aca="false">X50</f>
        <v>0.463</v>
      </c>
      <c r="Z49" s="9" t="n">
        <f aca="false">Y50</f>
        <v>0.638</v>
      </c>
      <c r="AA49" s="9" t="n">
        <f aca="false">Z50</f>
        <v>0.489</v>
      </c>
      <c r="AB49" s="9" t="n">
        <f aca="false">AA50</f>
        <v>0</v>
      </c>
      <c r="AC49" s="9" t="n">
        <f aca="false">AB50</f>
        <v>0</v>
      </c>
      <c r="AD49" s="9" t="n">
        <f aca="false">AC50</f>
        <v>0</v>
      </c>
      <c r="AE49" s="9" t="n">
        <f aca="false">AD50</f>
        <v>0</v>
      </c>
      <c r="AF49" s="9" t="n">
        <f aca="false">AE50</f>
        <v>0</v>
      </c>
      <c r="AG49" s="9" t="n">
        <f aca="false">AF50</f>
        <v>0</v>
      </c>
      <c r="AH49" s="9" t="n">
        <f aca="false">AG50</f>
        <v>0</v>
      </c>
      <c r="AI49" s="9" t="n">
        <f aca="false">AH50</f>
        <v>0</v>
      </c>
      <c r="AJ49" s="9" t="n">
        <f aca="false">AI50</f>
        <v>0</v>
      </c>
      <c r="AK49" s="9" t="n">
        <f aca="false">AJ50</f>
        <v>0</v>
      </c>
      <c r="AL49" s="9" t="n">
        <f aca="false">AK50</f>
        <v>0</v>
      </c>
      <c r="AM49" s="9" t="n">
        <f aca="false">AL50</f>
        <v>0</v>
      </c>
      <c r="AN49" s="9" t="n">
        <f aca="false">AM50</f>
        <v>0</v>
      </c>
      <c r="AO49" s="9" t="n">
        <f aca="false">AN50</f>
        <v>0</v>
      </c>
      <c r="AP49" s="9" t="n">
        <f aca="false">AO50</f>
        <v>0</v>
      </c>
      <c r="AQ49" s="9" t="n">
        <f aca="false">AP50</f>
        <v>0</v>
      </c>
      <c r="AR49" s="9" t="n">
        <f aca="false">AQ50</f>
        <v>0</v>
      </c>
      <c r="AS49" s="9" t="n">
        <f aca="false">AR50</f>
        <v>0</v>
      </c>
      <c r="AT49" s="9" t="n">
        <f aca="false">AS50</f>
        <v>0</v>
      </c>
      <c r="AU49" s="9" t="n">
        <f aca="false">AT50</f>
        <v>0</v>
      </c>
      <c r="AV49" s="9" t="n">
        <f aca="false">AU50</f>
        <v>0</v>
      </c>
      <c r="AW49" s="9" t="n">
        <f aca="false">AV50</f>
        <v>0</v>
      </c>
      <c r="AX49" s="9" t="n">
        <f aca="false">AW50</f>
        <v>0</v>
      </c>
      <c r="AY49" s="9" t="n">
        <f aca="false">AX50</f>
        <v>0</v>
      </c>
      <c r="AZ49" s="9" t="n">
        <f aca="false">AY50</f>
        <v>0</v>
      </c>
      <c r="BA49" s="9" t="n">
        <f aca="false">AZ50</f>
        <v>0</v>
      </c>
      <c r="BB49" s="9" t="n">
        <f aca="false">BA50</f>
        <v>0</v>
      </c>
      <c r="BC49" s="9" t="n">
        <f aca="false">BB50</f>
        <v>0</v>
      </c>
      <c r="BD49" s="9" t="n">
        <f aca="false">BC50</f>
        <v>0</v>
      </c>
      <c r="BE49" s="9" t="n">
        <f aca="false">BD50</f>
        <v>0</v>
      </c>
      <c r="BF49" s="9" t="n">
        <f aca="false">BE50</f>
        <v>0</v>
      </c>
      <c r="BG49" s="9" t="n">
        <f aca="false">BF50</f>
        <v>0</v>
      </c>
      <c r="BH49" s="9" t="n">
        <f aca="false">BG50</f>
        <v>0</v>
      </c>
      <c r="BI49" s="9" t="n">
        <f aca="false">BH50</f>
        <v>0</v>
      </c>
      <c r="BJ49" s="9" t="n">
        <f aca="false">BI50</f>
        <v>0</v>
      </c>
      <c r="BK49" s="9" t="n">
        <f aca="false">BJ50</f>
        <v>0</v>
      </c>
      <c r="BL49" s="9" t="n">
        <f aca="false">BK50</f>
        <v>0</v>
      </c>
      <c r="BM49" s="9" t="n">
        <f aca="false">BL50</f>
        <v>0</v>
      </c>
    </row>
    <row r="50" customFormat="false" ht="12.75" hidden="false" customHeight="false" outlineLevel="0" collapsed="false">
      <c r="C50" s="8" t="s">
        <v>13</v>
      </c>
      <c r="D50" s="8" t="s">
        <v>7</v>
      </c>
      <c r="E50" s="8" t="n">
        <v>1921</v>
      </c>
      <c r="F50" s="9" t="n">
        <v>0.359</v>
      </c>
      <c r="G50" s="9" t="n">
        <f aca="false">F51</f>
        <v>0.383</v>
      </c>
      <c r="H50" s="9" t="n">
        <f aca="false">G51</f>
        <v>0.424</v>
      </c>
      <c r="I50" s="9" t="n">
        <f aca="false">H51</f>
        <v>0.512</v>
      </c>
      <c r="J50" s="9" t="n">
        <f aca="false">I51</f>
        <v>0.536</v>
      </c>
      <c r="K50" s="9" t="n">
        <f aca="false">J51</f>
        <v>0.481</v>
      </c>
      <c r="L50" s="9" t="n">
        <f aca="false">K51</f>
        <v>0.546</v>
      </c>
      <c r="M50" s="9" t="n">
        <f aca="false">L51</f>
        <v>0.545</v>
      </c>
      <c r="N50" s="9" t="n">
        <f aca="false">M51</f>
        <v>0.623</v>
      </c>
      <c r="O50" s="9" t="n">
        <f aca="false">N51</f>
        <v>0.671</v>
      </c>
      <c r="P50" s="9" t="n">
        <f aca="false">O51</f>
        <v>0.5</v>
      </c>
      <c r="Q50" s="9" t="n">
        <f aca="false">P51</f>
        <v>0.417</v>
      </c>
      <c r="R50" s="9" t="n">
        <f aca="false">Q51</f>
        <v>0.51</v>
      </c>
      <c r="S50" s="9" t="n">
        <f aca="false">R51</f>
        <v>0.669</v>
      </c>
      <c r="T50" s="9" t="n">
        <f aca="false">S51</f>
        <v>0.527</v>
      </c>
      <c r="U50" s="9" t="n">
        <f aca="false">T51</f>
        <v>0.404</v>
      </c>
      <c r="V50" s="9" t="n">
        <f aca="false">U51</f>
        <v>0.523</v>
      </c>
      <c r="W50" s="9" t="n">
        <f aca="false">V51</f>
        <v>0.391</v>
      </c>
      <c r="X50" s="9" t="n">
        <f aca="false">W51</f>
        <v>0.463</v>
      </c>
      <c r="Y50" s="9" t="n">
        <f aca="false">X51</f>
        <v>0.638</v>
      </c>
      <c r="Z50" s="9" t="n">
        <f aca="false">Y51</f>
        <v>0.489</v>
      </c>
      <c r="AA50" s="9" t="n">
        <f aca="false">Z51</f>
        <v>0</v>
      </c>
      <c r="AB50" s="9" t="n">
        <f aca="false">AA51</f>
        <v>0</v>
      </c>
      <c r="AC50" s="9" t="n">
        <f aca="false">AB51</f>
        <v>0</v>
      </c>
      <c r="AD50" s="9" t="n">
        <f aca="false">AC51</f>
        <v>0</v>
      </c>
      <c r="AE50" s="9" t="n">
        <f aca="false">AD51</f>
        <v>0</v>
      </c>
      <c r="AF50" s="9" t="n">
        <f aca="false">AE51</f>
        <v>0</v>
      </c>
      <c r="AG50" s="9" t="n">
        <f aca="false">AF51</f>
        <v>0</v>
      </c>
      <c r="AH50" s="9" t="n">
        <f aca="false">AG51</f>
        <v>0</v>
      </c>
      <c r="AI50" s="9" t="n">
        <f aca="false">AH51</f>
        <v>0</v>
      </c>
      <c r="AJ50" s="9" t="n">
        <f aca="false">AI51</f>
        <v>0</v>
      </c>
      <c r="AK50" s="9" t="n">
        <f aca="false">AJ51</f>
        <v>0</v>
      </c>
      <c r="AL50" s="9" t="n">
        <f aca="false">AK51</f>
        <v>0</v>
      </c>
      <c r="AM50" s="9" t="n">
        <f aca="false">AL51</f>
        <v>0</v>
      </c>
      <c r="AN50" s="9" t="n">
        <f aca="false">AM51</f>
        <v>0</v>
      </c>
      <c r="AO50" s="9" t="n">
        <f aca="false">AN51</f>
        <v>0</v>
      </c>
      <c r="AP50" s="9" t="n">
        <f aca="false">AO51</f>
        <v>0</v>
      </c>
      <c r="AQ50" s="9" t="n">
        <f aca="false">AP51</f>
        <v>0</v>
      </c>
      <c r="AR50" s="9" t="n">
        <f aca="false">AQ51</f>
        <v>0</v>
      </c>
      <c r="AS50" s="9" t="n">
        <f aca="false">AR51</f>
        <v>0</v>
      </c>
      <c r="AT50" s="9" t="n">
        <f aca="false">AS51</f>
        <v>0</v>
      </c>
      <c r="AU50" s="9" t="n">
        <f aca="false">AT51</f>
        <v>0</v>
      </c>
      <c r="AV50" s="9" t="n">
        <f aca="false">AU51</f>
        <v>0</v>
      </c>
      <c r="AW50" s="9" t="n">
        <f aca="false">AV51</f>
        <v>0</v>
      </c>
      <c r="AX50" s="9" t="n">
        <f aca="false">AW51</f>
        <v>0</v>
      </c>
      <c r="AY50" s="9" t="n">
        <f aca="false">AX51</f>
        <v>0</v>
      </c>
      <c r="AZ50" s="9" t="n">
        <f aca="false">AY51</f>
        <v>0</v>
      </c>
      <c r="BA50" s="9" t="n">
        <f aca="false">AZ51</f>
        <v>0</v>
      </c>
      <c r="BB50" s="9" t="n">
        <f aca="false">BA51</f>
        <v>0</v>
      </c>
      <c r="BC50" s="9" t="n">
        <f aca="false">BB51</f>
        <v>0</v>
      </c>
      <c r="BD50" s="9" t="n">
        <f aca="false">BC51</f>
        <v>0</v>
      </c>
      <c r="BE50" s="9" t="n">
        <f aca="false">BD51</f>
        <v>0</v>
      </c>
      <c r="BF50" s="9" t="n">
        <f aca="false">BE51</f>
        <v>0</v>
      </c>
      <c r="BG50" s="9" t="n">
        <f aca="false">BF51</f>
        <v>0</v>
      </c>
      <c r="BH50" s="9" t="n">
        <f aca="false">BG51</f>
        <v>0</v>
      </c>
      <c r="BI50" s="9" t="n">
        <f aca="false">BH51</f>
        <v>0</v>
      </c>
      <c r="BJ50" s="9" t="n">
        <f aca="false">BI51</f>
        <v>0</v>
      </c>
      <c r="BK50" s="9" t="n">
        <f aca="false">BJ51</f>
        <v>0</v>
      </c>
      <c r="BL50" s="9" t="n">
        <f aca="false">BK51</f>
        <v>0</v>
      </c>
      <c r="BM50" s="9" t="n">
        <f aca="false">BL51</f>
        <v>0</v>
      </c>
    </row>
    <row r="51" customFormat="false" ht="12.75" hidden="false" customHeight="false" outlineLevel="0" collapsed="false">
      <c r="C51" s="8" t="s">
        <v>13</v>
      </c>
      <c r="D51" s="8" t="s">
        <v>7</v>
      </c>
      <c r="E51" s="8" t="n">
        <v>1920</v>
      </c>
      <c r="F51" s="9" t="n">
        <v>0.383</v>
      </c>
      <c r="G51" s="9" t="n">
        <f aca="false">F52</f>
        <v>0.424</v>
      </c>
      <c r="H51" s="9" t="n">
        <f aca="false">G52</f>
        <v>0.512</v>
      </c>
      <c r="I51" s="9" t="n">
        <f aca="false">H52</f>
        <v>0.536</v>
      </c>
      <c r="J51" s="9" t="n">
        <f aca="false">I52</f>
        <v>0.481</v>
      </c>
      <c r="K51" s="9" t="n">
        <f aca="false">J52</f>
        <v>0.546</v>
      </c>
      <c r="L51" s="9" t="n">
        <f aca="false">K52</f>
        <v>0.545</v>
      </c>
      <c r="M51" s="9" t="n">
        <f aca="false">L52</f>
        <v>0.623</v>
      </c>
      <c r="N51" s="9" t="n">
        <f aca="false">M52</f>
        <v>0.671</v>
      </c>
      <c r="O51" s="9" t="n">
        <f aca="false">N52</f>
        <v>0.5</v>
      </c>
      <c r="P51" s="9" t="n">
        <f aca="false">O52</f>
        <v>0.417</v>
      </c>
      <c r="Q51" s="9" t="n">
        <f aca="false">P52</f>
        <v>0.51</v>
      </c>
      <c r="R51" s="9" t="n">
        <f aca="false">Q52</f>
        <v>0.669</v>
      </c>
      <c r="S51" s="9" t="n">
        <f aca="false">R52</f>
        <v>0.527</v>
      </c>
      <c r="T51" s="9" t="n">
        <f aca="false">S52</f>
        <v>0.404</v>
      </c>
      <c r="U51" s="9" t="n">
        <f aca="false">T52</f>
        <v>0.523</v>
      </c>
      <c r="V51" s="9" t="n">
        <f aca="false">U52</f>
        <v>0.391</v>
      </c>
      <c r="W51" s="9" t="n">
        <f aca="false">V52</f>
        <v>0.463</v>
      </c>
      <c r="X51" s="9" t="n">
        <f aca="false">W52</f>
        <v>0.638</v>
      </c>
      <c r="Y51" s="9" t="n">
        <f aca="false">X52</f>
        <v>0.489</v>
      </c>
      <c r="Z51" s="9" t="n">
        <f aca="false">Y52</f>
        <v>0</v>
      </c>
      <c r="AA51" s="9" t="n">
        <f aca="false">Z52</f>
        <v>0</v>
      </c>
      <c r="AB51" s="9" t="n">
        <f aca="false">AA52</f>
        <v>0</v>
      </c>
      <c r="AC51" s="9" t="n">
        <f aca="false">AB52</f>
        <v>0</v>
      </c>
      <c r="AD51" s="9" t="n">
        <f aca="false">AC52</f>
        <v>0</v>
      </c>
      <c r="AE51" s="9" t="n">
        <f aca="false">AD52</f>
        <v>0</v>
      </c>
      <c r="AF51" s="9" t="n">
        <f aca="false">AE52</f>
        <v>0</v>
      </c>
      <c r="AG51" s="9" t="n">
        <f aca="false">AF52</f>
        <v>0</v>
      </c>
      <c r="AH51" s="9" t="n">
        <f aca="false">AG52</f>
        <v>0</v>
      </c>
      <c r="AI51" s="9" t="n">
        <f aca="false">AH52</f>
        <v>0</v>
      </c>
      <c r="AJ51" s="9" t="n">
        <f aca="false">AI52</f>
        <v>0</v>
      </c>
      <c r="AK51" s="9" t="n">
        <f aca="false">AJ52</f>
        <v>0</v>
      </c>
      <c r="AL51" s="9" t="n">
        <f aca="false">AK52</f>
        <v>0</v>
      </c>
      <c r="AM51" s="9" t="n">
        <f aca="false">AL52</f>
        <v>0</v>
      </c>
      <c r="AN51" s="9" t="n">
        <f aca="false">AM52</f>
        <v>0</v>
      </c>
      <c r="AO51" s="9" t="n">
        <f aca="false">AN52</f>
        <v>0</v>
      </c>
      <c r="AP51" s="9" t="n">
        <f aca="false">AO52</f>
        <v>0</v>
      </c>
      <c r="AQ51" s="9" t="n">
        <f aca="false">AP52</f>
        <v>0</v>
      </c>
      <c r="AR51" s="9" t="n">
        <f aca="false">AQ52</f>
        <v>0</v>
      </c>
      <c r="AS51" s="9" t="n">
        <f aca="false">AR52</f>
        <v>0</v>
      </c>
      <c r="AT51" s="9" t="n">
        <f aca="false">AS52</f>
        <v>0</v>
      </c>
      <c r="AU51" s="9" t="n">
        <f aca="false">AT52</f>
        <v>0</v>
      </c>
      <c r="AV51" s="9" t="n">
        <f aca="false">AU52</f>
        <v>0</v>
      </c>
      <c r="AW51" s="9" t="n">
        <f aca="false">AV52</f>
        <v>0</v>
      </c>
      <c r="AX51" s="9" t="n">
        <f aca="false">AW52</f>
        <v>0</v>
      </c>
      <c r="AY51" s="9" t="n">
        <f aca="false">AX52</f>
        <v>0</v>
      </c>
      <c r="AZ51" s="9" t="n">
        <f aca="false">AY52</f>
        <v>0</v>
      </c>
      <c r="BA51" s="9" t="n">
        <f aca="false">AZ52</f>
        <v>0</v>
      </c>
      <c r="BB51" s="9" t="n">
        <f aca="false">BA52</f>
        <v>0</v>
      </c>
      <c r="BC51" s="9" t="n">
        <f aca="false">BB52</f>
        <v>0</v>
      </c>
      <c r="BD51" s="9" t="n">
        <f aca="false">BC52</f>
        <v>0</v>
      </c>
      <c r="BE51" s="9" t="n">
        <f aca="false">BD52</f>
        <v>0</v>
      </c>
      <c r="BF51" s="9" t="n">
        <f aca="false">BE52</f>
        <v>0</v>
      </c>
      <c r="BG51" s="9" t="n">
        <f aca="false">BF52</f>
        <v>0</v>
      </c>
      <c r="BH51" s="9" t="n">
        <f aca="false">BG52</f>
        <v>0</v>
      </c>
      <c r="BI51" s="9" t="n">
        <f aca="false">BH52</f>
        <v>0</v>
      </c>
      <c r="BJ51" s="9" t="n">
        <f aca="false">BI52</f>
        <v>0</v>
      </c>
      <c r="BK51" s="9" t="n">
        <f aca="false">BJ52</f>
        <v>0</v>
      </c>
      <c r="BL51" s="9" t="n">
        <f aca="false">BK52</f>
        <v>0</v>
      </c>
      <c r="BM51" s="9" t="n">
        <f aca="false">BL52</f>
        <v>0</v>
      </c>
    </row>
    <row r="52" customFormat="false" ht="12.75" hidden="false" customHeight="false" outlineLevel="0" collapsed="false">
      <c r="C52" s="8" t="s">
        <v>13</v>
      </c>
      <c r="D52" s="8" t="s">
        <v>7</v>
      </c>
      <c r="E52" s="8" t="n">
        <v>1919</v>
      </c>
      <c r="F52" s="9" t="n">
        <v>0.424</v>
      </c>
      <c r="G52" s="9" t="n">
        <f aca="false">F53</f>
        <v>0.512</v>
      </c>
      <c r="H52" s="9" t="n">
        <f aca="false">G53</f>
        <v>0.536</v>
      </c>
      <c r="I52" s="9" t="n">
        <f aca="false">H53</f>
        <v>0.481</v>
      </c>
      <c r="J52" s="9" t="n">
        <f aca="false">I53</f>
        <v>0.546</v>
      </c>
      <c r="K52" s="9" t="n">
        <f aca="false">J53</f>
        <v>0.545</v>
      </c>
      <c r="L52" s="9" t="n">
        <f aca="false">K53</f>
        <v>0.623</v>
      </c>
      <c r="M52" s="9" t="n">
        <f aca="false">L53</f>
        <v>0.671</v>
      </c>
      <c r="N52" s="9" t="n">
        <f aca="false">M53</f>
        <v>0.5</v>
      </c>
      <c r="O52" s="9" t="n">
        <f aca="false">N53</f>
        <v>0.417</v>
      </c>
      <c r="P52" s="9" t="n">
        <f aca="false">O53</f>
        <v>0.51</v>
      </c>
      <c r="Q52" s="9" t="n">
        <f aca="false">P53</f>
        <v>0.669</v>
      </c>
      <c r="R52" s="9" t="n">
        <f aca="false">Q53</f>
        <v>0.527</v>
      </c>
      <c r="S52" s="9" t="n">
        <f aca="false">R53</f>
        <v>0.404</v>
      </c>
      <c r="T52" s="9" t="n">
        <f aca="false">S53</f>
        <v>0.523</v>
      </c>
      <c r="U52" s="9" t="n">
        <f aca="false">T53</f>
        <v>0.391</v>
      </c>
      <c r="V52" s="9" t="n">
        <f aca="false">U53</f>
        <v>0.463</v>
      </c>
      <c r="W52" s="9" t="n">
        <f aca="false">V53</f>
        <v>0.638</v>
      </c>
      <c r="X52" s="9" t="n">
        <f aca="false">W53</f>
        <v>0.489</v>
      </c>
      <c r="Y52" s="9" t="n">
        <f aca="false">X53</f>
        <v>0</v>
      </c>
      <c r="Z52" s="9" t="n">
        <f aca="false">Y53</f>
        <v>0</v>
      </c>
      <c r="AA52" s="9" t="n">
        <f aca="false">Z53</f>
        <v>0</v>
      </c>
      <c r="AB52" s="9" t="n">
        <f aca="false">AA53</f>
        <v>0</v>
      </c>
      <c r="AC52" s="9" t="n">
        <f aca="false">AB53</f>
        <v>0</v>
      </c>
      <c r="AD52" s="9" t="n">
        <f aca="false">AC53</f>
        <v>0</v>
      </c>
      <c r="AE52" s="9" t="n">
        <f aca="false">AD53</f>
        <v>0</v>
      </c>
      <c r="AF52" s="9" t="n">
        <f aca="false">AE53</f>
        <v>0</v>
      </c>
      <c r="AG52" s="9" t="n">
        <f aca="false">AF53</f>
        <v>0</v>
      </c>
      <c r="AH52" s="9" t="n">
        <f aca="false">AG53</f>
        <v>0</v>
      </c>
      <c r="AI52" s="9" t="n">
        <f aca="false">AH53</f>
        <v>0</v>
      </c>
      <c r="AJ52" s="9" t="n">
        <f aca="false">AI53</f>
        <v>0</v>
      </c>
      <c r="AK52" s="9" t="n">
        <f aca="false">AJ53</f>
        <v>0</v>
      </c>
      <c r="AL52" s="9" t="n">
        <f aca="false">AK53</f>
        <v>0</v>
      </c>
      <c r="AM52" s="9" t="n">
        <f aca="false">AL53</f>
        <v>0</v>
      </c>
      <c r="AN52" s="9" t="n">
        <f aca="false">AM53</f>
        <v>0</v>
      </c>
      <c r="AO52" s="9" t="n">
        <f aca="false">AN53</f>
        <v>0</v>
      </c>
      <c r="AP52" s="9" t="n">
        <f aca="false">AO53</f>
        <v>0</v>
      </c>
      <c r="AQ52" s="9" t="n">
        <f aca="false">AP53</f>
        <v>0</v>
      </c>
      <c r="AR52" s="9" t="n">
        <f aca="false">AQ53</f>
        <v>0</v>
      </c>
      <c r="AS52" s="9" t="n">
        <f aca="false">AR53</f>
        <v>0</v>
      </c>
      <c r="AT52" s="9" t="n">
        <f aca="false">AS53</f>
        <v>0</v>
      </c>
      <c r="AU52" s="9" t="n">
        <f aca="false">AT53</f>
        <v>0</v>
      </c>
      <c r="AV52" s="9" t="n">
        <f aca="false">AU53</f>
        <v>0</v>
      </c>
      <c r="AW52" s="9" t="n">
        <f aca="false">AV53</f>
        <v>0</v>
      </c>
      <c r="AX52" s="9" t="n">
        <f aca="false">AW53</f>
        <v>0</v>
      </c>
      <c r="AY52" s="9" t="n">
        <f aca="false">AX53</f>
        <v>0</v>
      </c>
      <c r="AZ52" s="9" t="n">
        <f aca="false">AY53</f>
        <v>0</v>
      </c>
      <c r="BA52" s="9" t="n">
        <f aca="false">AZ53</f>
        <v>0</v>
      </c>
      <c r="BB52" s="9" t="n">
        <f aca="false">BA53</f>
        <v>0</v>
      </c>
      <c r="BC52" s="9" t="n">
        <f aca="false">BB53</f>
        <v>0</v>
      </c>
      <c r="BD52" s="9" t="n">
        <f aca="false">BC53</f>
        <v>0</v>
      </c>
      <c r="BE52" s="9" t="n">
        <f aca="false">BD53</f>
        <v>0</v>
      </c>
      <c r="BF52" s="9" t="n">
        <f aca="false">BE53</f>
        <v>0</v>
      </c>
      <c r="BG52" s="9" t="n">
        <f aca="false">BF53</f>
        <v>0</v>
      </c>
      <c r="BH52" s="9" t="n">
        <f aca="false">BG53</f>
        <v>0</v>
      </c>
      <c r="BI52" s="9" t="n">
        <f aca="false">BH53</f>
        <v>0</v>
      </c>
      <c r="BJ52" s="9" t="n">
        <f aca="false">BI53</f>
        <v>0</v>
      </c>
      <c r="BK52" s="9" t="n">
        <f aca="false">BJ53</f>
        <v>0</v>
      </c>
      <c r="BL52" s="9" t="n">
        <f aca="false">BK53</f>
        <v>0</v>
      </c>
      <c r="BM52" s="9" t="n">
        <f aca="false">BL53</f>
        <v>0</v>
      </c>
    </row>
    <row r="53" customFormat="false" ht="12.75" hidden="false" customHeight="false" outlineLevel="0" collapsed="false">
      <c r="C53" s="8" t="s">
        <v>13</v>
      </c>
      <c r="D53" s="8" t="s">
        <v>7</v>
      </c>
      <c r="E53" s="8" t="n">
        <v>1918</v>
      </c>
      <c r="F53" s="9" t="n">
        <v>0.512</v>
      </c>
      <c r="G53" s="9" t="n">
        <f aca="false">F54</f>
        <v>0.536</v>
      </c>
      <c r="H53" s="9" t="n">
        <f aca="false">G54</f>
        <v>0.481</v>
      </c>
      <c r="I53" s="9" t="n">
        <f aca="false">H54</f>
        <v>0.546</v>
      </c>
      <c r="J53" s="9" t="n">
        <f aca="false">I54</f>
        <v>0.545</v>
      </c>
      <c r="K53" s="9" t="n">
        <f aca="false">J54</f>
        <v>0.623</v>
      </c>
      <c r="L53" s="9" t="n">
        <f aca="false">K54</f>
        <v>0.671</v>
      </c>
      <c r="M53" s="9" t="n">
        <f aca="false">L54</f>
        <v>0.5</v>
      </c>
      <c r="N53" s="9" t="n">
        <f aca="false">M54</f>
        <v>0.417</v>
      </c>
      <c r="O53" s="9" t="n">
        <f aca="false">N54</f>
        <v>0.51</v>
      </c>
      <c r="P53" s="9" t="n">
        <f aca="false">O54</f>
        <v>0.669</v>
      </c>
      <c r="Q53" s="9" t="n">
        <f aca="false">P54</f>
        <v>0.527</v>
      </c>
      <c r="R53" s="9" t="n">
        <f aca="false">Q54</f>
        <v>0.404</v>
      </c>
      <c r="S53" s="9" t="n">
        <f aca="false">R54</f>
        <v>0.523</v>
      </c>
      <c r="T53" s="9" t="n">
        <f aca="false">S54</f>
        <v>0.391</v>
      </c>
      <c r="U53" s="9" t="n">
        <f aca="false">T54</f>
        <v>0.463</v>
      </c>
      <c r="V53" s="9" t="n">
        <f aca="false">U54</f>
        <v>0.638</v>
      </c>
      <c r="W53" s="9" t="n">
        <f aca="false">V54</f>
        <v>0.489</v>
      </c>
      <c r="X53" s="9" t="n">
        <f aca="false">W54</f>
        <v>0</v>
      </c>
      <c r="Y53" s="9" t="n">
        <f aca="false">X54</f>
        <v>0</v>
      </c>
      <c r="Z53" s="9" t="n">
        <f aca="false">Y54</f>
        <v>0</v>
      </c>
      <c r="AA53" s="9" t="n">
        <f aca="false">Z54</f>
        <v>0</v>
      </c>
      <c r="AB53" s="9" t="n">
        <f aca="false">AA54</f>
        <v>0</v>
      </c>
      <c r="AC53" s="9" t="n">
        <f aca="false">AB54</f>
        <v>0</v>
      </c>
      <c r="AD53" s="9" t="n">
        <f aca="false">AC54</f>
        <v>0</v>
      </c>
      <c r="AE53" s="9" t="n">
        <f aca="false">AD54</f>
        <v>0</v>
      </c>
      <c r="AF53" s="9" t="n">
        <f aca="false">AE54</f>
        <v>0</v>
      </c>
      <c r="AG53" s="9" t="n">
        <f aca="false">AF54</f>
        <v>0</v>
      </c>
      <c r="AH53" s="9" t="n">
        <f aca="false">AG54</f>
        <v>0</v>
      </c>
      <c r="AI53" s="9" t="n">
        <f aca="false">AH54</f>
        <v>0</v>
      </c>
      <c r="AJ53" s="9" t="n">
        <f aca="false">AI54</f>
        <v>0</v>
      </c>
      <c r="AK53" s="9" t="n">
        <f aca="false">AJ54</f>
        <v>0</v>
      </c>
      <c r="AL53" s="9" t="n">
        <f aca="false">AK54</f>
        <v>0</v>
      </c>
      <c r="AM53" s="9" t="n">
        <f aca="false">AL54</f>
        <v>0</v>
      </c>
      <c r="AN53" s="9" t="n">
        <f aca="false">AM54</f>
        <v>0</v>
      </c>
      <c r="AO53" s="9" t="n">
        <f aca="false">AN54</f>
        <v>0</v>
      </c>
      <c r="AP53" s="9" t="n">
        <f aca="false">AO54</f>
        <v>0</v>
      </c>
      <c r="AQ53" s="9" t="n">
        <f aca="false">AP54</f>
        <v>0</v>
      </c>
      <c r="AR53" s="9" t="n">
        <f aca="false">AQ54</f>
        <v>0</v>
      </c>
      <c r="AS53" s="9" t="n">
        <f aca="false">AR54</f>
        <v>0</v>
      </c>
      <c r="AT53" s="9" t="n">
        <f aca="false">AS54</f>
        <v>0</v>
      </c>
      <c r="AU53" s="9" t="n">
        <f aca="false">AT54</f>
        <v>0</v>
      </c>
      <c r="AV53" s="9" t="n">
        <f aca="false">AU54</f>
        <v>0</v>
      </c>
      <c r="AW53" s="9" t="n">
        <f aca="false">AV54</f>
        <v>0</v>
      </c>
      <c r="AX53" s="9" t="n">
        <f aca="false">AW54</f>
        <v>0</v>
      </c>
      <c r="AY53" s="9" t="n">
        <f aca="false">AX54</f>
        <v>0</v>
      </c>
      <c r="AZ53" s="9" t="n">
        <f aca="false">AY54</f>
        <v>0</v>
      </c>
      <c r="BA53" s="9" t="n">
        <f aca="false">AZ54</f>
        <v>0</v>
      </c>
      <c r="BB53" s="9" t="n">
        <f aca="false">BA54</f>
        <v>0</v>
      </c>
      <c r="BC53" s="9" t="n">
        <f aca="false">BB54</f>
        <v>0</v>
      </c>
      <c r="BD53" s="9" t="n">
        <f aca="false">BC54</f>
        <v>0</v>
      </c>
      <c r="BE53" s="9" t="n">
        <f aca="false">BD54</f>
        <v>0</v>
      </c>
      <c r="BF53" s="9" t="n">
        <f aca="false">BE54</f>
        <v>0</v>
      </c>
      <c r="BG53" s="9" t="n">
        <f aca="false">BF54</f>
        <v>0</v>
      </c>
      <c r="BH53" s="9" t="n">
        <f aca="false">BG54</f>
        <v>0</v>
      </c>
      <c r="BI53" s="9" t="n">
        <f aca="false">BH54</f>
        <v>0</v>
      </c>
      <c r="BJ53" s="9" t="n">
        <f aca="false">BI54</f>
        <v>0</v>
      </c>
      <c r="BK53" s="9" t="n">
        <f aca="false">BJ54</f>
        <v>0</v>
      </c>
      <c r="BL53" s="9" t="n">
        <f aca="false">BK54</f>
        <v>0</v>
      </c>
      <c r="BM53" s="9" t="n">
        <f aca="false">BL54</f>
        <v>0</v>
      </c>
    </row>
    <row r="54" customFormat="false" ht="12.75" hidden="false" customHeight="false" outlineLevel="0" collapsed="false">
      <c r="C54" s="8" t="s">
        <v>13</v>
      </c>
      <c r="D54" s="8" t="s">
        <v>7</v>
      </c>
      <c r="E54" s="8" t="n">
        <v>1917</v>
      </c>
      <c r="F54" s="9" t="n">
        <v>0.536</v>
      </c>
      <c r="G54" s="9" t="n">
        <f aca="false">F55</f>
        <v>0.481</v>
      </c>
      <c r="H54" s="9" t="n">
        <f aca="false">G55</f>
        <v>0.546</v>
      </c>
      <c r="I54" s="9" t="n">
        <f aca="false">H55</f>
        <v>0.545</v>
      </c>
      <c r="J54" s="9" t="n">
        <f aca="false">I55</f>
        <v>0.623</v>
      </c>
      <c r="K54" s="9" t="n">
        <f aca="false">J55</f>
        <v>0.671</v>
      </c>
      <c r="L54" s="9" t="n">
        <f aca="false">K55</f>
        <v>0.5</v>
      </c>
      <c r="M54" s="9" t="n">
        <f aca="false">L55</f>
        <v>0.417</v>
      </c>
      <c r="N54" s="9" t="n">
        <f aca="false">M55</f>
        <v>0.51</v>
      </c>
      <c r="O54" s="9" t="n">
        <f aca="false">N55</f>
        <v>0.669</v>
      </c>
      <c r="P54" s="9" t="n">
        <f aca="false">O55</f>
        <v>0.527</v>
      </c>
      <c r="Q54" s="9" t="n">
        <f aca="false">P55</f>
        <v>0.404</v>
      </c>
      <c r="R54" s="9" t="n">
        <f aca="false">Q55</f>
        <v>0.523</v>
      </c>
      <c r="S54" s="9" t="n">
        <f aca="false">R55</f>
        <v>0.391</v>
      </c>
      <c r="T54" s="9" t="n">
        <f aca="false">S55</f>
        <v>0.463</v>
      </c>
      <c r="U54" s="9" t="n">
        <f aca="false">T55</f>
        <v>0.638</v>
      </c>
      <c r="V54" s="9" t="n">
        <f aca="false">U55</f>
        <v>0.489</v>
      </c>
      <c r="W54" s="9" t="n">
        <f aca="false">V55</f>
        <v>0</v>
      </c>
      <c r="X54" s="9" t="n">
        <f aca="false">W55</f>
        <v>0</v>
      </c>
      <c r="Y54" s="9" t="n">
        <f aca="false">X55</f>
        <v>0</v>
      </c>
      <c r="Z54" s="9" t="n">
        <f aca="false">Y55</f>
        <v>0</v>
      </c>
      <c r="AA54" s="9" t="n">
        <f aca="false">Z55</f>
        <v>0</v>
      </c>
      <c r="AB54" s="9" t="n">
        <f aca="false">AA55</f>
        <v>0</v>
      </c>
      <c r="AC54" s="9" t="n">
        <f aca="false">AB55</f>
        <v>0</v>
      </c>
      <c r="AD54" s="9" t="n">
        <f aca="false">AC55</f>
        <v>0</v>
      </c>
      <c r="AE54" s="9" t="n">
        <f aca="false">AD55</f>
        <v>0</v>
      </c>
      <c r="AF54" s="9" t="n">
        <f aca="false">AE55</f>
        <v>0</v>
      </c>
      <c r="AG54" s="9" t="n">
        <f aca="false">AF55</f>
        <v>0</v>
      </c>
      <c r="AH54" s="9" t="n">
        <f aca="false">AG55</f>
        <v>0</v>
      </c>
      <c r="AI54" s="9" t="n">
        <f aca="false">AH55</f>
        <v>0</v>
      </c>
      <c r="AJ54" s="9" t="n">
        <f aca="false">AI55</f>
        <v>0</v>
      </c>
      <c r="AK54" s="9" t="n">
        <f aca="false">AJ55</f>
        <v>0</v>
      </c>
      <c r="AL54" s="9" t="n">
        <f aca="false">AK55</f>
        <v>0</v>
      </c>
      <c r="AM54" s="9" t="n">
        <f aca="false">AL55</f>
        <v>0</v>
      </c>
      <c r="AN54" s="9" t="n">
        <f aca="false">AM55</f>
        <v>0</v>
      </c>
      <c r="AO54" s="9" t="n">
        <f aca="false">AN55</f>
        <v>0</v>
      </c>
      <c r="AP54" s="9" t="n">
        <f aca="false">AO55</f>
        <v>0</v>
      </c>
      <c r="AQ54" s="9" t="n">
        <f aca="false">AP55</f>
        <v>0</v>
      </c>
      <c r="AR54" s="9" t="n">
        <f aca="false">AQ55</f>
        <v>0</v>
      </c>
      <c r="AS54" s="9" t="n">
        <f aca="false">AR55</f>
        <v>0</v>
      </c>
      <c r="AT54" s="9" t="n">
        <f aca="false">AS55</f>
        <v>0</v>
      </c>
      <c r="AU54" s="9" t="n">
        <f aca="false">AT55</f>
        <v>0</v>
      </c>
      <c r="AV54" s="9" t="n">
        <f aca="false">AU55</f>
        <v>0</v>
      </c>
      <c r="AW54" s="9" t="n">
        <f aca="false">AV55</f>
        <v>0</v>
      </c>
      <c r="AX54" s="9" t="n">
        <f aca="false">AW55</f>
        <v>0</v>
      </c>
      <c r="AY54" s="9" t="n">
        <f aca="false">AX55</f>
        <v>0</v>
      </c>
      <c r="AZ54" s="9" t="n">
        <f aca="false">AY55</f>
        <v>0</v>
      </c>
      <c r="BA54" s="9" t="n">
        <f aca="false">AZ55</f>
        <v>0</v>
      </c>
      <c r="BB54" s="9" t="n">
        <f aca="false">BA55</f>
        <v>0</v>
      </c>
      <c r="BC54" s="9" t="n">
        <f aca="false">BB55</f>
        <v>0</v>
      </c>
      <c r="BD54" s="9" t="n">
        <f aca="false">BC55</f>
        <v>0</v>
      </c>
      <c r="BE54" s="9" t="n">
        <f aca="false">BD55</f>
        <v>0</v>
      </c>
      <c r="BF54" s="9" t="n">
        <f aca="false">BE55</f>
        <v>0</v>
      </c>
      <c r="BG54" s="9" t="n">
        <f aca="false">BF55</f>
        <v>0</v>
      </c>
      <c r="BH54" s="9" t="n">
        <f aca="false">BG55</f>
        <v>0</v>
      </c>
      <c r="BI54" s="9" t="n">
        <f aca="false">BH55</f>
        <v>0</v>
      </c>
      <c r="BJ54" s="9" t="n">
        <f aca="false">BI55</f>
        <v>0</v>
      </c>
      <c r="BK54" s="9" t="n">
        <f aca="false">BJ55</f>
        <v>0</v>
      </c>
      <c r="BL54" s="9" t="n">
        <f aca="false">BK55</f>
        <v>0</v>
      </c>
      <c r="BM54" s="9" t="n">
        <f aca="false">BL55</f>
        <v>0</v>
      </c>
    </row>
    <row r="55" customFormat="false" ht="12.75" hidden="false" customHeight="false" outlineLevel="0" collapsed="false">
      <c r="C55" s="8" t="s">
        <v>13</v>
      </c>
      <c r="D55" s="8" t="s">
        <v>7</v>
      </c>
      <c r="E55" s="8" t="n">
        <v>1916</v>
      </c>
      <c r="F55" s="9" t="n">
        <v>0.481</v>
      </c>
      <c r="G55" s="9" t="n">
        <f aca="false">F56</f>
        <v>0.546</v>
      </c>
      <c r="H55" s="9" t="n">
        <f aca="false">G56</f>
        <v>0.545</v>
      </c>
      <c r="I55" s="9" t="n">
        <f aca="false">H56</f>
        <v>0.623</v>
      </c>
      <c r="J55" s="9" t="n">
        <f aca="false">I56</f>
        <v>0.671</v>
      </c>
      <c r="K55" s="9" t="n">
        <f aca="false">J56</f>
        <v>0.5</v>
      </c>
      <c r="L55" s="9" t="n">
        <f aca="false">K56</f>
        <v>0.417</v>
      </c>
      <c r="M55" s="9" t="n">
        <f aca="false">L56</f>
        <v>0.51</v>
      </c>
      <c r="N55" s="9" t="n">
        <f aca="false">M56</f>
        <v>0.669</v>
      </c>
      <c r="O55" s="9" t="n">
        <f aca="false">N56</f>
        <v>0.527</v>
      </c>
      <c r="P55" s="9" t="n">
        <f aca="false">O56</f>
        <v>0.404</v>
      </c>
      <c r="Q55" s="9" t="n">
        <f aca="false">P56</f>
        <v>0.523</v>
      </c>
      <c r="R55" s="9" t="n">
        <f aca="false">Q56</f>
        <v>0.391</v>
      </c>
      <c r="S55" s="9" t="n">
        <f aca="false">R56</f>
        <v>0.463</v>
      </c>
      <c r="T55" s="9" t="n">
        <f aca="false">S56</f>
        <v>0.638</v>
      </c>
      <c r="U55" s="9" t="n">
        <f aca="false">T56</f>
        <v>0.489</v>
      </c>
      <c r="V55" s="9" t="n">
        <f aca="false">U56</f>
        <v>0</v>
      </c>
      <c r="W55" s="9" t="n">
        <f aca="false">V56</f>
        <v>0</v>
      </c>
      <c r="X55" s="9" t="n">
        <f aca="false">W56</f>
        <v>0</v>
      </c>
      <c r="Y55" s="9" t="n">
        <f aca="false">X56</f>
        <v>0</v>
      </c>
      <c r="Z55" s="9" t="n">
        <f aca="false">Y56</f>
        <v>0</v>
      </c>
      <c r="AA55" s="9" t="n">
        <f aca="false">Z56</f>
        <v>0</v>
      </c>
      <c r="AB55" s="9" t="n">
        <f aca="false">AA56</f>
        <v>0</v>
      </c>
      <c r="AC55" s="9" t="n">
        <f aca="false">AB56</f>
        <v>0</v>
      </c>
      <c r="AD55" s="9" t="n">
        <f aca="false">AC56</f>
        <v>0</v>
      </c>
      <c r="AE55" s="9" t="n">
        <f aca="false">AD56</f>
        <v>0</v>
      </c>
      <c r="AF55" s="9" t="n">
        <f aca="false">AE56</f>
        <v>0</v>
      </c>
      <c r="AG55" s="9" t="n">
        <f aca="false">AF56</f>
        <v>0</v>
      </c>
      <c r="AH55" s="9" t="n">
        <f aca="false">AG56</f>
        <v>0</v>
      </c>
      <c r="AI55" s="9" t="n">
        <f aca="false">AH56</f>
        <v>0</v>
      </c>
      <c r="AJ55" s="9" t="n">
        <f aca="false">AI56</f>
        <v>0</v>
      </c>
      <c r="AK55" s="9" t="n">
        <f aca="false">AJ56</f>
        <v>0</v>
      </c>
      <c r="AL55" s="9" t="n">
        <f aca="false">AK56</f>
        <v>0</v>
      </c>
      <c r="AM55" s="9" t="n">
        <f aca="false">AL56</f>
        <v>0</v>
      </c>
      <c r="AN55" s="9" t="n">
        <f aca="false">AM56</f>
        <v>0</v>
      </c>
      <c r="AO55" s="9" t="n">
        <f aca="false">AN56</f>
        <v>0</v>
      </c>
      <c r="AP55" s="9" t="n">
        <f aca="false">AO56</f>
        <v>0</v>
      </c>
      <c r="AQ55" s="9" t="n">
        <f aca="false">AP56</f>
        <v>0</v>
      </c>
      <c r="AR55" s="9" t="n">
        <f aca="false">AQ56</f>
        <v>0</v>
      </c>
      <c r="AS55" s="9" t="n">
        <f aca="false">AR56</f>
        <v>0</v>
      </c>
      <c r="AT55" s="9" t="n">
        <f aca="false">AS56</f>
        <v>0</v>
      </c>
      <c r="AU55" s="9" t="n">
        <f aca="false">AT56</f>
        <v>0</v>
      </c>
      <c r="AV55" s="9" t="n">
        <f aca="false">AU56</f>
        <v>0</v>
      </c>
      <c r="AW55" s="9" t="n">
        <f aca="false">AV56</f>
        <v>0</v>
      </c>
      <c r="AX55" s="9" t="n">
        <f aca="false">AW56</f>
        <v>0</v>
      </c>
      <c r="AY55" s="9" t="n">
        <f aca="false">AX56</f>
        <v>0</v>
      </c>
      <c r="AZ55" s="9" t="n">
        <f aca="false">AY56</f>
        <v>0</v>
      </c>
      <c r="BA55" s="9" t="n">
        <f aca="false">AZ56</f>
        <v>0</v>
      </c>
      <c r="BB55" s="9" t="n">
        <f aca="false">BA56</f>
        <v>0</v>
      </c>
      <c r="BC55" s="9" t="n">
        <f aca="false">BB56</f>
        <v>0</v>
      </c>
      <c r="BD55" s="9" t="n">
        <f aca="false">BC56</f>
        <v>0</v>
      </c>
      <c r="BE55" s="9" t="n">
        <f aca="false">BD56</f>
        <v>0</v>
      </c>
      <c r="BF55" s="9" t="n">
        <f aca="false">BE56</f>
        <v>0</v>
      </c>
      <c r="BG55" s="9" t="n">
        <f aca="false">BF56</f>
        <v>0</v>
      </c>
      <c r="BH55" s="9" t="n">
        <f aca="false">BG56</f>
        <v>0</v>
      </c>
      <c r="BI55" s="9" t="n">
        <f aca="false">BH56</f>
        <v>0</v>
      </c>
      <c r="BJ55" s="9" t="n">
        <f aca="false">BI56</f>
        <v>0</v>
      </c>
      <c r="BK55" s="9" t="n">
        <f aca="false">BJ56</f>
        <v>0</v>
      </c>
      <c r="BL55" s="9" t="n">
        <f aca="false">BK56</f>
        <v>0</v>
      </c>
      <c r="BM55" s="9" t="n">
        <f aca="false">BL56</f>
        <v>0</v>
      </c>
    </row>
    <row r="56" customFormat="false" ht="12.75" hidden="false" customHeight="false" outlineLevel="0" collapsed="false">
      <c r="C56" s="8" t="s">
        <v>13</v>
      </c>
      <c r="D56" s="8" t="s">
        <v>7</v>
      </c>
      <c r="E56" s="8" t="n">
        <v>1915</v>
      </c>
      <c r="F56" s="9" t="n">
        <v>0.546</v>
      </c>
      <c r="G56" s="9" t="n">
        <f aca="false">F57</f>
        <v>0.545</v>
      </c>
      <c r="H56" s="9" t="n">
        <f aca="false">G57</f>
        <v>0.623</v>
      </c>
      <c r="I56" s="9" t="n">
        <f aca="false">H57</f>
        <v>0.671</v>
      </c>
      <c r="J56" s="9" t="n">
        <f aca="false">I57</f>
        <v>0.5</v>
      </c>
      <c r="K56" s="9" t="n">
        <f aca="false">J57</f>
        <v>0.417</v>
      </c>
      <c r="L56" s="9" t="n">
        <f aca="false">K57</f>
        <v>0.51</v>
      </c>
      <c r="M56" s="9" t="n">
        <f aca="false">L57</f>
        <v>0.669</v>
      </c>
      <c r="N56" s="9" t="n">
        <f aca="false">M57</f>
        <v>0.527</v>
      </c>
      <c r="O56" s="9" t="n">
        <f aca="false">N57</f>
        <v>0.404</v>
      </c>
      <c r="P56" s="9" t="n">
        <f aca="false">O57</f>
        <v>0.523</v>
      </c>
      <c r="Q56" s="9" t="n">
        <f aca="false">P57</f>
        <v>0.391</v>
      </c>
      <c r="R56" s="9" t="n">
        <f aca="false">Q57</f>
        <v>0.463</v>
      </c>
      <c r="S56" s="9" t="n">
        <f aca="false">R57</f>
        <v>0.638</v>
      </c>
      <c r="T56" s="9" t="n">
        <f aca="false">S57</f>
        <v>0.489</v>
      </c>
      <c r="U56" s="9" t="n">
        <f aca="false">T57</f>
        <v>0</v>
      </c>
      <c r="V56" s="9" t="n">
        <f aca="false">U57</f>
        <v>0</v>
      </c>
      <c r="W56" s="9" t="n">
        <f aca="false">V57</f>
        <v>0</v>
      </c>
      <c r="X56" s="9" t="n">
        <f aca="false">W57</f>
        <v>0</v>
      </c>
      <c r="Y56" s="9" t="n">
        <f aca="false">X57</f>
        <v>0</v>
      </c>
      <c r="Z56" s="9" t="n">
        <f aca="false">Y57</f>
        <v>0</v>
      </c>
      <c r="AA56" s="9" t="n">
        <f aca="false">Z57</f>
        <v>0</v>
      </c>
      <c r="AB56" s="9" t="n">
        <f aca="false">AA57</f>
        <v>0</v>
      </c>
      <c r="AC56" s="9" t="n">
        <f aca="false">AB57</f>
        <v>0</v>
      </c>
      <c r="AD56" s="9" t="n">
        <f aca="false">AC57</f>
        <v>0</v>
      </c>
      <c r="AE56" s="9" t="n">
        <f aca="false">AD57</f>
        <v>0</v>
      </c>
      <c r="AF56" s="9" t="n">
        <f aca="false">AE57</f>
        <v>0</v>
      </c>
      <c r="AG56" s="9" t="n">
        <f aca="false">AF57</f>
        <v>0</v>
      </c>
      <c r="AH56" s="9" t="n">
        <f aca="false">AG57</f>
        <v>0</v>
      </c>
      <c r="AI56" s="9" t="n">
        <f aca="false">AH57</f>
        <v>0</v>
      </c>
      <c r="AJ56" s="9" t="n">
        <f aca="false">AI57</f>
        <v>0</v>
      </c>
      <c r="AK56" s="9" t="n">
        <f aca="false">AJ57</f>
        <v>0</v>
      </c>
      <c r="AL56" s="9" t="n">
        <f aca="false">AK57</f>
        <v>0</v>
      </c>
      <c r="AM56" s="9" t="n">
        <f aca="false">AL57</f>
        <v>0</v>
      </c>
      <c r="AN56" s="9" t="n">
        <f aca="false">AM57</f>
        <v>0</v>
      </c>
      <c r="AO56" s="9" t="n">
        <f aca="false">AN57</f>
        <v>0</v>
      </c>
      <c r="AP56" s="9" t="n">
        <f aca="false">AO57</f>
        <v>0</v>
      </c>
      <c r="AQ56" s="9" t="n">
        <f aca="false">AP57</f>
        <v>0</v>
      </c>
      <c r="AR56" s="9" t="n">
        <f aca="false">AQ57</f>
        <v>0</v>
      </c>
      <c r="AS56" s="9" t="n">
        <f aca="false">AR57</f>
        <v>0</v>
      </c>
      <c r="AT56" s="9" t="n">
        <f aca="false">AS57</f>
        <v>0</v>
      </c>
      <c r="AU56" s="9" t="n">
        <f aca="false">AT57</f>
        <v>0</v>
      </c>
      <c r="AV56" s="9" t="n">
        <f aca="false">AU57</f>
        <v>0</v>
      </c>
      <c r="AW56" s="9" t="n">
        <f aca="false">AV57</f>
        <v>0</v>
      </c>
      <c r="AX56" s="9" t="n">
        <f aca="false">AW57</f>
        <v>0</v>
      </c>
      <c r="AY56" s="9" t="n">
        <f aca="false">AX57</f>
        <v>0</v>
      </c>
      <c r="AZ56" s="9" t="n">
        <f aca="false">AY57</f>
        <v>0</v>
      </c>
      <c r="BA56" s="9" t="n">
        <f aca="false">AZ57</f>
        <v>0</v>
      </c>
      <c r="BB56" s="9" t="n">
        <f aca="false">BA57</f>
        <v>0</v>
      </c>
      <c r="BC56" s="9" t="n">
        <f aca="false">BB57</f>
        <v>0</v>
      </c>
      <c r="BD56" s="9" t="n">
        <f aca="false">BC57</f>
        <v>0</v>
      </c>
      <c r="BE56" s="9" t="n">
        <f aca="false">BD57</f>
        <v>0</v>
      </c>
      <c r="BF56" s="9" t="n">
        <f aca="false">BE57</f>
        <v>0</v>
      </c>
      <c r="BG56" s="9" t="n">
        <f aca="false">BF57</f>
        <v>0</v>
      </c>
      <c r="BH56" s="9" t="n">
        <f aca="false">BG57</f>
        <v>0</v>
      </c>
      <c r="BI56" s="9" t="n">
        <f aca="false">BH57</f>
        <v>0</v>
      </c>
      <c r="BJ56" s="9" t="n">
        <f aca="false">BI57</f>
        <v>0</v>
      </c>
      <c r="BK56" s="9" t="n">
        <f aca="false">BJ57</f>
        <v>0</v>
      </c>
      <c r="BL56" s="9" t="n">
        <f aca="false">BK57</f>
        <v>0</v>
      </c>
      <c r="BM56" s="9" t="n">
        <f aca="false">BL57</f>
        <v>0</v>
      </c>
    </row>
    <row r="57" customFormat="false" ht="12.75" hidden="false" customHeight="false" outlineLevel="0" collapsed="false">
      <c r="C57" s="8" t="s">
        <v>13</v>
      </c>
      <c r="D57" s="8" t="s">
        <v>7</v>
      </c>
      <c r="E57" s="8" t="n">
        <v>1914</v>
      </c>
      <c r="F57" s="9" t="n">
        <v>0.545</v>
      </c>
      <c r="G57" s="9" t="n">
        <f aca="false">F58</f>
        <v>0.623</v>
      </c>
      <c r="H57" s="9" t="n">
        <f aca="false">G58</f>
        <v>0.671</v>
      </c>
      <c r="I57" s="9" t="n">
        <f aca="false">H58</f>
        <v>0.5</v>
      </c>
      <c r="J57" s="9" t="n">
        <f aca="false">I58</f>
        <v>0.417</v>
      </c>
      <c r="K57" s="9" t="n">
        <f aca="false">J58</f>
        <v>0.51</v>
      </c>
      <c r="L57" s="9" t="n">
        <f aca="false">K58</f>
        <v>0.669</v>
      </c>
      <c r="M57" s="9" t="n">
        <f aca="false">L58</f>
        <v>0.527</v>
      </c>
      <c r="N57" s="9" t="n">
        <f aca="false">M58</f>
        <v>0.404</v>
      </c>
      <c r="O57" s="9" t="n">
        <f aca="false">N58</f>
        <v>0.523</v>
      </c>
      <c r="P57" s="9" t="n">
        <f aca="false">O58</f>
        <v>0.391</v>
      </c>
      <c r="Q57" s="9" t="n">
        <f aca="false">P58</f>
        <v>0.463</v>
      </c>
      <c r="R57" s="9" t="n">
        <f aca="false">Q58</f>
        <v>0.638</v>
      </c>
      <c r="S57" s="9" t="n">
        <f aca="false">R58</f>
        <v>0.489</v>
      </c>
      <c r="T57" s="9" t="n">
        <f aca="false">S58</f>
        <v>0</v>
      </c>
      <c r="U57" s="9" t="n">
        <f aca="false">T58</f>
        <v>0</v>
      </c>
      <c r="V57" s="9" t="n">
        <f aca="false">U58</f>
        <v>0</v>
      </c>
      <c r="W57" s="9" t="n">
        <f aca="false">V58</f>
        <v>0</v>
      </c>
      <c r="X57" s="9" t="n">
        <f aca="false">W58</f>
        <v>0</v>
      </c>
      <c r="Y57" s="9" t="n">
        <f aca="false">X58</f>
        <v>0</v>
      </c>
      <c r="Z57" s="9" t="n">
        <f aca="false">Y58</f>
        <v>0</v>
      </c>
      <c r="AA57" s="9" t="n">
        <f aca="false">Z58</f>
        <v>0</v>
      </c>
      <c r="AB57" s="9" t="n">
        <f aca="false">AA58</f>
        <v>0</v>
      </c>
      <c r="AC57" s="9" t="n">
        <f aca="false">AB58</f>
        <v>0</v>
      </c>
      <c r="AD57" s="9" t="n">
        <f aca="false">AC58</f>
        <v>0</v>
      </c>
      <c r="AE57" s="9" t="n">
        <f aca="false">AD58</f>
        <v>0</v>
      </c>
      <c r="AF57" s="9" t="n">
        <f aca="false">AE58</f>
        <v>0</v>
      </c>
      <c r="AG57" s="9" t="n">
        <f aca="false">AF58</f>
        <v>0</v>
      </c>
      <c r="AH57" s="9" t="n">
        <f aca="false">AG58</f>
        <v>0</v>
      </c>
      <c r="AI57" s="9" t="n">
        <f aca="false">AH58</f>
        <v>0</v>
      </c>
      <c r="AJ57" s="9" t="n">
        <f aca="false">AI58</f>
        <v>0</v>
      </c>
      <c r="AK57" s="9" t="n">
        <f aca="false">AJ58</f>
        <v>0</v>
      </c>
      <c r="AL57" s="9" t="n">
        <f aca="false">AK58</f>
        <v>0</v>
      </c>
      <c r="AM57" s="9" t="n">
        <f aca="false">AL58</f>
        <v>0</v>
      </c>
      <c r="AN57" s="9" t="n">
        <f aca="false">AM58</f>
        <v>0</v>
      </c>
      <c r="AO57" s="9" t="n">
        <f aca="false">AN58</f>
        <v>0</v>
      </c>
      <c r="AP57" s="9" t="n">
        <f aca="false">AO58</f>
        <v>0</v>
      </c>
      <c r="AQ57" s="9" t="n">
        <f aca="false">AP58</f>
        <v>0</v>
      </c>
      <c r="AR57" s="9" t="n">
        <f aca="false">AQ58</f>
        <v>0</v>
      </c>
      <c r="AS57" s="9" t="n">
        <f aca="false">AR58</f>
        <v>0</v>
      </c>
      <c r="AT57" s="9" t="n">
        <f aca="false">AS58</f>
        <v>0</v>
      </c>
      <c r="AU57" s="9" t="n">
        <f aca="false">AT58</f>
        <v>0</v>
      </c>
      <c r="AV57" s="9" t="n">
        <f aca="false">AU58</f>
        <v>0</v>
      </c>
      <c r="AW57" s="9" t="n">
        <f aca="false">AV58</f>
        <v>0</v>
      </c>
      <c r="AX57" s="9" t="n">
        <f aca="false">AW58</f>
        <v>0</v>
      </c>
      <c r="AY57" s="9" t="n">
        <f aca="false">AX58</f>
        <v>0</v>
      </c>
      <c r="AZ57" s="9" t="n">
        <f aca="false">AY58</f>
        <v>0</v>
      </c>
      <c r="BA57" s="9" t="n">
        <f aca="false">AZ58</f>
        <v>0</v>
      </c>
      <c r="BB57" s="9" t="n">
        <f aca="false">BA58</f>
        <v>0</v>
      </c>
      <c r="BC57" s="9" t="n">
        <f aca="false">BB58</f>
        <v>0</v>
      </c>
      <c r="BD57" s="9" t="n">
        <f aca="false">BC58</f>
        <v>0</v>
      </c>
      <c r="BE57" s="9" t="n">
        <f aca="false">BD58</f>
        <v>0</v>
      </c>
      <c r="BF57" s="9" t="n">
        <f aca="false">BE58</f>
        <v>0</v>
      </c>
      <c r="BG57" s="9" t="n">
        <f aca="false">BF58</f>
        <v>0</v>
      </c>
      <c r="BH57" s="9" t="n">
        <f aca="false">BG58</f>
        <v>0</v>
      </c>
      <c r="BI57" s="9" t="n">
        <f aca="false">BH58</f>
        <v>0</v>
      </c>
      <c r="BJ57" s="9" t="n">
        <f aca="false">BI58</f>
        <v>0</v>
      </c>
      <c r="BK57" s="9" t="n">
        <f aca="false">BJ58</f>
        <v>0</v>
      </c>
      <c r="BL57" s="9" t="n">
        <f aca="false">BK58</f>
        <v>0</v>
      </c>
      <c r="BM57" s="9" t="n">
        <f aca="false">BL58</f>
        <v>0</v>
      </c>
    </row>
    <row r="58" customFormat="false" ht="12.75" hidden="false" customHeight="false" outlineLevel="0" collapsed="false">
      <c r="C58" s="8" t="s">
        <v>13</v>
      </c>
      <c r="D58" s="8" t="s">
        <v>7</v>
      </c>
      <c r="E58" s="8" t="n">
        <v>1913</v>
      </c>
      <c r="F58" s="9" t="n">
        <v>0.623</v>
      </c>
      <c r="G58" s="9" t="n">
        <f aca="false">F59</f>
        <v>0.671</v>
      </c>
      <c r="H58" s="9" t="n">
        <f aca="false">G59</f>
        <v>0.5</v>
      </c>
      <c r="I58" s="9" t="n">
        <f aca="false">H59</f>
        <v>0.417</v>
      </c>
      <c r="J58" s="9" t="n">
        <f aca="false">I59</f>
        <v>0.51</v>
      </c>
      <c r="K58" s="9" t="n">
        <f aca="false">J59</f>
        <v>0.669</v>
      </c>
      <c r="L58" s="9" t="n">
        <f aca="false">K59</f>
        <v>0.527</v>
      </c>
      <c r="M58" s="9" t="n">
        <f aca="false">L59</f>
        <v>0.404</v>
      </c>
      <c r="N58" s="9" t="n">
        <f aca="false">M59</f>
        <v>0.523</v>
      </c>
      <c r="O58" s="9" t="n">
        <f aca="false">N59</f>
        <v>0.391</v>
      </c>
      <c r="P58" s="9" t="n">
        <f aca="false">O59</f>
        <v>0.463</v>
      </c>
      <c r="Q58" s="9" t="n">
        <f aca="false">P59</f>
        <v>0.638</v>
      </c>
      <c r="R58" s="9" t="n">
        <f aca="false">Q59</f>
        <v>0.489</v>
      </c>
      <c r="S58" s="9" t="n">
        <f aca="false">R59</f>
        <v>0</v>
      </c>
      <c r="T58" s="9" t="n">
        <f aca="false">S59</f>
        <v>0</v>
      </c>
      <c r="U58" s="9" t="n">
        <f aca="false">T59</f>
        <v>0</v>
      </c>
      <c r="V58" s="9" t="n">
        <f aca="false">U59</f>
        <v>0</v>
      </c>
      <c r="W58" s="9" t="n">
        <f aca="false">V59</f>
        <v>0</v>
      </c>
      <c r="X58" s="9" t="n">
        <f aca="false">W59</f>
        <v>0</v>
      </c>
      <c r="Y58" s="9" t="n">
        <f aca="false">X59</f>
        <v>0</v>
      </c>
      <c r="Z58" s="9" t="n">
        <f aca="false">Y59</f>
        <v>0</v>
      </c>
      <c r="AA58" s="9" t="n">
        <f aca="false">Z59</f>
        <v>0</v>
      </c>
      <c r="AB58" s="9" t="n">
        <f aca="false">AA59</f>
        <v>0</v>
      </c>
      <c r="AC58" s="9" t="n">
        <f aca="false">AB59</f>
        <v>0</v>
      </c>
      <c r="AD58" s="9" t="n">
        <f aca="false">AC59</f>
        <v>0</v>
      </c>
      <c r="AE58" s="9" t="n">
        <f aca="false">AD59</f>
        <v>0</v>
      </c>
      <c r="AF58" s="9" t="n">
        <f aca="false">AE59</f>
        <v>0</v>
      </c>
      <c r="AG58" s="9" t="n">
        <f aca="false">AF59</f>
        <v>0</v>
      </c>
      <c r="AH58" s="9" t="n">
        <f aca="false">AG59</f>
        <v>0</v>
      </c>
      <c r="AI58" s="9" t="n">
        <f aca="false">AH59</f>
        <v>0</v>
      </c>
      <c r="AJ58" s="9" t="n">
        <f aca="false">AI59</f>
        <v>0</v>
      </c>
      <c r="AK58" s="9" t="n">
        <f aca="false">AJ59</f>
        <v>0</v>
      </c>
      <c r="AL58" s="9" t="n">
        <f aca="false">AK59</f>
        <v>0</v>
      </c>
      <c r="AM58" s="9" t="n">
        <f aca="false">AL59</f>
        <v>0</v>
      </c>
      <c r="AN58" s="9" t="n">
        <f aca="false">AM59</f>
        <v>0</v>
      </c>
      <c r="AO58" s="9" t="n">
        <f aca="false">AN59</f>
        <v>0</v>
      </c>
      <c r="AP58" s="9" t="n">
        <f aca="false">AO59</f>
        <v>0</v>
      </c>
      <c r="AQ58" s="9" t="n">
        <f aca="false">AP59</f>
        <v>0</v>
      </c>
      <c r="AR58" s="9" t="n">
        <f aca="false">AQ59</f>
        <v>0</v>
      </c>
      <c r="AS58" s="9" t="n">
        <f aca="false">AR59</f>
        <v>0</v>
      </c>
      <c r="AT58" s="9" t="n">
        <f aca="false">AS59</f>
        <v>0</v>
      </c>
      <c r="AU58" s="9" t="n">
        <f aca="false">AT59</f>
        <v>0</v>
      </c>
      <c r="AV58" s="9" t="n">
        <f aca="false">AU59</f>
        <v>0</v>
      </c>
      <c r="AW58" s="9" t="n">
        <f aca="false">AV59</f>
        <v>0</v>
      </c>
      <c r="AX58" s="9" t="n">
        <f aca="false">AW59</f>
        <v>0</v>
      </c>
      <c r="AY58" s="9" t="n">
        <f aca="false">AX59</f>
        <v>0</v>
      </c>
      <c r="AZ58" s="9" t="n">
        <f aca="false">AY59</f>
        <v>0</v>
      </c>
      <c r="BA58" s="9" t="n">
        <f aca="false">AZ59</f>
        <v>0</v>
      </c>
      <c r="BB58" s="9" t="n">
        <f aca="false">BA59</f>
        <v>0</v>
      </c>
      <c r="BC58" s="9" t="n">
        <f aca="false">BB59</f>
        <v>0</v>
      </c>
      <c r="BD58" s="9" t="n">
        <f aca="false">BC59</f>
        <v>0</v>
      </c>
      <c r="BE58" s="9" t="n">
        <f aca="false">BD59</f>
        <v>0</v>
      </c>
      <c r="BF58" s="9" t="n">
        <f aca="false">BE59</f>
        <v>0</v>
      </c>
      <c r="BG58" s="9" t="n">
        <f aca="false">BF59</f>
        <v>0</v>
      </c>
      <c r="BH58" s="9" t="n">
        <f aca="false">BG59</f>
        <v>0</v>
      </c>
      <c r="BI58" s="9" t="n">
        <f aca="false">BH59</f>
        <v>0</v>
      </c>
      <c r="BJ58" s="9" t="n">
        <f aca="false">BI59</f>
        <v>0</v>
      </c>
      <c r="BK58" s="9" t="n">
        <f aca="false">BJ59</f>
        <v>0</v>
      </c>
      <c r="BL58" s="9" t="n">
        <f aca="false">BK59</f>
        <v>0</v>
      </c>
      <c r="BM58" s="9" t="n">
        <f aca="false">BL59</f>
        <v>0</v>
      </c>
    </row>
    <row r="59" customFormat="false" ht="12.75" hidden="false" customHeight="false" outlineLevel="0" collapsed="false">
      <c r="C59" s="8" t="s">
        <v>13</v>
      </c>
      <c r="D59" s="8" t="s">
        <v>7</v>
      </c>
      <c r="E59" s="8" t="n">
        <v>1912</v>
      </c>
      <c r="F59" s="9" t="n">
        <v>0.671</v>
      </c>
      <c r="G59" s="9" t="n">
        <f aca="false">F60</f>
        <v>0.5</v>
      </c>
      <c r="H59" s="9" t="n">
        <f aca="false">G60</f>
        <v>0.417</v>
      </c>
      <c r="I59" s="9" t="n">
        <f aca="false">H60</f>
        <v>0.51</v>
      </c>
      <c r="J59" s="9" t="n">
        <f aca="false">I60</f>
        <v>0.669</v>
      </c>
      <c r="K59" s="9" t="n">
        <f aca="false">J60</f>
        <v>0.527</v>
      </c>
      <c r="L59" s="9" t="n">
        <f aca="false">K60</f>
        <v>0.404</v>
      </c>
      <c r="M59" s="9" t="n">
        <f aca="false">L60</f>
        <v>0.523</v>
      </c>
      <c r="N59" s="9" t="n">
        <f aca="false">M60</f>
        <v>0.391</v>
      </c>
      <c r="O59" s="9" t="n">
        <f aca="false">N60</f>
        <v>0.463</v>
      </c>
      <c r="P59" s="9" t="n">
        <f aca="false">O60</f>
        <v>0.638</v>
      </c>
      <c r="Q59" s="9" t="n">
        <f aca="false">P60</f>
        <v>0.489</v>
      </c>
      <c r="R59" s="9" t="n">
        <f aca="false">Q60</f>
        <v>0</v>
      </c>
      <c r="S59" s="9" t="n">
        <f aca="false">R60</f>
        <v>0</v>
      </c>
      <c r="T59" s="9" t="n">
        <f aca="false">S60</f>
        <v>0</v>
      </c>
      <c r="U59" s="9" t="n">
        <f aca="false">T60</f>
        <v>0</v>
      </c>
      <c r="V59" s="9" t="n">
        <f aca="false">U60</f>
        <v>0</v>
      </c>
      <c r="W59" s="9" t="n">
        <f aca="false">V60</f>
        <v>0</v>
      </c>
      <c r="X59" s="9" t="n">
        <f aca="false">W60</f>
        <v>0</v>
      </c>
      <c r="Y59" s="9" t="n">
        <f aca="false">X60</f>
        <v>0</v>
      </c>
      <c r="Z59" s="9" t="n">
        <f aca="false">Y60</f>
        <v>0</v>
      </c>
      <c r="AA59" s="9" t="n">
        <f aca="false">Z60</f>
        <v>0</v>
      </c>
      <c r="AB59" s="9" t="n">
        <f aca="false">AA60</f>
        <v>0</v>
      </c>
      <c r="AC59" s="9" t="n">
        <f aca="false">AB60</f>
        <v>0</v>
      </c>
      <c r="AD59" s="9" t="n">
        <f aca="false">AC60</f>
        <v>0</v>
      </c>
      <c r="AE59" s="9" t="n">
        <f aca="false">AD60</f>
        <v>0</v>
      </c>
      <c r="AF59" s="9" t="n">
        <f aca="false">AE60</f>
        <v>0</v>
      </c>
      <c r="AG59" s="9" t="n">
        <f aca="false">AF60</f>
        <v>0</v>
      </c>
      <c r="AH59" s="9" t="n">
        <f aca="false">AG60</f>
        <v>0</v>
      </c>
      <c r="AI59" s="9" t="n">
        <f aca="false">AH60</f>
        <v>0</v>
      </c>
      <c r="AJ59" s="9" t="n">
        <f aca="false">AI60</f>
        <v>0</v>
      </c>
      <c r="AK59" s="9" t="n">
        <f aca="false">AJ60</f>
        <v>0</v>
      </c>
      <c r="AL59" s="9" t="n">
        <f aca="false">AK60</f>
        <v>0</v>
      </c>
      <c r="AM59" s="9" t="n">
        <f aca="false">AL60</f>
        <v>0</v>
      </c>
      <c r="AN59" s="9" t="n">
        <f aca="false">AM60</f>
        <v>0</v>
      </c>
      <c r="AO59" s="9" t="n">
        <f aca="false">AN60</f>
        <v>0</v>
      </c>
      <c r="AP59" s="9" t="n">
        <f aca="false">AO60</f>
        <v>0</v>
      </c>
      <c r="AQ59" s="9" t="n">
        <f aca="false">AP60</f>
        <v>0</v>
      </c>
      <c r="AR59" s="9" t="n">
        <f aca="false">AQ60</f>
        <v>0</v>
      </c>
      <c r="AS59" s="9" t="n">
        <f aca="false">AR60</f>
        <v>0</v>
      </c>
      <c r="AT59" s="9" t="n">
        <f aca="false">AS60</f>
        <v>0</v>
      </c>
      <c r="AU59" s="9" t="n">
        <f aca="false">AT60</f>
        <v>0</v>
      </c>
      <c r="AV59" s="9" t="n">
        <f aca="false">AU60</f>
        <v>0</v>
      </c>
      <c r="AW59" s="9" t="n">
        <f aca="false">AV60</f>
        <v>0</v>
      </c>
      <c r="AX59" s="9" t="n">
        <f aca="false">AW60</f>
        <v>0</v>
      </c>
      <c r="AY59" s="9" t="n">
        <f aca="false">AX60</f>
        <v>0</v>
      </c>
      <c r="AZ59" s="9" t="n">
        <f aca="false">AY60</f>
        <v>0</v>
      </c>
      <c r="BA59" s="9" t="n">
        <f aca="false">AZ60</f>
        <v>0</v>
      </c>
      <c r="BB59" s="9" t="n">
        <f aca="false">BA60</f>
        <v>0</v>
      </c>
      <c r="BC59" s="9" t="n">
        <f aca="false">BB60</f>
        <v>0</v>
      </c>
      <c r="BD59" s="9" t="n">
        <f aca="false">BC60</f>
        <v>0</v>
      </c>
      <c r="BE59" s="9" t="n">
        <f aca="false">BD60</f>
        <v>0</v>
      </c>
      <c r="BF59" s="9" t="n">
        <f aca="false">BE60</f>
        <v>0</v>
      </c>
      <c r="BG59" s="9" t="n">
        <f aca="false">BF60</f>
        <v>0</v>
      </c>
      <c r="BH59" s="9" t="n">
        <f aca="false">BG60</f>
        <v>0</v>
      </c>
      <c r="BI59" s="9" t="n">
        <f aca="false">BH60</f>
        <v>0</v>
      </c>
      <c r="BJ59" s="9" t="n">
        <f aca="false">BI60</f>
        <v>0</v>
      </c>
      <c r="BK59" s="9" t="n">
        <f aca="false">BJ60</f>
        <v>0</v>
      </c>
      <c r="BL59" s="9" t="n">
        <f aca="false">BK60</f>
        <v>0</v>
      </c>
      <c r="BM59" s="9" t="n">
        <f aca="false">BL60</f>
        <v>0</v>
      </c>
    </row>
    <row r="60" customFormat="false" ht="12.75" hidden="false" customHeight="false" outlineLevel="0" collapsed="false">
      <c r="C60" s="8" t="s">
        <v>13</v>
      </c>
      <c r="D60" s="8" t="s">
        <v>7</v>
      </c>
      <c r="E60" s="8" t="n">
        <v>1911</v>
      </c>
      <c r="F60" s="9" t="n">
        <v>0.5</v>
      </c>
      <c r="G60" s="9" t="n">
        <f aca="false">F61</f>
        <v>0.417</v>
      </c>
      <c r="H60" s="9" t="n">
        <f aca="false">G61</f>
        <v>0.51</v>
      </c>
      <c r="I60" s="9" t="n">
        <f aca="false">H61</f>
        <v>0.669</v>
      </c>
      <c r="J60" s="9" t="n">
        <f aca="false">I61</f>
        <v>0.527</v>
      </c>
      <c r="K60" s="9" t="n">
        <f aca="false">J61</f>
        <v>0.404</v>
      </c>
      <c r="L60" s="9" t="n">
        <f aca="false">K61</f>
        <v>0.523</v>
      </c>
      <c r="M60" s="9" t="n">
        <f aca="false">L61</f>
        <v>0.391</v>
      </c>
      <c r="N60" s="9" t="n">
        <f aca="false">M61</f>
        <v>0.463</v>
      </c>
      <c r="O60" s="9" t="n">
        <f aca="false">N61</f>
        <v>0.638</v>
      </c>
      <c r="P60" s="9" t="n">
        <f aca="false">O61</f>
        <v>0.489</v>
      </c>
      <c r="Q60" s="9" t="n">
        <f aca="false">P61</f>
        <v>0</v>
      </c>
      <c r="R60" s="9" t="n">
        <f aca="false">Q61</f>
        <v>0</v>
      </c>
      <c r="S60" s="9" t="n">
        <f aca="false">R61</f>
        <v>0</v>
      </c>
      <c r="T60" s="9" t="n">
        <f aca="false">S61</f>
        <v>0</v>
      </c>
      <c r="U60" s="9" t="n">
        <f aca="false">T61</f>
        <v>0</v>
      </c>
      <c r="V60" s="9" t="n">
        <f aca="false">U61</f>
        <v>0</v>
      </c>
      <c r="W60" s="9" t="n">
        <f aca="false">V61</f>
        <v>0</v>
      </c>
      <c r="X60" s="9" t="n">
        <f aca="false">W61</f>
        <v>0</v>
      </c>
      <c r="Y60" s="9" t="n">
        <f aca="false">X61</f>
        <v>0</v>
      </c>
      <c r="Z60" s="9" t="n">
        <f aca="false">Y61</f>
        <v>0</v>
      </c>
      <c r="AA60" s="9" t="n">
        <f aca="false">Z61</f>
        <v>0</v>
      </c>
      <c r="AB60" s="9" t="n">
        <f aca="false">AA61</f>
        <v>0</v>
      </c>
      <c r="AC60" s="9" t="n">
        <f aca="false">AB61</f>
        <v>0</v>
      </c>
      <c r="AD60" s="9" t="n">
        <f aca="false">AC61</f>
        <v>0</v>
      </c>
      <c r="AE60" s="9" t="n">
        <f aca="false">AD61</f>
        <v>0</v>
      </c>
      <c r="AF60" s="9" t="n">
        <f aca="false">AE61</f>
        <v>0</v>
      </c>
      <c r="AG60" s="9" t="n">
        <f aca="false">AF61</f>
        <v>0</v>
      </c>
      <c r="AH60" s="9" t="n">
        <f aca="false">AG61</f>
        <v>0</v>
      </c>
      <c r="AI60" s="9" t="n">
        <f aca="false">AH61</f>
        <v>0</v>
      </c>
      <c r="AJ60" s="9" t="n">
        <f aca="false">AI61</f>
        <v>0</v>
      </c>
      <c r="AK60" s="9" t="n">
        <f aca="false">AJ61</f>
        <v>0</v>
      </c>
      <c r="AL60" s="9" t="n">
        <f aca="false">AK61</f>
        <v>0</v>
      </c>
      <c r="AM60" s="9" t="n">
        <f aca="false">AL61</f>
        <v>0</v>
      </c>
      <c r="AN60" s="9" t="n">
        <f aca="false">AM61</f>
        <v>0</v>
      </c>
      <c r="AO60" s="9" t="n">
        <f aca="false">AN61</f>
        <v>0</v>
      </c>
      <c r="AP60" s="9" t="n">
        <f aca="false">AO61</f>
        <v>0</v>
      </c>
      <c r="AQ60" s="9" t="n">
        <f aca="false">AP61</f>
        <v>0</v>
      </c>
      <c r="AR60" s="9" t="n">
        <f aca="false">AQ61</f>
        <v>0</v>
      </c>
      <c r="AS60" s="9" t="n">
        <f aca="false">AR61</f>
        <v>0</v>
      </c>
      <c r="AT60" s="9" t="n">
        <f aca="false">AS61</f>
        <v>0</v>
      </c>
      <c r="AU60" s="9" t="n">
        <f aca="false">AT61</f>
        <v>0</v>
      </c>
      <c r="AV60" s="9" t="n">
        <f aca="false">AU61</f>
        <v>0</v>
      </c>
      <c r="AW60" s="9" t="n">
        <f aca="false">AV61</f>
        <v>0</v>
      </c>
      <c r="AX60" s="9" t="n">
        <f aca="false">AW61</f>
        <v>0</v>
      </c>
      <c r="AY60" s="9" t="n">
        <f aca="false">AX61</f>
        <v>0</v>
      </c>
      <c r="AZ60" s="9" t="n">
        <f aca="false">AY61</f>
        <v>0</v>
      </c>
      <c r="BA60" s="9" t="n">
        <f aca="false">AZ61</f>
        <v>0</v>
      </c>
      <c r="BB60" s="9" t="n">
        <f aca="false">BA61</f>
        <v>0</v>
      </c>
      <c r="BC60" s="9" t="n">
        <f aca="false">BB61</f>
        <v>0</v>
      </c>
      <c r="BD60" s="9" t="n">
        <f aca="false">BC61</f>
        <v>0</v>
      </c>
      <c r="BE60" s="9" t="n">
        <f aca="false">BD61</f>
        <v>0</v>
      </c>
      <c r="BF60" s="9" t="n">
        <f aca="false">BE61</f>
        <v>0</v>
      </c>
      <c r="BG60" s="9" t="n">
        <f aca="false">BF61</f>
        <v>0</v>
      </c>
      <c r="BH60" s="9" t="n">
        <f aca="false">BG61</f>
        <v>0</v>
      </c>
      <c r="BI60" s="9" t="n">
        <f aca="false">BH61</f>
        <v>0</v>
      </c>
      <c r="BJ60" s="9" t="n">
        <f aca="false">BI61</f>
        <v>0</v>
      </c>
      <c r="BK60" s="9" t="n">
        <f aca="false">BJ61</f>
        <v>0</v>
      </c>
      <c r="BL60" s="9" t="n">
        <f aca="false">BK61</f>
        <v>0</v>
      </c>
      <c r="BM60" s="9" t="n">
        <f aca="false">BL61</f>
        <v>0</v>
      </c>
    </row>
    <row r="61" customFormat="false" ht="12.75" hidden="false" customHeight="false" outlineLevel="0" collapsed="false">
      <c r="C61" s="8" t="s">
        <v>13</v>
      </c>
      <c r="D61" s="8" t="s">
        <v>7</v>
      </c>
      <c r="E61" s="8" t="n">
        <v>1910</v>
      </c>
      <c r="F61" s="9" t="n">
        <v>0.417</v>
      </c>
      <c r="G61" s="9" t="n">
        <f aca="false">F62</f>
        <v>0.51</v>
      </c>
      <c r="H61" s="9" t="n">
        <f aca="false">G62</f>
        <v>0.669</v>
      </c>
      <c r="I61" s="9" t="n">
        <f aca="false">H62</f>
        <v>0.527</v>
      </c>
      <c r="J61" s="9" t="n">
        <f aca="false">I62</f>
        <v>0.404</v>
      </c>
      <c r="K61" s="9" t="n">
        <f aca="false">J62</f>
        <v>0.523</v>
      </c>
      <c r="L61" s="9" t="n">
        <f aca="false">K62</f>
        <v>0.391</v>
      </c>
      <c r="M61" s="9" t="n">
        <f aca="false">L62</f>
        <v>0.463</v>
      </c>
      <c r="N61" s="9" t="n">
        <f aca="false">M62</f>
        <v>0.638</v>
      </c>
      <c r="O61" s="9" t="n">
        <f aca="false">N62</f>
        <v>0.489</v>
      </c>
      <c r="P61" s="9" t="n">
        <f aca="false">O62</f>
        <v>0</v>
      </c>
      <c r="Q61" s="9" t="n">
        <f aca="false">P62</f>
        <v>0</v>
      </c>
      <c r="R61" s="9" t="n">
        <f aca="false">Q62</f>
        <v>0</v>
      </c>
      <c r="S61" s="9" t="n">
        <f aca="false">R62</f>
        <v>0</v>
      </c>
      <c r="T61" s="9" t="n">
        <f aca="false">S62</f>
        <v>0</v>
      </c>
      <c r="U61" s="9" t="n">
        <f aca="false">T62</f>
        <v>0</v>
      </c>
      <c r="V61" s="9" t="n">
        <f aca="false">U62</f>
        <v>0</v>
      </c>
      <c r="W61" s="9" t="n">
        <f aca="false">V62</f>
        <v>0</v>
      </c>
      <c r="X61" s="9" t="n">
        <f aca="false">W62</f>
        <v>0</v>
      </c>
      <c r="Y61" s="9" t="n">
        <f aca="false">X62</f>
        <v>0</v>
      </c>
      <c r="Z61" s="9" t="n">
        <f aca="false">Y62</f>
        <v>0</v>
      </c>
      <c r="AA61" s="9" t="n">
        <f aca="false">Z62</f>
        <v>0</v>
      </c>
      <c r="AB61" s="9" t="n">
        <f aca="false">AA62</f>
        <v>0</v>
      </c>
      <c r="AC61" s="9" t="n">
        <f aca="false">AB62</f>
        <v>0</v>
      </c>
      <c r="AD61" s="9" t="n">
        <f aca="false">AC62</f>
        <v>0</v>
      </c>
      <c r="AE61" s="9" t="n">
        <f aca="false">AD62</f>
        <v>0</v>
      </c>
      <c r="AF61" s="9" t="n">
        <f aca="false">AE62</f>
        <v>0</v>
      </c>
      <c r="AG61" s="9" t="n">
        <f aca="false">AF62</f>
        <v>0</v>
      </c>
      <c r="AH61" s="9" t="n">
        <f aca="false">AG62</f>
        <v>0</v>
      </c>
      <c r="AI61" s="9" t="n">
        <f aca="false">AH62</f>
        <v>0</v>
      </c>
      <c r="AJ61" s="9" t="n">
        <f aca="false">AI62</f>
        <v>0</v>
      </c>
      <c r="AK61" s="9" t="n">
        <f aca="false">AJ62</f>
        <v>0</v>
      </c>
      <c r="AL61" s="9" t="n">
        <f aca="false">AK62</f>
        <v>0</v>
      </c>
      <c r="AM61" s="9" t="n">
        <f aca="false">AL62</f>
        <v>0</v>
      </c>
      <c r="AN61" s="9" t="n">
        <f aca="false">AM62</f>
        <v>0</v>
      </c>
      <c r="AO61" s="9" t="n">
        <f aca="false">AN62</f>
        <v>0</v>
      </c>
      <c r="AP61" s="9" t="n">
        <f aca="false">AO62</f>
        <v>0</v>
      </c>
      <c r="AQ61" s="9" t="n">
        <f aca="false">AP62</f>
        <v>0</v>
      </c>
      <c r="AR61" s="9" t="n">
        <f aca="false">AQ62</f>
        <v>0</v>
      </c>
      <c r="AS61" s="9" t="n">
        <f aca="false">AR62</f>
        <v>0</v>
      </c>
      <c r="AT61" s="9" t="n">
        <f aca="false">AS62</f>
        <v>0</v>
      </c>
      <c r="AU61" s="9" t="n">
        <f aca="false">AT62</f>
        <v>0</v>
      </c>
      <c r="AV61" s="9" t="n">
        <f aca="false">AU62</f>
        <v>0</v>
      </c>
      <c r="AW61" s="9" t="n">
        <f aca="false">AV62</f>
        <v>0</v>
      </c>
      <c r="AX61" s="9" t="n">
        <f aca="false">AW62</f>
        <v>0</v>
      </c>
      <c r="AY61" s="9" t="n">
        <f aca="false">AX62</f>
        <v>0</v>
      </c>
      <c r="AZ61" s="9" t="n">
        <f aca="false">AY62</f>
        <v>0</v>
      </c>
      <c r="BA61" s="9" t="n">
        <f aca="false">AZ62</f>
        <v>0</v>
      </c>
      <c r="BB61" s="9" t="n">
        <f aca="false">BA62</f>
        <v>0</v>
      </c>
      <c r="BC61" s="9" t="n">
        <f aca="false">BB62</f>
        <v>0</v>
      </c>
      <c r="BD61" s="9" t="n">
        <f aca="false">BC62</f>
        <v>0</v>
      </c>
      <c r="BE61" s="9" t="n">
        <f aca="false">BD62</f>
        <v>0</v>
      </c>
      <c r="BF61" s="9" t="n">
        <f aca="false">BE62</f>
        <v>0</v>
      </c>
      <c r="BG61" s="9" t="n">
        <f aca="false">BF62</f>
        <v>0</v>
      </c>
      <c r="BH61" s="9" t="n">
        <f aca="false">BG62</f>
        <v>0</v>
      </c>
      <c r="BI61" s="9" t="n">
        <f aca="false">BH62</f>
        <v>0</v>
      </c>
      <c r="BJ61" s="9" t="n">
        <f aca="false">BI62</f>
        <v>0</v>
      </c>
      <c r="BK61" s="9" t="n">
        <f aca="false">BJ62</f>
        <v>0</v>
      </c>
      <c r="BL61" s="9" t="n">
        <f aca="false">BK62</f>
        <v>0</v>
      </c>
      <c r="BM61" s="9" t="n">
        <f aca="false">BL62</f>
        <v>0</v>
      </c>
    </row>
    <row r="62" customFormat="false" ht="12.75" hidden="false" customHeight="false" outlineLevel="0" collapsed="false">
      <c r="C62" s="8" t="s">
        <v>13</v>
      </c>
      <c r="D62" s="8" t="s">
        <v>7</v>
      </c>
      <c r="E62" s="8" t="n">
        <v>1909</v>
      </c>
      <c r="F62" s="9" t="n">
        <v>0.51</v>
      </c>
      <c r="G62" s="9" t="n">
        <f aca="false">F63</f>
        <v>0.669</v>
      </c>
      <c r="H62" s="9" t="n">
        <f aca="false">G63</f>
        <v>0.527</v>
      </c>
      <c r="I62" s="9" t="n">
        <f aca="false">H63</f>
        <v>0.404</v>
      </c>
      <c r="J62" s="9" t="n">
        <f aca="false">I63</f>
        <v>0.523</v>
      </c>
      <c r="K62" s="9" t="n">
        <f aca="false">J63</f>
        <v>0.391</v>
      </c>
      <c r="L62" s="9" t="n">
        <f aca="false">K63</f>
        <v>0.463</v>
      </c>
      <c r="M62" s="9" t="n">
        <f aca="false">L63</f>
        <v>0.638</v>
      </c>
      <c r="N62" s="9" t="n">
        <f aca="false">M63</f>
        <v>0.489</v>
      </c>
      <c r="O62" s="9" t="n">
        <f aca="false">N63</f>
        <v>0</v>
      </c>
      <c r="P62" s="9" t="n">
        <f aca="false">O63</f>
        <v>0</v>
      </c>
      <c r="Q62" s="9" t="n">
        <f aca="false">P63</f>
        <v>0</v>
      </c>
      <c r="R62" s="9" t="n">
        <f aca="false">Q63</f>
        <v>0</v>
      </c>
      <c r="S62" s="9" t="n">
        <f aca="false">R63</f>
        <v>0</v>
      </c>
      <c r="T62" s="9" t="n">
        <f aca="false">S63</f>
        <v>0</v>
      </c>
      <c r="U62" s="9" t="n">
        <f aca="false">T63</f>
        <v>0</v>
      </c>
      <c r="V62" s="9" t="n">
        <f aca="false">U63</f>
        <v>0</v>
      </c>
      <c r="W62" s="9" t="n">
        <f aca="false">V63</f>
        <v>0</v>
      </c>
      <c r="X62" s="9" t="n">
        <f aca="false">W63</f>
        <v>0</v>
      </c>
      <c r="Y62" s="9" t="n">
        <f aca="false">X63</f>
        <v>0</v>
      </c>
      <c r="Z62" s="9" t="n">
        <f aca="false">Y63</f>
        <v>0</v>
      </c>
      <c r="AA62" s="9" t="n">
        <f aca="false">Z63</f>
        <v>0</v>
      </c>
      <c r="AB62" s="9" t="n">
        <f aca="false">AA63</f>
        <v>0</v>
      </c>
      <c r="AC62" s="9" t="n">
        <f aca="false">AB63</f>
        <v>0</v>
      </c>
      <c r="AD62" s="9" t="n">
        <f aca="false">AC63</f>
        <v>0</v>
      </c>
      <c r="AE62" s="9" t="n">
        <f aca="false">AD63</f>
        <v>0</v>
      </c>
      <c r="AF62" s="9" t="n">
        <f aca="false">AE63</f>
        <v>0</v>
      </c>
      <c r="AG62" s="9" t="n">
        <f aca="false">AF63</f>
        <v>0</v>
      </c>
      <c r="AH62" s="9" t="n">
        <f aca="false">AG63</f>
        <v>0</v>
      </c>
      <c r="AI62" s="9" t="n">
        <f aca="false">AH63</f>
        <v>0</v>
      </c>
      <c r="AJ62" s="9" t="n">
        <f aca="false">AI63</f>
        <v>0</v>
      </c>
      <c r="AK62" s="9" t="n">
        <f aca="false">AJ63</f>
        <v>0</v>
      </c>
      <c r="AL62" s="9" t="n">
        <f aca="false">AK63</f>
        <v>0</v>
      </c>
      <c r="AM62" s="9" t="n">
        <f aca="false">AL63</f>
        <v>0</v>
      </c>
      <c r="AN62" s="9" t="n">
        <f aca="false">AM63</f>
        <v>0</v>
      </c>
      <c r="AO62" s="9" t="n">
        <f aca="false">AN63</f>
        <v>0</v>
      </c>
      <c r="AP62" s="9" t="n">
        <f aca="false">AO63</f>
        <v>0</v>
      </c>
      <c r="AQ62" s="9" t="n">
        <f aca="false">AP63</f>
        <v>0</v>
      </c>
      <c r="AR62" s="9" t="n">
        <f aca="false">AQ63</f>
        <v>0</v>
      </c>
      <c r="AS62" s="9" t="n">
        <f aca="false">AR63</f>
        <v>0</v>
      </c>
      <c r="AT62" s="9" t="n">
        <f aca="false">AS63</f>
        <v>0</v>
      </c>
      <c r="AU62" s="9" t="n">
        <f aca="false">AT63</f>
        <v>0</v>
      </c>
      <c r="AV62" s="9" t="n">
        <f aca="false">AU63</f>
        <v>0</v>
      </c>
      <c r="AW62" s="9" t="n">
        <f aca="false">AV63</f>
        <v>0</v>
      </c>
      <c r="AX62" s="9" t="n">
        <f aca="false">AW63</f>
        <v>0</v>
      </c>
      <c r="AY62" s="9" t="n">
        <f aca="false">AX63</f>
        <v>0</v>
      </c>
      <c r="AZ62" s="9" t="n">
        <f aca="false">AY63</f>
        <v>0</v>
      </c>
      <c r="BA62" s="9" t="n">
        <f aca="false">AZ63</f>
        <v>0</v>
      </c>
      <c r="BB62" s="9" t="n">
        <f aca="false">BA63</f>
        <v>0</v>
      </c>
      <c r="BC62" s="9" t="n">
        <f aca="false">BB63</f>
        <v>0</v>
      </c>
      <c r="BD62" s="9" t="n">
        <f aca="false">BC63</f>
        <v>0</v>
      </c>
      <c r="BE62" s="9" t="n">
        <f aca="false">BD63</f>
        <v>0</v>
      </c>
      <c r="BF62" s="9" t="n">
        <f aca="false">BE63</f>
        <v>0</v>
      </c>
      <c r="BG62" s="9" t="n">
        <f aca="false">BF63</f>
        <v>0</v>
      </c>
      <c r="BH62" s="9" t="n">
        <f aca="false">BG63</f>
        <v>0</v>
      </c>
      <c r="BI62" s="9" t="n">
        <f aca="false">BH63</f>
        <v>0</v>
      </c>
      <c r="BJ62" s="9" t="n">
        <f aca="false">BI63</f>
        <v>0</v>
      </c>
      <c r="BK62" s="9" t="n">
        <f aca="false">BJ63</f>
        <v>0</v>
      </c>
      <c r="BL62" s="9" t="n">
        <f aca="false">BK63</f>
        <v>0</v>
      </c>
      <c r="BM62" s="9" t="n">
        <f aca="false">BL63</f>
        <v>0</v>
      </c>
    </row>
    <row r="63" customFormat="false" ht="12.75" hidden="false" customHeight="false" outlineLevel="0" collapsed="false">
      <c r="C63" s="8" t="s">
        <v>13</v>
      </c>
      <c r="D63" s="8" t="s">
        <v>7</v>
      </c>
      <c r="E63" s="8" t="n">
        <v>1908</v>
      </c>
      <c r="F63" s="9" t="n">
        <v>0.669</v>
      </c>
      <c r="G63" s="9" t="n">
        <f aca="false">F64</f>
        <v>0.527</v>
      </c>
      <c r="H63" s="9" t="n">
        <f aca="false">G64</f>
        <v>0.404</v>
      </c>
      <c r="I63" s="9" t="n">
        <f aca="false">H64</f>
        <v>0.523</v>
      </c>
      <c r="J63" s="9" t="n">
        <f aca="false">I64</f>
        <v>0.391</v>
      </c>
      <c r="K63" s="9" t="n">
        <f aca="false">J64</f>
        <v>0.463</v>
      </c>
      <c r="L63" s="9" t="n">
        <f aca="false">K64</f>
        <v>0.638</v>
      </c>
      <c r="M63" s="9" t="n">
        <f aca="false">L64</f>
        <v>0.489</v>
      </c>
      <c r="N63" s="9" t="n">
        <f aca="false">M64</f>
        <v>0</v>
      </c>
      <c r="O63" s="9" t="n">
        <f aca="false">N64</f>
        <v>0</v>
      </c>
      <c r="P63" s="9" t="n">
        <f aca="false">O64</f>
        <v>0</v>
      </c>
      <c r="Q63" s="9" t="n">
        <f aca="false">P64</f>
        <v>0</v>
      </c>
      <c r="R63" s="9" t="n">
        <f aca="false">Q64</f>
        <v>0</v>
      </c>
      <c r="S63" s="9" t="n">
        <f aca="false">R64</f>
        <v>0</v>
      </c>
      <c r="T63" s="9" t="n">
        <f aca="false">S64</f>
        <v>0</v>
      </c>
      <c r="U63" s="9" t="n">
        <f aca="false">T64</f>
        <v>0</v>
      </c>
      <c r="V63" s="9" t="n">
        <f aca="false">U64</f>
        <v>0</v>
      </c>
      <c r="W63" s="9" t="n">
        <f aca="false">V64</f>
        <v>0</v>
      </c>
      <c r="X63" s="9" t="n">
        <f aca="false">W64</f>
        <v>0</v>
      </c>
      <c r="Y63" s="9" t="n">
        <f aca="false">X64</f>
        <v>0</v>
      </c>
      <c r="Z63" s="9" t="n">
        <f aca="false">Y64</f>
        <v>0</v>
      </c>
      <c r="AA63" s="9" t="n">
        <f aca="false">Z64</f>
        <v>0</v>
      </c>
      <c r="AB63" s="9" t="n">
        <f aca="false">AA64</f>
        <v>0</v>
      </c>
      <c r="AC63" s="9" t="n">
        <f aca="false">AB64</f>
        <v>0</v>
      </c>
      <c r="AD63" s="9" t="n">
        <f aca="false">AC64</f>
        <v>0</v>
      </c>
      <c r="AE63" s="9" t="n">
        <f aca="false">AD64</f>
        <v>0</v>
      </c>
      <c r="AF63" s="9" t="n">
        <f aca="false">AE64</f>
        <v>0</v>
      </c>
      <c r="AG63" s="9" t="n">
        <f aca="false">AF64</f>
        <v>0</v>
      </c>
      <c r="AH63" s="9" t="n">
        <f aca="false">AG64</f>
        <v>0</v>
      </c>
      <c r="AI63" s="9" t="n">
        <f aca="false">AH64</f>
        <v>0</v>
      </c>
      <c r="AJ63" s="9" t="n">
        <f aca="false">AI64</f>
        <v>0</v>
      </c>
      <c r="AK63" s="9" t="n">
        <f aca="false">AJ64</f>
        <v>0</v>
      </c>
      <c r="AL63" s="9" t="n">
        <f aca="false">AK64</f>
        <v>0</v>
      </c>
      <c r="AM63" s="9" t="n">
        <f aca="false">AL64</f>
        <v>0</v>
      </c>
      <c r="AN63" s="9" t="n">
        <f aca="false">AM64</f>
        <v>0</v>
      </c>
      <c r="AO63" s="9" t="n">
        <f aca="false">AN64</f>
        <v>0</v>
      </c>
      <c r="AP63" s="9" t="n">
        <f aca="false">AO64</f>
        <v>0</v>
      </c>
      <c r="AQ63" s="9" t="n">
        <f aca="false">AP64</f>
        <v>0</v>
      </c>
      <c r="AR63" s="9" t="n">
        <f aca="false">AQ64</f>
        <v>0</v>
      </c>
      <c r="AS63" s="9" t="n">
        <f aca="false">AR64</f>
        <v>0</v>
      </c>
      <c r="AT63" s="9" t="n">
        <f aca="false">AS64</f>
        <v>0</v>
      </c>
      <c r="AU63" s="9" t="n">
        <f aca="false">AT64</f>
        <v>0</v>
      </c>
      <c r="AV63" s="9" t="n">
        <f aca="false">AU64</f>
        <v>0</v>
      </c>
      <c r="AW63" s="9" t="n">
        <f aca="false">AV64</f>
        <v>0</v>
      </c>
      <c r="AX63" s="9" t="n">
        <f aca="false">AW64</f>
        <v>0</v>
      </c>
      <c r="AY63" s="9" t="n">
        <f aca="false">AX64</f>
        <v>0</v>
      </c>
      <c r="AZ63" s="9" t="n">
        <f aca="false">AY64</f>
        <v>0</v>
      </c>
      <c r="BA63" s="9" t="n">
        <f aca="false">AZ64</f>
        <v>0</v>
      </c>
      <c r="BB63" s="9" t="n">
        <f aca="false">BA64</f>
        <v>0</v>
      </c>
      <c r="BC63" s="9" t="n">
        <f aca="false">BB64</f>
        <v>0</v>
      </c>
      <c r="BD63" s="9" t="n">
        <f aca="false">BC64</f>
        <v>0</v>
      </c>
      <c r="BE63" s="9" t="n">
        <f aca="false">BD64</f>
        <v>0</v>
      </c>
      <c r="BF63" s="9" t="n">
        <f aca="false">BE64</f>
        <v>0</v>
      </c>
      <c r="BG63" s="9" t="n">
        <f aca="false">BF64</f>
        <v>0</v>
      </c>
      <c r="BH63" s="9" t="n">
        <f aca="false">BG64</f>
        <v>0</v>
      </c>
      <c r="BI63" s="9" t="n">
        <f aca="false">BH64</f>
        <v>0</v>
      </c>
      <c r="BJ63" s="9" t="n">
        <f aca="false">BI64</f>
        <v>0</v>
      </c>
      <c r="BK63" s="9" t="n">
        <f aca="false">BJ64</f>
        <v>0</v>
      </c>
      <c r="BL63" s="9" t="n">
        <f aca="false">BK64</f>
        <v>0</v>
      </c>
      <c r="BM63" s="9" t="n">
        <f aca="false">BL64</f>
        <v>0</v>
      </c>
    </row>
    <row r="64" customFormat="false" ht="12.75" hidden="false" customHeight="false" outlineLevel="0" collapsed="false">
      <c r="C64" s="8" t="s">
        <v>13</v>
      </c>
      <c r="D64" s="8" t="s">
        <v>7</v>
      </c>
      <c r="E64" s="8" t="n">
        <v>1907</v>
      </c>
      <c r="F64" s="9" t="n">
        <v>0.527</v>
      </c>
      <c r="G64" s="9" t="n">
        <f aca="false">F65</f>
        <v>0.404</v>
      </c>
      <c r="H64" s="9" t="n">
        <f aca="false">G65</f>
        <v>0.523</v>
      </c>
      <c r="I64" s="9" t="n">
        <f aca="false">H65</f>
        <v>0.391</v>
      </c>
      <c r="J64" s="9" t="n">
        <f aca="false">I65</f>
        <v>0.463</v>
      </c>
      <c r="K64" s="9" t="n">
        <f aca="false">J65</f>
        <v>0.638</v>
      </c>
      <c r="L64" s="9" t="n">
        <f aca="false">K65</f>
        <v>0.489</v>
      </c>
      <c r="M64" s="9" t="n">
        <f aca="false">L65</f>
        <v>0</v>
      </c>
      <c r="N64" s="9" t="n">
        <f aca="false">M65</f>
        <v>0</v>
      </c>
      <c r="O64" s="9" t="n">
        <f aca="false">N65</f>
        <v>0</v>
      </c>
      <c r="P64" s="9" t="n">
        <f aca="false">O65</f>
        <v>0</v>
      </c>
      <c r="Q64" s="9" t="n">
        <f aca="false">P65</f>
        <v>0</v>
      </c>
      <c r="R64" s="9" t="n">
        <f aca="false">Q65</f>
        <v>0</v>
      </c>
      <c r="S64" s="9" t="n">
        <f aca="false">R65</f>
        <v>0</v>
      </c>
      <c r="T64" s="9" t="n">
        <f aca="false">S65</f>
        <v>0</v>
      </c>
      <c r="U64" s="9" t="n">
        <f aca="false">T65</f>
        <v>0</v>
      </c>
      <c r="V64" s="9" t="n">
        <f aca="false">U65</f>
        <v>0</v>
      </c>
      <c r="W64" s="9" t="n">
        <f aca="false">V65</f>
        <v>0</v>
      </c>
      <c r="X64" s="9" t="n">
        <f aca="false">W65</f>
        <v>0</v>
      </c>
      <c r="Y64" s="9" t="n">
        <f aca="false">X65</f>
        <v>0</v>
      </c>
      <c r="Z64" s="9" t="n">
        <f aca="false">Y65</f>
        <v>0</v>
      </c>
      <c r="AA64" s="9" t="n">
        <f aca="false">Z65</f>
        <v>0</v>
      </c>
      <c r="AB64" s="9" t="n">
        <f aca="false">AA65</f>
        <v>0</v>
      </c>
      <c r="AC64" s="9" t="n">
        <f aca="false">AB65</f>
        <v>0</v>
      </c>
      <c r="AD64" s="9" t="n">
        <f aca="false">AC65</f>
        <v>0</v>
      </c>
      <c r="AE64" s="9" t="n">
        <f aca="false">AD65</f>
        <v>0</v>
      </c>
      <c r="AF64" s="9" t="n">
        <f aca="false">AE65</f>
        <v>0</v>
      </c>
      <c r="AG64" s="9" t="n">
        <f aca="false">AF65</f>
        <v>0</v>
      </c>
      <c r="AH64" s="9" t="n">
        <f aca="false">AG65</f>
        <v>0</v>
      </c>
      <c r="AI64" s="9" t="n">
        <f aca="false">AH65</f>
        <v>0</v>
      </c>
      <c r="AJ64" s="9" t="n">
        <f aca="false">AI65</f>
        <v>0</v>
      </c>
      <c r="AK64" s="9" t="n">
        <f aca="false">AJ65</f>
        <v>0</v>
      </c>
      <c r="AL64" s="9" t="n">
        <f aca="false">AK65</f>
        <v>0</v>
      </c>
      <c r="AM64" s="9" t="n">
        <f aca="false">AL65</f>
        <v>0</v>
      </c>
      <c r="AN64" s="9" t="n">
        <f aca="false">AM65</f>
        <v>0</v>
      </c>
      <c r="AO64" s="9" t="n">
        <f aca="false">AN65</f>
        <v>0</v>
      </c>
      <c r="AP64" s="9" t="n">
        <f aca="false">AO65</f>
        <v>0</v>
      </c>
      <c r="AQ64" s="9" t="n">
        <f aca="false">AP65</f>
        <v>0</v>
      </c>
      <c r="AR64" s="9" t="n">
        <f aca="false">AQ65</f>
        <v>0</v>
      </c>
      <c r="AS64" s="9" t="n">
        <f aca="false">AR65</f>
        <v>0</v>
      </c>
      <c r="AT64" s="9" t="n">
        <f aca="false">AS65</f>
        <v>0</v>
      </c>
      <c r="AU64" s="9" t="n">
        <f aca="false">AT65</f>
        <v>0</v>
      </c>
      <c r="AV64" s="9" t="n">
        <f aca="false">AU65</f>
        <v>0</v>
      </c>
      <c r="AW64" s="9" t="n">
        <f aca="false">AV65</f>
        <v>0</v>
      </c>
      <c r="AX64" s="9" t="n">
        <f aca="false">AW65</f>
        <v>0</v>
      </c>
      <c r="AY64" s="9" t="n">
        <f aca="false">AX65</f>
        <v>0</v>
      </c>
      <c r="AZ64" s="9" t="n">
        <f aca="false">AY65</f>
        <v>0</v>
      </c>
      <c r="BA64" s="9" t="n">
        <f aca="false">AZ65</f>
        <v>0</v>
      </c>
      <c r="BB64" s="9" t="n">
        <f aca="false">BA65</f>
        <v>0</v>
      </c>
      <c r="BC64" s="9" t="n">
        <f aca="false">BB65</f>
        <v>0</v>
      </c>
      <c r="BD64" s="9" t="n">
        <f aca="false">BC65</f>
        <v>0</v>
      </c>
      <c r="BE64" s="9" t="n">
        <f aca="false">BD65</f>
        <v>0</v>
      </c>
      <c r="BF64" s="9" t="n">
        <f aca="false">BE65</f>
        <v>0</v>
      </c>
      <c r="BG64" s="9" t="n">
        <f aca="false">BF65</f>
        <v>0</v>
      </c>
      <c r="BH64" s="9" t="n">
        <f aca="false">BG65</f>
        <v>0</v>
      </c>
      <c r="BI64" s="9" t="n">
        <f aca="false">BH65</f>
        <v>0</v>
      </c>
      <c r="BJ64" s="9" t="n">
        <f aca="false">BI65</f>
        <v>0</v>
      </c>
      <c r="BK64" s="9" t="n">
        <f aca="false">BJ65</f>
        <v>0</v>
      </c>
      <c r="BL64" s="9" t="n">
        <f aca="false">BK65</f>
        <v>0</v>
      </c>
      <c r="BM64" s="9" t="n">
        <f aca="false">BL65</f>
        <v>0</v>
      </c>
    </row>
    <row r="65" customFormat="false" ht="12.75" hidden="false" customHeight="false" outlineLevel="0" collapsed="false">
      <c r="C65" s="8" t="s">
        <v>13</v>
      </c>
      <c r="D65" s="8" t="s">
        <v>7</v>
      </c>
      <c r="E65" s="8" t="n">
        <v>1906</v>
      </c>
      <c r="F65" s="9" t="n">
        <v>0.404</v>
      </c>
      <c r="G65" s="9" t="n">
        <f aca="false">F66</f>
        <v>0.523</v>
      </c>
      <c r="H65" s="9" t="n">
        <f aca="false">G66</f>
        <v>0.391</v>
      </c>
      <c r="I65" s="9" t="n">
        <f aca="false">H66</f>
        <v>0.463</v>
      </c>
      <c r="J65" s="9" t="n">
        <f aca="false">I66</f>
        <v>0.638</v>
      </c>
      <c r="K65" s="9" t="n">
        <f aca="false">J66</f>
        <v>0.489</v>
      </c>
      <c r="L65" s="9" t="n">
        <f aca="false">K66</f>
        <v>0</v>
      </c>
      <c r="M65" s="9" t="n">
        <f aca="false">L66</f>
        <v>0</v>
      </c>
      <c r="N65" s="9" t="n">
        <f aca="false">M66</f>
        <v>0</v>
      </c>
      <c r="O65" s="9" t="n">
        <f aca="false">N66</f>
        <v>0</v>
      </c>
      <c r="P65" s="9" t="n">
        <f aca="false">O66</f>
        <v>0</v>
      </c>
      <c r="Q65" s="9" t="n">
        <f aca="false">P66</f>
        <v>0</v>
      </c>
      <c r="R65" s="9" t="n">
        <f aca="false">Q66</f>
        <v>0</v>
      </c>
      <c r="S65" s="9" t="n">
        <f aca="false">R66</f>
        <v>0</v>
      </c>
      <c r="T65" s="9" t="n">
        <f aca="false">S66</f>
        <v>0</v>
      </c>
      <c r="U65" s="9" t="n">
        <f aca="false">T66</f>
        <v>0</v>
      </c>
      <c r="V65" s="9" t="n">
        <f aca="false">U66</f>
        <v>0</v>
      </c>
      <c r="W65" s="9" t="n">
        <f aca="false">V66</f>
        <v>0</v>
      </c>
      <c r="X65" s="9" t="n">
        <f aca="false">W66</f>
        <v>0</v>
      </c>
      <c r="Y65" s="9" t="n">
        <f aca="false">X66</f>
        <v>0</v>
      </c>
      <c r="Z65" s="9" t="n">
        <f aca="false">Y66</f>
        <v>0</v>
      </c>
      <c r="AA65" s="9" t="n">
        <f aca="false">Z66</f>
        <v>0</v>
      </c>
      <c r="AB65" s="9" t="n">
        <f aca="false">AA66</f>
        <v>0</v>
      </c>
      <c r="AC65" s="9" t="n">
        <f aca="false">AB66</f>
        <v>0</v>
      </c>
      <c r="AD65" s="9" t="n">
        <f aca="false">AC66</f>
        <v>0</v>
      </c>
      <c r="AE65" s="9" t="n">
        <f aca="false">AD66</f>
        <v>0</v>
      </c>
      <c r="AF65" s="9" t="n">
        <f aca="false">AE66</f>
        <v>0</v>
      </c>
      <c r="AG65" s="9" t="n">
        <f aca="false">AF66</f>
        <v>0</v>
      </c>
      <c r="AH65" s="9" t="n">
        <f aca="false">AG66</f>
        <v>0</v>
      </c>
      <c r="AI65" s="9" t="n">
        <f aca="false">AH66</f>
        <v>0</v>
      </c>
      <c r="AJ65" s="9" t="n">
        <f aca="false">AI66</f>
        <v>0</v>
      </c>
      <c r="AK65" s="9" t="n">
        <f aca="false">AJ66</f>
        <v>0</v>
      </c>
      <c r="AL65" s="9" t="n">
        <f aca="false">AK66</f>
        <v>0</v>
      </c>
      <c r="AM65" s="9" t="n">
        <f aca="false">AL66</f>
        <v>0</v>
      </c>
      <c r="AN65" s="9" t="n">
        <f aca="false">AM66</f>
        <v>0</v>
      </c>
      <c r="AO65" s="9" t="n">
        <f aca="false">AN66</f>
        <v>0</v>
      </c>
      <c r="AP65" s="9" t="n">
        <f aca="false">AO66</f>
        <v>0</v>
      </c>
      <c r="AQ65" s="9" t="n">
        <f aca="false">AP66</f>
        <v>0</v>
      </c>
      <c r="AR65" s="9" t="n">
        <f aca="false">AQ66</f>
        <v>0</v>
      </c>
      <c r="AS65" s="9" t="n">
        <f aca="false">AR66</f>
        <v>0</v>
      </c>
      <c r="AT65" s="9" t="n">
        <f aca="false">AS66</f>
        <v>0</v>
      </c>
      <c r="AU65" s="9" t="n">
        <f aca="false">AT66</f>
        <v>0</v>
      </c>
      <c r="AV65" s="9" t="n">
        <f aca="false">AU66</f>
        <v>0</v>
      </c>
      <c r="AW65" s="9" t="n">
        <f aca="false">AV66</f>
        <v>0</v>
      </c>
      <c r="AX65" s="9" t="n">
        <f aca="false">AW66</f>
        <v>0</v>
      </c>
      <c r="AY65" s="9" t="n">
        <f aca="false">AX66</f>
        <v>0</v>
      </c>
      <c r="AZ65" s="9" t="n">
        <f aca="false">AY66</f>
        <v>0</v>
      </c>
      <c r="BA65" s="9" t="n">
        <f aca="false">AZ66</f>
        <v>0</v>
      </c>
      <c r="BB65" s="9" t="n">
        <f aca="false">BA66</f>
        <v>0</v>
      </c>
      <c r="BC65" s="9" t="n">
        <f aca="false">BB66</f>
        <v>0</v>
      </c>
      <c r="BD65" s="9" t="n">
        <f aca="false">BC66</f>
        <v>0</v>
      </c>
      <c r="BE65" s="9" t="n">
        <f aca="false">BD66</f>
        <v>0</v>
      </c>
      <c r="BF65" s="9" t="n">
        <f aca="false">BE66</f>
        <v>0</v>
      </c>
      <c r="BG65" s="9" t="n">
        <f aca="false">BF66</f>
        <v>0</v>
      </c>
      <c r="BH65" s="9" t="n">
        <f aca="false">BG66</f>
        <v>0</v>
      </c>
      <c r="BI65" s="9" t="n">
        <f aca="false">BH66</f>
        <v>0</v>
      </c>
      <c r="BJ65" s="9" t="n">
        <f aca="false">BI66</f>
        <v>0</v>
      </c>
      <c r="BK65" s="9" t="n">
        <f aca="false">BJ66</f>
        <v>0</v>
      </c>
      <c r="BL65" s="9" t="n">
        <f aca="false">BK66</f>
        <v>0</v>
      </c>
      <c r="BM65" s="9" t="n">
        <f aca="false">BL66</f>
        <v>0</v>
      </c>
    </row>
    <row r="66" customFormat="false" ht="12.75" hidden="false" customHeight="false" outlineLevel="0" collapsed="false">
      <c r="C66" s="8" t="s">
        <v>13</v>
      </c>
      <c r="D66" s="8" t="s">
        <v>7</v>
      </c>
      <c r="E66" s="8" t="n">
        <v>1905</v>
      </c>
      <c r="F66" s="9" t="n">
        <v>0.523</v>
      </c>
      <c r="G66" s="9" t="n">
        <f aca="false">F67</f>
        <v>0.391</v>
      </c>
      <c r="H66" s="9" t="n">
        <f aca="false">G67</f>
        <v>0.463</v>
      </c>
      <c r="I66" s="9" t="n">
        <f aca="false">H67</f>
        <v>0.638</v>
      </c>
      <c r="J66" s="9" t="n">
        <f aca="false">I67</f>
        <v>0.489</v>
      </c>
      <c r="K66" s="9" t="n">
        <f aca="false">J67</f>
        <v>0</v>
      </c>
      <c r="L66" s="9" t="n">
        <f aca="false">K67</f>
        <v>0</v>
      </c>
      <c r="M66" s="9" t="n">
        <f aca="false">L67</f>
        <v>0</v>
      </c>
      <c r="N66" s="9" t="n">
        <f aca="false">M67</f>
        <v>0</v>
      </c>
      <c r="O66" s="9" t="n">
        <f aca="false">N67</f>
        <v>0</v>
      </c>
      <c r="P66" s="9" t="n">
        <f aca="false">O67</f>
        <v>0</v>
      </c>
      <c r="Q66" s="9" t="n">
        <f aca="false">P67</f>
        <v>0</v>
      </c>
      <c r="R66" s="9" t="n">
        <f aca="false">Q67</f>
        <v>0</v>
      </c>
      <c r="S66" s="9" t="n">
        <f aca="false">R67</f>
        <v>0</v>
      </c>
      <c r="T66" s="9" t="n">
        <f aca="false">S67</f>
        <v>0</v>
      </c>
      <c r="U66" s="9" t="n">
        <f aca="false">T67</f>
        <v>0</v>
      </c>
      <c r="V66" s="9" t="n">
        <f aca="false">U67</f>
        <v>0</v>
      </c>
      <c r="W66" s="9" t="n">
        <f aca="false">V67</f>
        <v>0</v>
      </c>
      <c r="X66" s="9" t="n">
        <f aca="false">W67</f>
        <v>0</v>
      </c>
      <c r="Y66" s="9" t="n">
        <f aca="false">X67</f>
        <v>0</v>
      </c>
      <c r="Z66" s="9" t="n">
        <f aca="false">Y67</f>
        <v>0</v>
      </c>
      <c r="AA66" s="9" t="n">
        <f aca="false">Z67</f>
        <v>0</v>
      </c>
      <c r="AB66" s="9" t="n">
        <f aca="false">AA67</f>
        <v>0</v>
      </c>
      <c r="AC66" s="9" t="n">
        <f aca="false">AB67</f>
        <v>0</v>
      </c>
      <c r="AD66" s="9" t="n">
        <f aca="false">AC67</f>
        <v>0</v>
      </c>
      <c r="AE66" s="9" t="n">
        <f aca="false">AD67</f>
        <v>0</v>
      </c>
      <c r="AF66" s="9" t="n">
        <f aca="false">AE67</f>
        <v>0</v>
      </c>
      <c r="AG66" s="9" t="n">
        <f aca="false">AF67</f>
        <v>0</v>
      </c>
      <c r="AH66" s="9" t="n">
        <f aca="false">AG67</f>
        <v>0</v>
      </c>
      <c r="AI66" s="9" t="n">
        <f aca="false">AH67</f>
        <v>0</v>
      </c>
      <c r="AJ66" s="9" t="n">
        <f aca="false">AI67</f>
        <v>0</v>
      </c>
      <c r="AK66" s="9" t="n">
        <f aca="false">AJ67</f>
        <v>0</v>
      </c>
      <c r="AL66" s="9" t="n">
        <f aca="false">AK67</f>
        <v>0</v>
      </c>
      <c r="AM66" s="9" t="n">
        <f aca="false">AL67</f>
        <v>0</v>
      </c>
      <c r="AN66" s="9" t="n">
        <f aca="false">AM67</f>
        <v>0</v>
      </c>
      <c r="AO66" s="9" t="n">
        <f aca="false">AN67</f>
        <v>0</v>
      </c>
      <c r="AP66" s="9" t="n">
        <f aca="false">AO67</f>
        <v>0</v>
      </c>
      <c r="AQ66" s="9" t="n">
        <f aca="false">AP67</f>
        <v>0</v>
      </c>
      <c r="AR66" s="9" t="n">
        <f aca="false">AQ67</f>
        <v>0</v>
      </c>
      <c r="AS66" s="9" t="n">
        <f aca="false">AR67</f>
        <v>0</v>
      </c>
      <c r="AT66" s="9" t="n">
        <f aca="false">AS67</f>
        <v>0</v>
      </c>
      <c r="AU66" s="9" t="n">
        <f aca="false">AT67</f>
        <v>0</v>
      </c>
      <c r="AV66" s="9" t="n">
        <f aca="false">AU67</f>
        <v>0</v>
      </c>
      <c r="AW66" s="9" t="n">
        <f aca="false">AV67</f>
        <v>0</v>
      </c>
      <c r="AX66" s="9" t="n">
        <f aca="false">AW67</f>
        <v>0</v>
      </c>
      <c r="AY66" s="9" t="n">
        <f aca="false">AX67</f>
        <v>0</v>
      </c>
      <c r="AZ66" s="9" t="n">
        <f aca="false">AY67</f>
        <v>0</v>
      </c>
      <c r="BA66" s="9" t="n">
        <f aca="false">AZ67</f>
        <v>0</v>
      </c>
      <c r="BB66" s="9" t="n">
        <f aca="false">BA67</f>
        <v>0</v>
      </c>
      <c r="BC66" s="9" t="n">
        <f aca="false">BB67</f>
        <v>0</v>
      </c>
      <c r="BD66" s="9" t="n">
        <f aca="false">BC67</f>
        <v>0</v>
      </c>
      <c r="BE66" s="9" t="n">
        <f aca="false">BD67</f>
        <v>0</v>
      </c>
      <c r="BF66" s="9" t="n">
        <f aca="false">BE67</f>
        <v>0</v>
      </c>
      <c r="BG66" s="9" t="n">
        <f aca="false">BF67</f>
        <v>0</v>
      </c>
      <c r="BH66" s="9" t="n">
        <f aca="false">BG67</f>
        <v>0</v>
      </c>
      <c r="BI66" s="9" t="n">
        <f aca="false">BH67</f>
        <v>0</v>
      </c>
      <c r="BJ66" s="9" t="n">
        <f aca="false">BI67</f>
        <v>0</v>
      </c>
      <c r="BK66" s="9" t="n">
        <f aca="false">BJ67</f>
        <v>0</v>
      </c>
      <c r="BL66" s="9" t="n">
        <f aca="false">BK67</f>
        <v>0</v>
      </c>
      <c r="BM66" s="9" t="n">
        <f aca="false">BL67</f>
        <v>0</v>
      </c>
    </row>
    <row r="67" customFormat="false" ht="12.75" hidden="false" customHeight="false" outlineLevel="0" collapsed="false">
      <c r="C67" s="8" t="s">
        <v>13</v>
      </c>
      <c r="D67" s="8" t="s">
        <v>7</v>
      </c>
      <c r="E67" s="8" t="n">
        <v>1904</v>
      </c>
      <c r="F67" s="9" t="n">
        <v>0.391</v>
      </c>
      <c r="G67" s="9" t="n">
        <f aca="false">F68</f>
        <v>0.463</v>
      </c>
      <c r="H67" s="9" t="n">
        <f aca="false">G68</f>
        <v>0.638</v>
      </c>
      <c r="I67" s="9" t="n">
        <f aca="false">H68</f>
        <v>0.489</v>
      </c>
      <c r="J67" s="9" t="n">
        <f aca="false">I68</f>
        <v>0</v>
      </c>
      <c r="K67" s="9" t="n">
        <f aca="false">J68</f>
        <v>0</v>
      </c>
      <c r="L67" s="9" t="n">
        <f aca="false">K68</f>
        <v>0</v>
      </c>
      <c r="M67" s="9" t="n">
        <f aca="false">L68</f>
        <v>0</v>
      </c>
      <c r="N67" s="9" t="n">
        <f aca="false">M68</f>
        <v>0</v>
      </c>
      <c r="O67" s="9" t="n">
        <f aca="false">N68</f>
        <v>0</v>
      </c>
      <c r="P67" s="9" t="n">
        <f aca="false">O68</f>
        <v>0</v>
      </c>
      <c r="Q67" s="9" t="n">
        <f aca="false">P68</f>
        <v>0</v>
      </c>
      <c r="R67" s="9" t="n">
        <f aca="false">Q68</f>
        <v>0</v>
      </c>
      <c r="S67" s="9" t="n">
        <f aca="false">R68</f>
        <v>0</v>
      </c>
      <c r="T67" s="9" t="n">
        <f aca="false">S68</f>
        <v>0</v>
      </c>
      <c r="U67" s="9" t="n">
        <f aca="false">T68</f>
        <v>0</v>
      </c>
      <c r="V67" s="9" t="n">
        <f aca="false">U68</f>
        <v>0</v>
      </c>
      <c r="W67" s="9" t="n">
        <f aca="false">V68</f>
        <v>0</v>
      </c>
      <c r="X67" s="9" t="n">
        <f aca="false">W68</f>
        <v>0</v>
      </c>
      <c r="Y67" s="9" t="n">
        <f aca="false">X68</f>
        <v>0</v>
      </c>
      <c r="Z67" s="9" t="n">
        <f aca="false">Y68</f>
        <v>0</v>
      </c>
      <c r="AA67" s="9" t="n">
        <f aca="false">Z68</f>
        <v>0</v>
      </c>
      <c r="AB67" s="9" t="n">
        <f aca="false">AA68</f>
        <v>0</v>
      </c>
      <c r="AC67" s="9" t="n">
        <f aca="false">AB68</f>
        <v>0</v>
      </c>
      <c r="AD67" s="9" t="n">
        <f aca="false">AC68</f>
        <v>0</v>
      </c>
      <c r="AE67" s="9" t="n">
        <f aca="false">AD68</f>
        <v>0</v>
      </c>
      <c r="AF67" s="9" t="n">
        <f aca="false">AE68</f>
        <v>0</v>
      </c>
      <c r="AG67" s="9" t="n">
        <f aca="false">AF68</f>
        <v>0</v>
      </c>
      <c r="AH67" s="9" t="n">
        <f aca="false">AG68</f>
        <v>0</v>
      </c>
      <c r="AI67" s="9" t="n">
        <f aca="false">AH68</f>
        <v>0</v>
      </c>
      <c r="AJ67" s="9" t="n">
        <f aca="false">AI68</f>
        <v>0</v>
      </c>
      <c r="AK67" s="9" t="n">
        <f aca="false">AJ68</f>
        <v>0</v>
      </c>
      <c r="AL67" s="9" t="n">
        <f aca="false">AK68</f>
        <v>0</v>
      </c>
      <c r="AM67" s="9" t="n">
        <f aca="false">AL68</f>
        <v>0</v>
      </c>
      <c r="AN67" s="9" t="n">
        <f aca="false">AM68</f>
        <v>0</v>
      </c>
      <c r="AO67" s="9" t="n">
        <f aca="false">AN68</f>
        <v>0</v>
      </c>
      <c r="AP67" s="9" t="n">
        <f aca="false">AO68</f>
        <v>0</v>
      </c>
      <c r="AQ67" s="9" t="n">
        <f aca="false">AP68</f>
        <v>0</v>
      </c>
      <c r="AR67" s="9" t="n">
        <f aca="false">AQ68</f>
        <v>0</v>
      </c>
      <c r="AS67" s="9" t="n">
        <f aca="false">AR68</f>
        <v>0</v>
      </c>
      <c r="AT67" s="9" t="n">
        <f aca="false">AS68</f>
        <v>0</v>
      </c>
      <c r="AU67" s="9" t="n">
        <f aca="false">AT68</f>
        <v>0</v>
      </c>
      <c r="AV67" s="9" t="n">
        <f aca="false">AU68</f>
        <v>0</v>
      </c>
      <c r="AW67" s="9" t="n">
        <f aca="false">AV68</f>
        <v>0</v>
      </c>
      <c r="AX67" s="9" t="n">
        <f aca="false">AW68</f>
        <v>0</v>
      </c>
      <c r="AY67" s="9" t="n">
        <f aca="false">AX68</f>
        <v>0</v>
      </c>
      <c r="AZ67" s="9" t="n">
        <f aca="false">AY68</f>
        <v>0</v>
      </c>
      <c r="BA67" s="9" t="n">
        <f aca="false">AZ68</f>
        <v>0</v>
      </c>
      <c r="BB67" s="9" t="n">
        <f aca="false">BA68</f>
        <v>0</v>
      </c>
      <c r="BC67" s="9" t="n">
        <f aca="false">BB68</f>
        <v>0</v>
      </c>
      <c r="BD67" s="9" t="n">
        <f aca="false">BC68</f>
        <v>0</v>
      </c>
      <c r="BE67" s="9" t="n">
        <f aca="false">BD68</f>
        <v>0</v>
      </c>
      <c r="BF67" s="9" t="n">
        <f aca="false">BE68</f>
        <v>0</v>
      </c>
      <c r="BG67" s="9" t="n">
        <f aca="false">BF68</f>
        <v>0</v>
      </c>
      <c r="BH67" s="9" t="n">
        <f aca="false">BG68</f>
        <v>0</v>
      </c>
      <c r="BI67" s="9" t="n">
        <f aca="false">BH68</f>
        <v>0</v>
      </c>
      <c r="BJ67" s="9" t="n">
        <f aca="false">BI68</f>
        <v>0</v>
      </c>
      <c r="BK67" s="9" t="n">
        <f aca="false">BJ68</f>
        <v>0</v>
      </c>
      <c r="BL67" s="9" t="n">
        <f aca="false">BK68</f>
        <v>0</v>
      </c>
      <c r="BM67" s="9" t="n">
        <f aca="false">BL68</f>
        <v>0</v>
      </c>
    </row>
    <row r="68" customFormat="false" ht="12.75" hidden="false" customHeight="false" outlineLevel="0" collapsed="false">
      <c r="C68" s="8" t="s">
        <v>13</v>
      </c>
      <c r="D68" s="8" t="s">
        <v>7</v>
      </c>
      <c r="E68" s="8" t="n">
        <v>1903</v>
      </c>
      <c r="F68" s="9" t="n">
        <v>0.463</v>
      </c>
      <c r="G68" s="9" t="n">
        <f aca="false">F69</f>
        <v>0.638</v>
      </c>
      <c r="H68" s="9" t="n">
        <f aca="false">G69</f>
        <v>0.489</v>
      </c>
      <c r="I68" s="9" t="n">
        <f aca="false">H69</f>
        <v>0</v>
      </c>
      <c r="J68" s="9" t="n">
        <f aca="false">I69</f>
        <v>0</v>
      </c>
      <c r="K68" s="9" t="n">
        <f aca="false">J69</f>
        <v>0</v>
      </c>
      <c r="L68" s="9" t="n">
        <f aca="false">K69</f>
        <v>0</v>
      </c>
      <c r="M68" s="9" t="n">
        <f aca="false">L69</f>
        <v>0</v>
      </c>
      <c r="N68" s="9" t="n">
        <f aca="false">M69</f>
        <v>0</v>
      </c>
      <c r="O68" s="9" t="n">
        <f aca="false">N69</f>
        <v>0</v>
      </c>
      <c r="P68" s="9" t="n">
        <f aca="false">O69</f>
        <v>0</v>
      </c>
      <c r="Q68" s="9" t="n">
        <f aca="false">P69</f>
        <v>0</v>
      </c>
      <c r="R68" s="9" t="n">
        <f aca="false">Q69</f>
        <v>0</v>
      </c>
      <c r="S68" s="9" t="n">
        <f aca="false">R69</f>
        <v>0</v>
      </c>
      <c r="T68" s="9" t="n">
        <f aca="false">S69</f>
        <v>0</v>
      </c>
      <c r="U68" s="9" t="n">
        <f aca="false">T69</f>
        <v>0</v>
      </c>
      <c r="V68" s="9" t="n">
        <f aca="false">U69</f>
        <v>0</v>
      </c>
      <c r="W68" s="9" t="n">
        <f aca="false">V69</f>
        <v>0</v>
      </c>
      <c r="X68" s="9" t="n">
        <f aca="false">W69</f>
        <v>0</v>
      </c>
      <c r="Y68" s="9" t="n">
        <f aca="false">X69</f>
        <v>0</v>
      </c>
      <c r="Z68" s="9" t="n">
        <f aca="false">Y69</f>
        <v>0</v>
      </c>
      <c r="AA68" s="9" t="n">
        <f aca="false">Z69</f>
        <v>0</v>
      </c>
      <c r="AB68" s="9" t="n">
        <f aca="false">AA69</f>
        <v>0</v>
      </c>
      <c r="AC68" s="9" t="n">
        <f aca="false">AB69</f>
        <v>0</v>
      </c>
      <c r="AD68" s="9" t="n">
        <f aca="false">AC69</f>
        <v>0</v>
      </c>
      <c r="AE68" s="9" t="n">
        <f aca="false">AD69</f>
        <v>0</v>
      </c>
      <c r="AF68" s="9" t="n">
        <f aca="false">AE69</f>
        <v>0</v>
      </c>
      <c r="AG68" s="9" t="n">
        <f aca="false">AF69</f>
        <v>0</v>
      </c>
      <c r="AH68" s="9" t="n">
        <f aca="false">AG69</f>
        <v>0</v>
      </c>
      <c r="AI68" s="9" t="n">
        <f aca="false">AH69</f>
        <v>0</v>
      </c>
      <c r="AJ68" s="9" t="n">
        <f aca="false">AI69</f>
        <v>0</v>
      </c>
      <c r="AK68" s="9" t="n">
        <f aca="false">AJ69</f>
        <v>0</v>
      </c>
      <c r="AL68" s="9" t="n">
        <f aca="false">AK69</f>
        <v>0</v>
      </c>
      <c r="AM68" s="9" t="n">
        <f aca="false">AL69</f>
        <v>0</v>
      </c>
      <c r="AN68" s="9" t="n">
        <f aca="false">AM69</f>
        <v>0</v>
      </c>
      <c r="AO68" s="9" t="n">
        <f aca="false">AN69</f>
        <v>0</v>
      </c>
      <c r="AP68" s="9" t="n">
        <f aca="false">AO69</f>
        <v>0</v>
      </c>
      <c r="AQ68" s="9" t="n">
        <f aca="false">AP69</f>
        <v>0</v>
      </c>
      <c r="AR68" s="9" t="n">
        <f aca="false">AQ69</f>
        <v>0</v>
      </c>
      <c r="AS68" s="9" t="n">
        <f aca="false">AR69</f>
        <v>0</v>
      </c>
      <c r="AT68" s="9" t="n">
        <f aca="false">AS69</f>
        <v>0</v>
      </c>
      <c r="AU68" s="9" t="n">
        <f aca="false">AT69</f>
        <v>0</v>
      </c>
      <c r="AV68" s="9" t="n">
        <f aca="false">AU69</f>
        <v>0</v>
      </c>
      <c r="AW68" s="9" t="n">
        <f aca="false">AV69</f>
        <v>0</v>
      </c>
      <c r="AX68" s="9" t="n">
        <f aca="false">AW69</f>
        <v>0</v>
      </c>
      <c r="AY68" s="9" t="n">
        <f aca="false">AX69</f>
        <v>0</v>
      </c>
      <c r="AZ68" s="9" t="n">
        <f aca="false">AY69</f>
        <v>0</v>
      </c>
      <c r="BA68" s="9" t="n">
        <f aca="false">AZ69</f>
        <v>0</v>
      </c>
      <c r="BB68" s="9" t="n">
        <f aca="false">BA69</f>
        <v>0</v>
      </c>
      <c r="BC68" s="9" t="n">
        <f aca="false">BB69</f>
        <v>0</v>
      </c>
      <c r="BD68" s="9" t="n">
        <f aca="false">BC69</f>
        <v>0</v>
      </c>
      <c r="BE68" s="9" t="n">
        <f aca="false">BD69</f>
        <v>0</v>
      </c>
      <c r="BF68" s="9" t="n">
        <f aca="false">BE69</f>
        <v>0</v>
      </c>
      <c r="BG68" s="9" t="n">
        <f aca="false">BF69</f>
        <v>0</v>
      </c>
      <c r="BH68" s="9" t="n">
        <f aca="false">BG69</f>
        <v>0</v>
      </c>
      <c r="BI68" s="9" t="n">
        <f aca="false">BH69</f>
        <v>0</v>
      </c>
      <c r="BJ68" s="9" t="n">
        <f aca="false">BI69</f>
        <v>0</v>
      </c>
      <c r="BK68" s="9" t="n">
        <f aca="false">BJ69</f>
        <v>0</v>
      </c>
      <c r="BL68" s="9" t="n">
        <f aca="false">BK69</f>
        <v>0</v>
      </c>
      <c r="BM68" s="9" t="n">
        <f aca="false">BL69</f>
        <v>0</v>
      </c>
    </row>
    <row r="69" customFormat="false" ht="12.75" hidden="false" customHeight="false" outlineLevel="0" collapsed="false">
      <c r="C69" s="8" t="s">
        <v>13</v>
      </c>
      <c r="D69" s="8" t="s">
        <v>7</v>
      </c>
      <c r="E69" s="8" t="n">
        <v>1902</v>
      </c>
      <c r="F69" s="9" t="n">
        <v>0.638</v>
      </c>
      <c r="G69" s="9" t="n">
        <f aca="false">F70</f>
        <v>0.489</v>
      </c>
      <c r="H69" s="9" t="n">
        <f aca="false">G70</f>
        <v>0</v>
      </c>
      <c r="I69" s="9" t="n">
        <f aca="false">H70</f>
        <v>0</v>
      </c>
      <c r="J69" s="9" t="n">
        <f aca="false">I70</f>
        <v>0</v>
      </c>
      <c r="K69" s="9" t="n">
        <f aca="false">J70</f>
        <v>0</v>
      </c>
      <c r="L69" s="9" t="n">
        <f aca="false">K70</f>
        <v>0</v>
      </c>
      <c r="M69" s="9" t="n">
        <f aca="false">L70</f>
        <v>0</v>
      </c>
      <c r="N69" s="9" t="n">
        <f aca="false">M70</f>
        <v>0</v>
      </c>
      <c r="O69" s="9" t="n">
        <f aca="false">N70</f>
        <v>0</v>
      </c>
      <c r="P69" s="9" t="n">
        <f aca="false">O70</f>
        <v>0</v>
      </c>
      <c r="Q69" s="9" t="n">
        <f aca="false">P70</f>
        <v>0</v>
      </c>
      <c r="R69" s="9" t="n">
        <f aca="false">Q70</f>
        <v>0</v>
      </c>
      <c r="S69" s="9" t="n">
        <f aca="false">R70</f>
        <v>0</v>
      </c>
      <c r="T69" s="9" t="n">
        <f aca="false">S70</f>
        <v>0</v>
      </c>
      <c r="U69" s="9" t="n">
        <f aca="false">T70</f>
        <v>0</v>
      </c>
      <c r="V69" s="9" t="n">
        <f aca="false">U70</f>
        <v>0</v>
      </c>
      <c r="W69" s="9" t="n">
        <f aca="false">V70</f>
        <v>0</v>
      </c>
      <c r="X69" s="9" t="n">
        <f aca="false">W70</f>
        <v>0</v>
      </c>
      <c r="Y69" s="9" t="n">
        <f aca="false">X70</f>
        <v>0</v>
      </c>
      <c r="Z69" s="9" t="n">
        <f aca="false">Y70</f>
        <v>0</v>
      </c>
      <c r="AA69" s="9" t="n">
        <f aca="false">Z70</f>
        <v>0</v>
      </c>
      <c r="AB69" s="9" t="n">
        <f aca="false">AA70</f>
        <v>0</v>
      </c>
      <c r="AC69" s="9" t="n">
        <f aca="false">AB70</f>
        <v>0</v>
      </c>
      <c r="AD69" s="9" t="n">
        <f aca="false">AC70</f>
        <v>0</v>
      </c>
      <c r="AE69" s="9" t="n">
        <f aca="false">AD70</f>
        <v>0</v>
      </c>
      <c r="AF69" s="9" t="n">
        <f aca="false">AE70</f>
        <v>0</v>
      </c>
      <c r="AG69" s="9" t="n">
        <f aca="false">AF70</f>
        <v>0</v>
      </c>
      <c r="AH69" s="9" t="n">
        <f aca="false">AG70</f>
        <v>0</v>
      </c>
      <c r="AI69" s="9" t="n">
        <f aca="false">AH70</f>
        <v>0</v>
      </c>
      <c r="AJ69" s="9" t="n">
        <f aca="false">AI70</f>
        <v>0</v>
      </c>
      <c r="AK69" s="9" t="n">
        <f aca="false">AJ70</f>
        <v>0</v>
      </c>
      <c r="AL69" s="9" t="n">
        <f aca="false">AK70</f>
        <v>0</v>
      </c>
      <c r="AM69" s="9" t="n">
        <f aca="false">AL70</f>
        <v>0</v>
      </c>
      <c r="AN69" s="9" t="n">
        <f aca="false">AM70</f>
        <v>0</v>
      </c>
      <c r="AO69" s="9" t="n">
        <f aca="false">AN70</f>
        <v>0</v>
      </c>
      <c r="AP69" s="9" t="n">
        <f aca="false">AO70</f>
        <v>0</v>
      </c>
      <c r="AQ69" s="9" t="n">
        <f aca="false">AP70</f>
        <v>0</v>
      </c>
      <c r="AR69" s="9" t="n">
        <f aca="false">AQ70</f>
        <v>0</v>
      </c>
      <c r="AS69" s="9" t="n">
        <f aca="false">AR70</f>
        <v>0</v>
      </c>
      <c r="AT69" s="9" t="n">
        <f aca="false">AS70</f>
        <v>0</v>
      </c>
      <c r="AU69" s="9" t="n">
        <f aca="false">AT70</f>
        <v>0</v>
      </c>
      <c r="AV69" s="9" t="n">
        <f aca="false">AU70</f>
        <v>0</v>
      </c>
      <c r="AW69" s="9" t="n">
        <f aca="false">AV70</f>
        <v>0</v>
      </c>
      <c r="AX69" s="9" t="n">
        <f aca="false">AW70</f>
        <v>0</v>
      </c>
      <c r="AY69" s="9" t="n">
        <f aca="false">AX70</f>
        <v>0</v>
      </c>
      <c r="AZ69" s="9" t="n">
        <f aca="false">AY70</f>
        <v>0</v>
      </c>
      <c r="BA69" s="9" t="n">
        <f aca="false">AZ70</f>
        <v>0</v>
      </c>
      <c r="BB69" s="9" t="n">
        <f aca="false">BA70</f>
        <v>0</v>
      </c>
      <c r="BC69" s="9" t="n">
        <f aca="false">BB70</f>
        <v>0</v>
      </c>
      <c r="BD69" s="9" t="n">
        <f aca="false">BC70</f>
        <v>0</v>
      </c>
      <c r="BE69" s="9" t="n">
        <f aca="false">BD70</f>
        <v>0</v>
      </c>
      <c r="BF69" s="9" t="n">
        <f aca="false">BE70</f>
        <v>0</v>
      </c>
      <c r="BG69" s="9" t="n">
        <f aca="false">BF70</f>
        <v>0</v>
      </c>
      <c r="BH69" s="9" t="n">
        <f aca="false">BG70</f>
        <v>0</v>
      </c>
      <c r="BI69" s="9" t="n">
        <f aca="false">BH70</f>
        <v>0</v>
      </c>
      <c r="BJ69" s="9" t="n">
        <f aca="false">BI70</f>
        <v>0</v>
      </c>
      <c r="BK69" s="9" t="n">
        <f aca="false">BJ70</f>
        <v>0</v>
      </c>
      <c r="BL69" s="9" t="n">
        <f aca="false">BK70</f>
        <v>0</v>
      </c>
      <c r="BM69" s="9" t="n">
        <f aca="false">BL70</f>
        <v>0</v>
      </c>
    </row>
    <row r="70" customFormat="false" ht="12.75" hidden="false" customHeight="false" outlineLevel="0" collapsed="false">
      <c r="C70" s="8" t="s">
        <v>13</v>
      </c>
      <c r="D70" s="8" t="s">
        <v>7</v>
      </c>
      <c r="E70" s="8" t="n">
        <v>1901</v>
      </c>
      <c r="F70" s="9" t="n">
        <v>0.489</v>
      </c>
      <c r="G70" s="9" t="n">
        <f aca="false">F73</f>
        <v>0</v>
      </c>
      <c r="H70" s="9" t="n">
        <f aca="false">G73</f>
        <v>0</v>
      </c>
      <c r="I70" s="9" t="n">
        <f aca="false">H73</f>
        <v>0</v>
      </c>
      <c r="J70" s="9" t="n">
        <f aca="false">I73</f>
        <v>0</v>
      </c>
      <c r="K70" s="9" t="n">
        <f aca="false">J73</f>
        <v>0</v>
      </c>
      <c r="L70" s="9" t="n">
        <f aca="false">K73</f>
        <v>0</v>
      </c>
      <c r="M70" s="9" t="n">
        <f aca="false">L73</f>
        <v>0</v>
      </c>
      <c r="N70" s="9" t="n">
        <f aca="false">M73</f>
        <v>0</v>
      </c>
      <c r="O70" s="9" t="n">
        <f aca="false">N73</f>
        <v>0</v>
      </c>
      <c r="P70" s="9" t="n">
        <f aca="false">O73</f>
        <v>0</v>
      </c>
      <c r="Q70" s="9" t="n">
        <f aca="false">P73</f>
        <v>0</v>
      </c>
      <c r="R70" s="9" t="n">
        <f aca="false">Q73</f>
        <v>0</v>
      </c>
      <c r="S70" s="9" t="n">
        <f aca="false">R73</f>
        <v>0</v>
      </c>
      <c r="T70" s="9" t="n">
        <f aca="false">S73</f>
        <v>0</v>
      </c>
      <c r="U70" s="9" t="n">
        <f aca="false">T73</f>
        <v>0</v>
      </c>
      <c r="V70" s="9" t="n">
        <f aca="false">U73</f>
        <v>0</v>
      </c>
      <c r="W70" s="9" t="n">
        <f aca="false">V73</f>
        <v>0</v>
      </c>
      <c r="X70" s="9" t="n">
        <f aca="false">W73</f>
        <v>0</v>
      </c>
      <c r="Y70" s="9" t="n">
        <f aca="false">X73</f>
        <v>0</v>
      </c>
      <c r="Z70" s="9" t="n">
        <f aca="false">Y73</f>
        <v>0</v>
      </c>
      <c r="AA70" s="9" t="n">
        <f aca="false">Z73</f>
        <v>0</v>
      </c>
      <c r="AB70" s="9" t="n">
        <f aca="false">AA73</f>
        <v>0</v>
      </c>
      <c r="AC70" s="9" t="n">
        <f aca="false">AB73</f>
        <v>0</v>
      </c>
      <c r="AD70" s="9" t="n">
        <f aca="false">AC73</f>
        <v>0</v>
      </c>
      <c r="AE70" s="9" t="n">
        <f aca="false">AD73</f>
        <v>0</v>
      </c>
      <c r="AF70" s="9" t="n">
        <f aca="false">AE73</f>
        <v>0</v>
      </c>
      <c r="AG70" s="9" t="n">
        <f aca="false">AF73</f>
        <v>0</v>
      </c>
      <c r="AH70" s="9" t="n">
        <f aca="false">AG73</f>
        <v>0</v>
      </c>
      <c r="AI70" s="9" t="n">
        <f aca="false">AH73</f>
        <v>0</v>
      </c>
      <c r="AJ70" s="9" t="n">
        <f aca="false">AI73</f>
        <v>0</v>
      </c>
      <c r="AK70" s="9" t="n">
        <f aca="false">AJ73</f>
        <v>0</v>
      </c>
      <c r="AL70" s="9" t="n">
        <f aca="false">AK73</f>
        <v>0</v>
      </c>
      <c r="AM70" s="9" t="n">
        <f aca="false">AL73</f>
        <v>0</v>
      </c>
      <c r="AN70" s="9" t="n">
        <f aca="false">AM73</f>
        <v>0</v>
      </c>
      <c r="AO70" s="9" t="n">
        <f aca="false">AN73</f>
        <v>0</v>
      </c>
      <c r="AP70" s="9" t="n">
        <f aca="false">AO73</f>
        <v>0</v>
      </c>
      <c r="AQ70" s="9" t="n">
        <f aca="false">AP73</f>
        <v>0</v>
      </c>
      <c r="AR70" s="9" t="n">
        <f aca="false">AQ73</f>
        <v>0</v>
      </c>
      <c r="AS70" s="9" t="n">
        <f aca="false">AR73</f>
        <v>0</v>
      </c>
      <c r="AT70" s="9" t="n">
        <f aca="false">AS73</f>
        <v>0</v>
      </c>
      <c r="AU70" s="9" t="n">
        <f aca="false">AT73</f>
        <v>0</v>
      </c>
      <c r="AV70" s="9" t="n">
        <f aca="false">AU73</f>
        <v>0</v>
      </c>
      <c r="AW70" s="9" t="n">
        <f aca="false">AV73</f>
        <v>0</v>
      </c>
      <c r="AX70" s="9" t="n">
        <f aca="false">AW73</f>
        <v>0</v>
      </c>
      <c r="AY70" s="9" t="n">
        <f aca="false">AX73</f>
        <v>0</v>
      </c>
      <c r="AZ70" s="9" t="n">
        <f aca="false">AY73</f>
        <v>0</v>
      </c>
      <c r="BA70" s="9" t="n">
        <f aca="false">AZ73</f>
        <v>0</v>
      </c>
      <c r="BB70" s="9" t="n">
        <f aca="false">BA73</f>
        <v>0</v>
      </c>
      <c r="BC70" s="9" t="n">
        <f aca="false">BB73</f>
        <v>0</v>
      </c>
      <c r="BD70" s="9" t="n">
        <f aca="false">BC73</f>
        <v>0</v>
      </c>
      <c r="BE70" s="9" t="n">
        <f aca="false">BD73</f>
        <v>0</v>
      </c>
      <c r="BF70" s="9" t="n">
        <f aca="false">BE73</f>
        <v>0</v>
      </c>
      <c r="BG70" s="9" t="n">
        <f aca="false">BF73</f>
        <v>0</v>
      </c>
      <c r="BH70" s="9" t="n">
        <f aca="false">BG73</f>
        <v>0</v>
      </c>
      <c r="BI70" s="9" t="n">
        <f aca="false">BH73</f>
        <v>0</v>
      </c>
      <c r="BJ70" s="9" t="n">
        <f aca="false">BI73</f>
        <v>0</v>
      </c>
      <c r="BK70" s="9" t="n">
        <f aca="false">BJ73</f>
        <v>0</v>
      </c>
      <c r="BL70" s="9" t="n">
        <f aca="false">BK73</f>
        <v>0</v>
      </c>
      <c r="BM70" s="9" t="n">
        <f aca="false">BL73</f>
        <v>0</v>
      </c>
    </row>
    <row r="71" customFormat="false" ht="12.75" hidden="false" customHeight="false" outlineLevel="0" collapsed="false">
      <c r="C71" s="8"/>
      <c r="D71" s="8"/>
      <c r="E71" s="33" t="s">
        <v>78</v>
      </c>
      <c r="F71" s="39" t="n">
        <f aca="false">AVERAGE(F11:F70)</f>
        <v>0.42575</v>
      </c>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row>
    <row r="72" customFormat="false" ht="12.75" hidden="false" customHeight="false" outlineLevel="0" collapsed="false">
      <c r="C72" s="8"/>
      <c r="D72" s="8"/>
      <c r="E72" s="8"/>
      <c r="F72" s="9"/>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row>
    <row r="74" customFormat="false" ht="12.75" hidden="false" customHeight="false" outlineLevel="0" collapsed="false">
      <c r="A74" s="0" t="s">
        <v>106</v>
      </c>
    </row>
    <row r="75" customFormat="false" ht="12.75" hidden="false" customHeight="false" outlineLevel="0" collapsed="false">
      <c r="A75" s="0" t="s">
        <v>107</v>
      </c>
    </row>
    <row r="76" customFormat="false" ht="12.75" hidden="false" customHeight="false" outlineLevel="0" collapsed="false">
      <c r="A76" s="0" t="s">
        <v>108</v>
      </c>
    </row>
    <row r="77" customFormat="false" ht="12.75" hidden="false" customHeight="false" outlineLevel="0" collapsed="false">
      <c r="A77" s="0" t="s">
        <v>109</v>
      </c>
    </row>
    <row r="79" customFormat="false" ht="12.75" hidden="false" customHeight="false" outlineLevel="0" collapsed="false">
      <c r="A79" s="0" t="s">
        <v>110</v>
      </c>
    </row>
    <row r="80" customFormat="false" ht="12.75" hidden="false" customHeight="false" outlineLevel="0" collapsed="false">
      <c r="A80" s="0" t="s">
        <v>111</v>
      </c>
    </row>
    <row r="81" customFormat="false" ht="12.75" hidden="false" customHeight="false" outlineLevel="0" collapsed="false">
      <c r="A81" s="0" t="s">
        <v>112</v>
      </c>
    </row>
    <row r="82" customFormat="false" ht="12.75" hidden="false" customHeight="false" outlineLevel="0" collapsed="false">
      <c r="A82" s="0" t="s">
        <v>113</v>
      </c>
    </row>
    <row r="84" customFormat="false" ht="12.75" hidden="false" customHeight="false" outlineLevel="0" collapsed="false">
      <c r="A84" s="0" t="s">
        <v>114</v>
      </c>
    </row>
    <row r="85" customFormat="false" ht="12.75" hidden="false" customHeight="false" outlineLevel="0" collapsed="false">
      <c r="A85" s="0" t="s">
        <v>115</v>
      </c>
    </row>
    <row r="88" customFormat="false" ht="12.75" hidden="false" customHeight="false" outlineLevel="0" collapsed="false">
      <c r="A88" s="0" t="s">
        <v>32</v>
      </c>
    </row>
    <row r="89" customFormat="false" ht="13.5" hidden="false" customHeight="false" outlineLevel="0" collapsed="false"/>
    <row r="90" customFormat="false" ht="12.75" hidden="false" customHeight="false" outlineLevel="0" collapsed="false">
      <c r="A90" s="29" t="s">
        <v>33</v>
      </c>
      <c r="B90" s="29"/>
    </row>
    <row r="91" customFormat="false" ht="12.75" hidden="false" customHeight="false" outlineLevel="0" collapsed="false">
      <c r="A91" s="30" t="s">
        <v>34</v>
      </c>
      <c r="B91" s="30" t="n">
        <v>0.65488881470374</v>
      </c>
    </row>
    <row r="92" customFormat="false" ht="12.75" hidden="false" customHeight="false" outlineLevel="0" collapsed="false">
      <c r="A92" s="30" t="s">
        <v>35</v>
      </c>
      <c r="B92" s="30" t="n">
        <v>0.42887935962407</v>
      </c>
    </row>
    <row r="93" customFormat="false" ht="12.75" hidden="false" customHeight="false" outlineLevel="0" collapsed="false">
      <c r="A93" s="30" t="s">
        <v>36</v>
      </c>
      <c r="B93" s="30" t="n">
        <v>0.416981012949571</v>
      </c>
    </row>
    <row r="94" customFormat="false" ht="12.75" hidden="false" customHeight="false" outlineLevel="0" collapsed="false">
      <c r="A94" s="30" t="s">
        <v>37</v>
      </c>
      <c r="B94" s="30" t="n">
        <v>0.0625363664616727</v>
      </c>
    </row>
    <row r="95" customFormat="false" ht="13.5" hidden="false" customHeight="false" outlineLevel="0" collapsed="false">
      <c r="A95" s="31" t="s">
        <v>38</v>
      </c>
      <c r="B95" s="31" t="n">
        <v>50</v>
      </c>
    </row>
    <row r="97" customFormat="false" ht="13.5" hidden="false" customHeight="false" outlineLevel="0" collapsed="false">
      <c r="A97" s="0" t="s">
        <v>39</v>
      </c>
    </row>
    <row r="98" customFormat="false" ht="12.75" hidden="false" customHeight="false" outlineLevel="0" collapsed="false">
      <c r="A98" s="29"/>
      <c r="B98" s="29" t="s">
        <v>40</v>
      </c>
      <c r="C98" s="29" t="s">
        <v>41</v>
      </c>
      <c r="D98" s="29" t="s">
        <v>42</v>
      </c>
      <c r="E98" s="29" t="s">
        <v>43</v>
      </c>
      <c r="F98" s="29" t="s">
        <v>44</v>
      </c>
    </row>
    <row r="99" customFormat="false" ht="12.75" hidden="false" customHeight="false" outlineLevel="0" collapsed="false">
      <c r="A99" s="30" t="s">
        <v>45</v>
      </c>
      <c r="B99" s="30" t="n">
        <v>1</v>
      </c>
      <c r="C99" s="30" t="n">
        <v>0.140965817749026</v>
      </c>
      <c r="D99" s="30" t="n">
        <v>0.140965817749026</v>
      </c>
      <c r="E99" s="30" t="n">
        <v>36.0452902707295</v>
      </c>
      <c r="F99" s="30" t="n">
        <v>2.47428877677282E-007</v>
      </c>
    </row>
    <row r="100" customFormat="false" ht="12.75" hidden="false" customHeight="false" outlineLevel="0" collapsed="false">
      <c r="A100" s="30" t="s">
        <v>46</v>
      </c>
      <c r="B100" s="30" t="n">
        <v>48</v>
      </c>
      <c r="C100" s="30" t="n">
        <v>0.187718262250974</v>
      </c>
      <c r="D100" s="30" t="n">
        <v>0.00391079713022862</v>
      </c>
      <c r="E100" s="30"/>
      <c r="F100" s="30"/>
    </row>
    <row r="101" customFormat="false" ht="13.5" hidden="false" customHeight="false" outlineLevel="0" collapsed="false">
      <c r="A101" s="31" t="s">
        <v>47</v>
      </c>
      <c r="B101" s="31" t="n">
        <v>49</v>
      </c>
      <c r="C101" s="31" t="n">
        <v>0.32868408</v>
      </c>
      <c r="D101" s="31"/>
      <c r="E101" s="31"/>
      <c r="F101" s="31"/>
    </row>
    <row r="102" customFormat="false" ht="13.5" hidden="false" customHeight="false" outlineLevel="0" collapsed="false"/>
    <row r="103" customFormat="false" ht="12.75" hidden="false" customHeight="false" outlineLevel="0" collapsed="false">
      <c r="A103" s="29"/>
      <c r="B103" s="29" t="s">
        <v>48</v>
      </c>
      <c r="C103" s="29" t="s">
        <v>37</v>
      </c>
      <c r="D103" s="29" t="s">
        <v>49</v>
      </c>
      <c r="E103" s="29" t="s">
        <v>50</v>
      </c>
      <c r="F103" s="29" t="s">
        <v>51</v>
      </c>
      <c r="G103" s="29" t="s">
        <v>52</v>
      </c>
      <c r="H103" s="29" t="s">
        <v>53</v>
      </c>
      <c r="I103" s="29" t="s">
        <v>54</v>
      </c>
    </row>
    <row r="104" customFormat="false" ht="12.75" hidden="false" customHeight="false" outlineLevel="0" collapsed="false">
      <c r="A104" s="30" t="s">
        <v>55</v>
      </c>
      <c r="B104" s="30" t="n">
        <v>0.140309875314993</v>
      </c>
      <c r="C104" s="30" t="n">
        <v>0.045828201186236</v>
      </c>
      <c r="D104" s="30" t="n">
        <v>3.06164919597878</v>
      </c>
      <c r="E104" s="30" t="n">
        <v>0.00360044879619907</v>
      </c>
      <c r="F104" s="30" t="n">
        <v>0.0481661027665242</v>
      </c>
      <c r="G104" s="30" t="n">
        <v>0.232453647863462</v>
      </c>
      <c r="H104" s="30" t="n">
        <v>0.0481661027665242</v>
      </c>
      <c r="I104" s="30" t="n">
        <v>0.232453647863462</v>
      </c>
    </row>
    <row r="105" customFormat="false" ht="13.5" hidden="false" customHeight="false" outlineLevel="0" collapsed="false">
      <c r="A105" s="31" t="s">
        <v>116</v>
      </c>
      <c r="B105" s="31" t="n">
        <v>0.656510200586077</v>
      </c>
      <c r="C105" s="31" t="n">
        <v>0.109349604034915</v>
      </c>
      <c r="D105" s="31" t="n">
        <v>6.00377300293154</v>
      </c>
      <c r="E105" s="31" t="n">
        <v>2.4742887767728E-007</v>
      </c>
      <c r="F105" s="31" t="n">
        <v>0.436648089884587</v>
      </c>
      <c r="G105" s="31" t="n">
        <v>0.876372311287568</v>
      </c>
      <c r="H105" s="31" t="n">
        <v>0.436648089884587</v>
      </c>
      <c r="I105" s="31" t="n">
        <v>0.876372311287568</v>
      </c>
    </row>
    <row r="108" customFormat="false" ht="12.75" hidden="false" customHeight="false" outlineLevel="0" collapsed="false">
      <c r="A108" s="0" t="s">
        <v>117</v>
      </c>
    </row>
    <row r="112" customFormat="false" ht="12.75" hidden="false" customHeight="false" outlineLevel="0" collapsed="false">
      <c r="A112" s="0" t="s">
        <v>32</v>
      </c>
    </row>
    <row r="113" customFormat="false" ht="13.5" hidden="false" customHeight="false" outlineLevel="0" collapsed="false"/>
    <row r="114" customFormat="false" ht="12.75" hidden="false" customHeight="false" outlineLevel="0" collapsed="false">
      <c r="A114" s="29" t="s">
        <v>33</v>
      </c>
      <c r="B114" s="29"/>
    </row>
    <row r="115" customFormat="false" ht="12.75" hidden="false" customHeight="false" outlineLevel="0" collapsed="false">
      <c r="A115" s="30" t="s">
        <v>34</v>
      </c>
      <c r="B115" s="30" t="n">
        <v>0.657950266626082</v>
      </c>
    </row>
    <row r="116" customFormat="false" ht="12.75" hidden="false" customHeight="false" outlineLevel="0" collapsed="false">
      <c r="A116" s="30" t="s">
        <v>35</v>
      </c>
      <c r="B116" s="30" t="n">
        <v>0.432898553353332</v>
      </c>
    </row>
    <row r="117" customFormat="false" ht="12.75" hidden="false" customHeight="false" outlineLevel="0" collapsed="false">
      <c r="A117" s="30" t="s">
        <v>36</v>
      </c>
      <c r="B117" s="30" t="n">
        <v>0.408766576900283</v>
      </c>
    </row>
    <row r="118" customFormat="false" ht="12.75" hidden="false" customHeight="false" outlineLevel="0" collapsed="false">
      <c r="A118" s="30" t="s">
        <v>37</v>
      </c>
      <c r="B118" s="30" t="n">
        <v>0.0629753780419471</v>
      </c>
    </row>
    <row r="119" customFormat="false" ht="13.5" hidden="false" customHeight="false" outlineLevel="0" collapsed="false">
      <c r="A119" s="31" t="s">
        <v>38</v>
      </c>
      <c r="B119" s="31" t="n">
        <v>50</v>
      </c>
    </row>
    <row r="121" customFormat="false" ht="13.5" hidden="false" customHeight="false" outlineLevel="0" collapsed="false">
      <c r="A121" s="0" t="s">
        <v>39</v>
      </c>
    </row>
    <row r="122" customFormat="false" ht="12.75" hidden="false" customHeight="false" outlineLevel="0" collapsed="false">
      <c r="A122" s="29"/>
      <c r="B122" s="29" t="s">
        <v>40</v>
      </c>
      <c r="C122" s="29" t="s">
        <v>41</v>
      </c>
      <c r="D122" s="29" t="s">
        <v>42</v>
      </c>
      <c r="E122" s="29" t="s">
        <v>43</v>
      </c>
      <c r="F122" s="29" t="s">
        <v>44</v>
      </c>
    </row>
    <row r="123" customFormat="false" ht="12.75" hidden="false" customHeight="false" outlineLevel="0" collapsed="false">
      <c r="A123" s="30" t="s">
        <v>45</v>
      </c>
      <c r="B123" s="30" t="n">
        <v>2</v>
      </c>
      <c r="C123" s="30" t="n">
        <v>0.142286862742271</v>
      </c>
      <c r="D123" s="30" t="n">
        <v>0.0711434313711355</v>
      </c>
      <c r="E123" s="30" t="n">
        <v>17.9387939564571</v>
      </c>
      <c r="F123" s="30" t="n">
        <v>1.62565261155006E-006</v>
      </c>
    </row>
    <row r="124" customFormat="false" ht="12.75" hidden="false" customHeight="false" outlineLevel="0" collapsed="false">
      <c r="A124" s="30" t="s">
        <v>46</v>
      </c>
      <c r="B124" s="30" t="n">
        <v>47</v>
      </c>
      <c r="C124" s="30" t="n">
        <v>0.186397217257729</v>
      </c>
      <c r="D124" s="30" t="n">
        <v>0.00396589823952615</v>
      </c>
      <c r="E124" s="30"/>
      <c r="F124" s="30"/>
    </row>
    <row r="125" customFormat="false" ht="13.5" hidden="false" customHeight="false" outlineLevel="0" collapsed="false">
      <c r="A125" s="31" t="s">
        <v>47</v>
      </c>
      <c r="B125" s="31" t="n">
        <v>49</v>
      </c>
      <c r="C125" s="31" t="n">
        <v>0.32868408</v>
      </c>
      <c r="D125" s="31"/>
      <c r="E125" s="31"/>
      <c r="F125" s="31"/>
    </row>
    <row r="126" customFormat="false" ht="13.5" hidden="false" customHeight="false" outlineLevel="0" collapsed="false"/>
    <row r="127" customFormat="false" ht="12.75" hidden="false" customHeight="false" outlineLevel="0" collapsed="false">
      <c r="A127" s="29"/>
      <c r="B127" s="29" t="s">
        <v>48</v>
      </c>
      <c r="C127" s="29" t="s">
        <v>37</v>
      </c>
      <c r="D127" s="29" t="s">
        <v>49</v>
      </c>
      <c r="E127" s="29" t="s">
        <v>50</v>
      </c>
      <c r="F127" s="29" t="s">
        <v>51</v>
      </c>
      <c r="G127" s="29" t="s">
        <v>52</v>
      </c>
      <c r="H127" s="29" t="s">
        <v>53</v>
      </c>
      <c r="I127" s="29" t="s">
        <v>54</v>
      </c>
    </row>
    <row r="128" customFormat="false" ht="12.75" hidden="false" customHeight="false" outlineLevel="0" collapsed="false">
      <c r="A128" s="30" t="s">
        <v>55</v>
      </c>
      <c r="B128" s="30" t="n">
        <v>0.151885754240688</v>
      </c>
      <c r="C128" s="30" t="n">
        <v>0.0503199593205741</v>
      </c>
      <c r="D128" s="30" t="n">
        <v>3.01839978194473</v>
      </c>
      <c r="E128" s="30" t="n">
        <v>0.00409628181753114</v>
      </c>
      <c r="F128" s="30" t="n">
        <v>0.0506550551183535</v>
      </c>
      <c r="G128" s="30" t="n">
        <v>0.253116453363023</v>
      </c>
      <c r="H128" s="30" t="n">
        <v>0.0506550551183535</v>
      </c>
      <c r="I128" s="30" t="n">
        <v>0.253116453363023</v>
      </c>
    </row>
    <row r="129" customFormat="false" ht="12.75" hidden="false" customHeight="false" outlineLevel="0" collapsed="false">
      <c r="A129" s="30" t="s">
        <v>116</v>
      </c>
      <c r="B129" s="30" t="n">
        <v>0.712910225846807</v>
      </c>
      <c r="C129" s="30" t="n">
        <v>0.147225510095074</v>
      </c>
      <c r="D129" s="30" t="n">
        <v>4.84230093946647</v>
      </c>
      <c r="E129" s="30" t="n">
        <v>1.43078920753928E-005</v>
      </c>
      <c r="F129" s="30" t="n">
        <v>0.416730707484735</v>
      </c>
      <c r="G129" s="30" t="n">
        <v>1.00908974420888</v>
      </c>
      <c r="H129" s="30" t="n">
        <v>0.416730707484735</v>
      </c>
      <c r="I129" s="30" t="n">
        <v>1.00908974420888</v>
      </c>
    </row>
    <row r="130" customFormat="false" ht="13.5" hidden="false" customHeight="false" outlineLevel="0" collapsed="false">
      <c r="A130" s="31" t="s">
        <v>118</v>
      </c>
      <c r="B130" s="31" t="n">
        <v>-0.0844556386353779</v>
      </c>
      <c r="C130" s="31" t="n">
        <v>0.146332444923267</v>
      </c>
      <c r="D130" s="31" t="n">
        <v>-0.577149098271845</v>
      </c>
      <c r="E130" s="31" t="n">
        <v>0.566593196289952</v>
      </c>
      <c r="F130" s="31" t="n">
        <v>-0.378838541639956</v>
      </c>
      <c r="G130" s="31" t="n">
        <v>0.2099272643692</v>
      </c>
      <c r="H130" s="31" t="n">
        <v>-0.378838541639956</v>
      </c>
      <c r="I130" s="31" t="n">
        <v>0.2099272643692</v>
      </c>
    </row>
  </sheetData>
  <mergeCells count="2">
    <mergeCell ref="A90:B90"/>
    <mergeCell ref="A114:B1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Y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2" activeCellId="0" sqref="X1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8" min="8" style="40" width="9.14"/>
    <col collapsed="false" customWidth="true" hidden="false" outlineLevel="0" max="12" min="12" style="38" width="9.14"/>
  </cols>
  <sheetData>
    <row r="10" customFormat="false" ht="12.75" hidden="false" customHeight="false" outlineLevel="0" collapsed="false">
      <c r="C10" s="8" t="s">
        <v>102</v>
      </c>
      <c r="D10" s="8" t="s">
        <v>103</v>
      </c>
      <c r="E10" s="8" t="s">
        <v>104</v>
      </c>
      <c r="F10" s="8" t="s">
        <v>105</v>
      </c>
      <c r="G10" s="28" t="s">
        <v>22</v>
      </c>
      <c r="H10" s="41" t="s">
        <v>119</v>
      </c>
      <c r="I10" s="28" t="s">
        <v>120</v>
      </c>
      <c r="J10" s="42"/>
      <c r="K10" s="28" t="s">
        <v>23</v>
      </c>
      <c r="L10" s="43" t="s">
        <v>121</v>
      </c>
      <c r="P10" s="0" t="str">
        <f aca="false">C10</f>
        <v>Team</v>
      </c>
      <c r="Q10" s="0" t="str">
        <f aca="false">D10</f>
        <v>League</v>
      </c>
      <c r="R10" s="0" t="str">
        <f aca="false">E10</f>
        <v>Year</v>
      </c>
      <c r="S10" s="0" t="str">
        <f aca="false">F10</f>
        <v>Forecast</v>
      </c>
      <c r="T10" s="0" t="str">
        <f aca="false">G10</f>
        <v>Year -1</v>
      </c>
      <c r="U10" s="0" t="str">
        <f aca="false">H10</f>
        <v>dum var</v>
      </c>
      <c r="V10" s="0" t="str">
        <f aca="false">I10</f>
        <v>D * Year-1</v>
      </c>
      <c r="W10" s="0" t="n">
        <f aca="false">J10</f>
        <v>0</v>
      </c>
      <c r="X10" s="0" t="str">
        <f aca="false">K10</f>
        <v>Year -2</v>
      </c>
      <c r="Y10" s="0" t="str">
        <f aca="false">L10</f>
        <v>D * Year-2</v>
      </c>
    </row>
    <row r="11" customFormat="false" ht="12.75" hidden="false" customHeight="false" outlineLevel="0" collapsed="false">
      <c r="C11" s="8" t="s">
        <v>13</v>
      </c>
      <c r="D11" s="8" t="s">
        <v>7</v>
      </c>
      <c r="E11" s="8" t="n">
        <v>1960</v>
      </c>
      <c r="F11" s="9" t="n">
        <v>0.37</v>
      </c>
      <c r="G11" s="9" t="n">
        <f aca="false">F12</f>
        <v>0.487</v>
      </c>
      <c r="H11" s="44" t="n">
        <f aca="false">IF(LEFT(C11,1)="N",0,1)</f>
        <v>0</v>
      </c>
      <c r="I11" s="9" t="n">
        <f aca="false">H11*G11</f>
        <v>0</v>
      </c>
      <c r="J11" s="38"/>
      <c r="K11" s="9" t="n">
        <f aca="false">G12</f>
        <v>0.403</v>
      </c>
      <c r="L11" s="9" t="n">
        <f aca="false">H11*K11</f>
        <v>0</v>
      </c>
      <c r="P11" s="0" t="str">
        <f aca="false">C11</f>
        <v>New York</v>
      </c>
      <c r="Q11" s="0" t="str">
        <f aca="false">D11</f>
        <v>American</v>
      </c>
      <c r="R11" s="0" t="n">
        <f aca="false">E11</f>
        <v>1960</v>
      </c>
      <c r="S11" s="0" t="n">
        <f aca="false">F11*0.5/NYaverage</f>
        <v>0.450911572584576</v>
      </c>
      <c r="T11" s="0" t="n">
        <f aca="false">G11*0.5/NYaverage</f>
        <v>0.593497123915375</v>
      </c>
      <c r="U11" s="0" t="n">
        <f aca="false">H11</f>
        <v>0</v>
      </c>
      <c r="V11" s="0" t="n">
        <f aca="false">I11</f>
        <v>0</v>
      </c>
      <c r="W11" s="0" t="n">
        <f aca="false">J11</f>
        <v>0</v>
      </c>
      <c r="X11" s="0" t="n">
        <f aca="false">K11*0.5/NYaverage</f>
        <v>0.491128010139417</v>
      </c>
      <c r="Y11" s="0" t="n">
        <f aca="false">L11</f>
        <v>0</v>
      </c>
    </row>
    <row r="12" customFormat="false" ht="12.75" hidden="false" customHeight="false" outlineLevel="0" collapsed="false">
      <c r="C12" s="8" t="s">
        <v>13</v>
      </c>
      <c r="D12" s="8" t="s">
        <v>7</v>
      </c>
      <c r="E12" s="8" t="n">
        <v>1959</v>
      </c>
      <c r="F12" s="9" t="n">
        <v>0.487</v>
      </c>
      <c r="G12" s="9" t="n">
        <f aca="false">F13</f>
        <v>0.403</v>
      </c>
      <c r="H12" s="44" t="n">
        <f aca="false">IF(LEFT(C12,1)="N",0,1)</f>
        <v>0</v>
      </c>
      <c r="I12" s="9" t="n">
        <f aca="false">H12*G12</f>
        <v>0</v>
      </c>
      <c r="J12" s="38"/>
      <c r="K12" s="9" t="n">
        <f aca="false">G13</f>
        <v>0.364</v>
      </c>
      <c r="L12" s="9" t="n">
        <f aca="false">H12*K12</f>
        <v>0</v>
      </c>
      <c r="P12" s="0" t="str">
        <f aca="false">C12</f>
        <v>New York</v>
      </c>
      <c r="Q12" s="0" t="str">
        <f aca="false">D12</f>
        <v>American</v>
      </c>
      <c r="R12" s="0" t="n">
        <f aca="false">E12</f>
        <v>1959</v>
      </c>
      <c r="S12" s="0" t="n">
        <f aca="false">F12*0.5/NYaverage</f>
        <v>0.593497123915375</v>
      </c>
      <c r="T12" s="0" t="n">
        <f aca="false">G12*0.5/NYaverage</f>
        <v>0.491128010139417</v>
      </c>
      <c r="U12" s="0" t="n">
        <f aca="false">H12</f>
        <v>0</v>
      </c>
      <c r="V12" s="0" t="n">
        <f aca="false">I12</f>
        <v>0</v>
      </c>
      <c r="W12" s="0" t="n">
        <f aca="false">J12</f>
        <v>0</v>
      </c>
      <c r="X12" s="0" t="n">
        <f aca="false">K12*0.5/NYaverage</f>
        <v>0.443599493029151</v>
      </c>
      <c r="Y12" s="0" t="n">
        <f aca="false">L12</f>
        <v>0</v>
      </c>
    </row>
    <row r="13" customFormat="false" ht="12.75" hidden="false" customHeight="false" outlineLevel="0" collapsed="false">
      <c r="C13" s="8" t="s">
        <v>13</v>
      </c>
      <c r="D13" s="8" t="s">
        <v>7</v>
      </c>
      <c r="E13" s="8" t="n">
        <v>1958</v>
      </c>
      <c r="F13" s="9" t="n">
        <v>0.403</v>
      </c>
      <c r="G13" s="9" t="n">
        <f aca="false">F14</f>
        <v>0.364</v>
      </c>
      <c r="H13" s="44" t="n">
        <f aca="false">IF(LEFT(C13,1)="N",0,1)</f>
        <v>0</v>
      </c>
      <c r="I13" s="9" t="n">
        <f aca="false">H13*G13</f>
        <v>0</v>
      </c>
      <c r="J13" s="38"/>
      <c r="K13" s="9" t="n">
        <f aca="false">G14</f>
        <v>0.37</v>
      </c>
      <c r="L13" s="9" t="n">
        <f aca="false">H13*K13</f>
        <v>0</v>
      </c>
      <c r="P13" s="0" t="str">
        <f aca="false">C13</f>
        <v>New York</v>
      </c>
      <c r="Q13" s="0" t="str">
        <f aca="false">D13</f>
        <v>American</v>
      </c>
      <c r="R13" s="0" t="n">
        <f aca="false">E13</f>
        <v>1958</v>
      </c>
      <c r="S13" s="0" t="n">
        <f aca="false">F13*0.5/NYaverage</f>
        <v>0.491128010139417</v>
      </c>
      <c r="T13" s="0" t="n">
        <f aca="false">G13*0.5/NYaverage</f>
        <v>0.443599493029151</v>
      </c>
      <c r="U13" s="0" t="n">
        <f aca="false">H13</f>
        <v>0</v>
      </c>
      <c r="V13" s="0" t="n">
        <f aca="false">I13</f>
        <v>0</v>
      </c>
      <c r="W13" s="0" t="n">
        <f aca="false">J13</f>
        <v>0</v>
      </c>
      <c r="X13" s="0" t="n">
        <f aca="false">K13*0.5/NYaverage</f>
        <v>0.450911572584576</v>
      </c>
      <c r="Y13" s="0" t="n">
        <f aca="false">L13</f>
        <v>0</v>
      </c>
    </row>
    <row r="14" customFormat="false" ht="12.75" hidden="false" customHeight="false" outlineLevel="0" collapsed="false">
      <c r="C14" s="8" t="s">
        <v>13</v>
      </c>
      <c r="D14" s="8" t="s">
        <v>7</v>
      </c>
      <c r="E14" s="8" t="n">
        <v>1957</v>
      </c>
      <c r="F14" s="9" t="n">
        <v>0.364</v>
      </c>
      <c r="G14" s="9" t="n">
        <f aca="false">F15</f>
        <v>0.37</v>
      </c>
      <c r="H14" s="44" t="n">
        <f aca="false">IF(LEFT(C14,1)="N",0,1)</f>
        <v>0</v>
      </c>
      <c r="I14" s="9" t="n">
        <f aca="false">H14*G14</f>
        <v>0</v>
      </c>
      <c r="J14" s="38"/>
      <c r="K14" s="9" t="n">
        <f aca="false">G15</f>
        <v>0.377</v>
      </c>
      <c r="L14" s="9" t="n">
        <f aca="false">H14*K14</f>
        <v>0</v>
      </c>
      <c r="P14" s="0" t="str">
        <f aca="false">C14</f>
        <v>New York</v>
      </c>
      <c r="Q14" s="0" t="str">
        <f aca="false">D14</f>
        <v>American</v>
      </c>
      <c r="R14" s="0" t="n">
        <f aca="false">E14</f>
        <v>1957</v>
      </c>
      <c r="S14" s="0" t="n">
        <f aca="false">F14*0.5/NYaverage</f>
        <v>0.443599493029151</v>
      </c>
      <c r="T14" s="0" t="n">
        <f aca="false">G14*0.5/NYaverage</f>
        <v>0.450911572584576</v>
      </c>
      <c r="U14" s="0" t="n">
        <f aca="false">H14</f>
        <v>0</v>
      </c>
      <c r="V14" s="0" t="n">
        <f aca="false">I14</f>
        <v>0</v>
      </c>
      <c r="W14" s="0" t="n">
        <f aca="false">J14</f>
        <v>0</v>
      </c>
      <c r="X14" s="0" t="n">
        <f aca="false">K14*0.5/NYaverage</f>
        <v>0.459442332065906</v>
      </c>
      <c r="Y14" s="0" t="n">
        <f aca="false">L14</f>
        <v>0</v>
      </c>
    </row>
    <row r="15" customFormat="false" ht="12.75" hidden="false" customHeight="false" outlineLevel="0" collapsed="false">
      <c r="C15" s="8" t="s">
        <v>13</v>
      </c>
      <c r="D15" s="8" t="s">
        <v>7</v>
      </c>
      <c r="E15" s="8" t="n">
        <v>1956</v>
      </c>
      <c r="F15" s="9" t="n">
        <v>0.37</v>
      </c>
      <c r="G15" s="9" t="n">
        <f aca="false">F16</f>
        <v>0.377</v>
      </c>
      <c r="H15" s="44" t="n">
        <f aca="false">IF(LEFT(C15,1)="N",0,1)</f>
        <v>0</v>
      </c>
      <c r="I15" s="9" t="n">
        <f aca="false">H15*G15</f>
        <v>0</v>
      </c>
      <c r="J15" s="38"/>
      <c r="K15" s="9" t="n">
        <f aca="false">G16</f>
        <v>0.331</v>
      </c>
      <c r="L15" s="9" t="n">
        <f aca="false">H15*K15</f>
        <v>0</v>
      </c>
      <c r="P15" s="0" t="str">
        <f aca="false">C15</f>
        <v>New York</v>
      </c>
      <c r="Q15" s="0" t="str">
        <f aca="false">D15</f>
        <v>American</v>
      </c>
      <c r="R15" s="0" t="n">
        <f aca="false">E15</f>
        <v>1956</v>
      </c>
      <c r="S15" s="0" t="n">
        <f aca="false">F15*0.5/NYaverage</f>
        <v>0.450911572584576</v>
      </c>
      <c r="T15" s="0" t="n">
        <f aca="false">G15*0.5/NYaverage</f>
        <v>0.459442332065906</v>
      </c>
      <c r="U15" s="0" t="n">
        <f aca="false">H15</f>
        <v>0</v>
      </c>
      <c r="V15" s="0" t="n">
        <f aca="false">I15</f>
        <v>0</v>
      </c>
      <c r="W15" s="0" t="n">
        <f aca="false">J15</f>
        <v>0</v>
      </c>
      <c r="X15" s="0" t="n">
        <f aca="false">K15*0.5/NYaverage</f>
        <v>0.40338305547431</v>
      </c>
      <c r="Y15" s="0" t="n">
        <f aca="false">L15</f>
        <v>0</v>
      </c>
    </row>
    <row r="16" customFormat="false" ht="12.75" hidden="false" customHeight="false" outlineLevel="0" collapsed="false">
      <c r="C16" s="8" t="s">
        <v>13</v>
      </c>
      <c r="D16" s="8" t="s">
        <v>7</v>
      </c>
      <c r="E16" s="8" t="n">
        <v>1955</v>
      </c>
      <c r="F16" s="9" t="n">
        <v>0.377</v>
      </c>
      <c r="G16" s="9" t="n">
        <f aca="false">F17</f>
        <v>0.331</v>
      </c>
      <c r="H16" s="44" t="n">
        <f aca="false">IF(LEFT(C16,1)="N",0,1)</f>
        <v>0</v>
      </c>
      <c r="I16" s="9" t="n">
        <f aca="false">H16*G16</f>
        <v>0</v>
      </c>
      <c r="J16" s="38"/>
      <c r="K16" s="9" t="n">
        <f aca="false">G17</f>
        <v>0.344</v>
      </c>
      <c r="L16" s="9" t="n">
        <f aca="false">H16*K16</f>
        <v>0</v>
      </c>
      <c r="P16" s="0" t="str">
        <f aca="false">C16</f>
        <v>New York</v>
      </c>
      <c r="Q16" s="0" t="str">
        <f aca="false">D16</f>
        <v>American</v>
      </c>
      <c r="R16" s="0" t="n">
        <f aca="false">E16</f>
        <v>1955</v>
      </c>
      <c r="S16" s="0" t="n">
        <f aca="false">F16*0.5/NYaverage</f>
        <v>0.459442332065906</v>
      </c>
      <c r="T16" s="0" t="n">
        <f aca="false">G16*0.5/NYaverage</f>
        <v>0.40338305547431</v>
      </c>
      <c r="U16" s="0" t="n">
        <f aca="false">H16</f>
        <v>0</v>
      </c>
      <c r="V16" s="0" t="n">
        <f aca="false">I16</f>
        <v>0</v>
      </c>
      <c r="W16" s="0" t="n">
        <f aca="false">J16</f>
        <v>0</v>
      </c>
      <c r="X16" s="0" t="n">
        <f aca="false">K16*0.5/NYaverage</f>
        <v>0.419225894511066</v>
      </c>
      <c r="Y16" s="0" t="n">
        <f aca="false">L16</f>
        <v>0</v>
      </c>
    </row>
    <row r="17" customFormat="false" ht="12.75" hidden="false" customHeight="false" outlineLevel="0" collapsed="false">
      <c r="C17" s="8" t="s">
        <v>13</v>
      </c>
      <c r="D17" s="8" t="s">
        <v>7</v>
      </c>
      <c r="E17" s="8" t="n">
        <v>1954</v>
      </c>
      <c r="F17" s="9" t="n">
        <v>0.331</v>
      </c>
      <c r="G17" s="9" t="n">
        <f aca="false">F18</f>
        <v>0.344</v>
      </c>
      <c r="H17" s="44" t="n">
        <f aca="false">IF(LEFT(C17,1)="N",0,1)</f>
        <v>0</v>
      </c>
      <c r="I17" s="9" t="n">
        <f aca="false">H17*G17</f>
        <v>0</v>
      </c>
      <c r="J17" s="38"/>
      <c r="K17" s="9" t="n">
        <f aca="false">G18</f>
        <v>0.383</v>
      </c>
      <c r="L17" s="9" t="n">
        <f aca="false">H17*K17</f>
        <v>0</v>
      </c>
      <c r="P17" s="0" t="str">
        <f aca="false">C17</f>
        <v>New York</v>
      </c>
      <c r="Q17" s="0" t="str">
        <f aca="false">D17</f>
        <v>American</v>
      </c>
      <c r="R17" s="0" t="n">
        <f aca="false">E17</f>
        <v>1954</v>
      </c>
      <c r="S17" s="0" t="n">
        <f aca="false">F17*0.5/NYaverage</f>
        <v>0.40338305547431</v>
      </c>
      <c r="T17" s="0" t="n">
        <f aca="false">G17*0.5/NYaverage</f>
        <v>0.419225894511066</v>
      </c>
      <c r="U17" s="0" t="n">
        <f aca="false">H17</f>
        <v>0</v>
      </c>
      <c r="V17" s="0" t="n">
        <f aca="false">I17</f>
        <v>0</v>
      </c>
      <c r="W17" s="0" t="n">
        <f aca="false">J17</f>
        <v>0</v>
      </c>
      <c r="X17" s="0" t="n">
        <f aca="false">K17*0.5/NYaverage</f>
        <v>0.466754411621332</v>
      </c>
      <c r="Y17" s="0" t="n">
        <f aca="false">L17</f>
        <v>0</v>
      </c>
    </row>
    <row r="18" customFormat="false" ht="12.75" hidden="false" customHeight="false" outlineLevel="0" collapsed="false">
      <c r="C18" s="8" t="s">
        <v>13</v>
      </c>
      <c r="D18" s="8" t="s">
        <v>7</v>
      </c>
      <c r="E18" s="8" t="n">
        <v>1953</v>
      </c>
      <c r="F18" s="9" t="n">
        <v>0.344</v>
      </c>
      <c r="G18" s="9" t="n">
        <f aca="false">F19</f>
        <v>0.383</v>
      </c>
      <c r="H18" s="44" t="n">
        <f aca="false">IF(LEFT(C18,1)="N",0,1)</f>
        <v>0</v>
      </c>
      <c r="I18" s="9" t="n">
        <f aca="false">H18*G18</f>
        <v>0</v>
      </c>
      <c r="J18" s="38"/>
      <c r="K18" s="9" t="n">
        <f aca="false">G19</f>
        <v>0.364</v>
      </c>
      <c r="L18" s="9" t="n">
        <f aca="false">H18*K18</f>
        <v>0</v>
      </c>
      <c r="P18" s="0" t="str">
        <f aca="false">C18</f>
        <v>New York</v>
      </c>
      <c r="Q18" s="0" t="str">
        <f aca="false">D18</f>
        <v>American</v>
      </c>
      <c r="R18" s="0" t="n">
        <f aca="false">E18</f>
        <v>1953</v>
      </c>
      <c r="S18" s="0" t="n">
        <f aca="false">F18*0.5/NYaverage</f>
        <v>0.419225894511066</v>
      </c>
      <c r="T18" s="0" t="n">
        <f aca="false">G18*0.5/NYaverage</f>
        <v>0.466754411621332</v>
      </c>
      <c r="U18" s="0" t="n">
        <f aca="false">H18</f>
        <v>0</v>
      </c>
      <c r="V18" s="0" t="n">
        <f aca="false">I18</f>
        <v>0</v>
      </c>
      <c r="W18" s="0" t="n">
        <f aca="false">J18</f>
        <v>0</v>
      </c>
      <c r="X18" s="0" t="n">
        <f aca="false">K18*0.5/NYaverage</f>
        <v>0.443599493029151</v>
      </c>
      <c r="Y18" s="0" t="n">
        <f aca="false">L18</f>
        <v>0</v>
      </c>
    </row>
    <row r="19" customFormat="false" ht="12.75" hidden="false" customHeight="false" outlineLevel="0" collapsed="false">
      <c r="C19" s="8" t="s">
        <v>13</v>
      </c>
      <c r="D19" s="8" t="s">
        <v>7</v>
      </c>
      <c r="E19" s="8" t="n">
        <v>1952</v>
      </c>
      <c r="F19" s="9" t="n">
        <v>0.383</v>
      </c>
      <c r="G19" s="9" t="n">
        <f aca="false">F20</f>
        <v>0.364</v>
      </c>
      <c r="H19" s="44" t="n">
        <f aca="false">IF(LEFT(C19,1)="N",0,1)</f>
        <v>0</v>
      </c>
      <c r="I19" s="9" t="n">
        <f aca="false">H19*G19</f>
        <v>0</v>
      </c>
      <c r="J19" s="38"/>
      <c r="K19" s="9" t="n">
        <f aca="false">G20</f>
        <v>0.364</v>
      </c>
      <c r="L19" s="9" t="n">
        <f aca="false">H19*K19</f>
        <v>0</v>
      </c>
      <c r="P19" s="0" t="str">
        <f aca="false">C19</f>
        <v>New York</v>
      </c>
      <c r="Q19" s="0" t="str">
        <f aca="false">D19</f>
        <v>American</v>
      </c>
      <c r="R19" s="0" t="n">
        <f aca="false">E19</f>
        <v>1952</v>
      </c>
      <c r="S19" s="0" t="n">
        <f aca="false">F19*0.5/NYaverage</f>
        <v>0.466754411621332</v>
      </c>
      <c r="T19" s="0" t="n">
        <f aca="false">G19*0.5/NYaverage</f>
        <v>0.443599493029151</v>
      </c>
      <c r="U19" s="0" t="n">
        <f aca="false">H19</f>
        <v>0</v>
      </c>
      <c r="V19" s="0" t="n">
        <f aca="false">I19</f>
        <v>0</v>
      </c>
      <c r="W19" s="0" t="n">
        <f aca="false">J19</f>
        <v>0</v>
      </c>
      <c r="X19" s="0" t="n">
        <f aca="false">K19*0.5/NYaverage</f>
        <v>0.443599493029151</v>
      </c>
      <c r="Y19" s="0" t="n">
        <f aca="false">L19</f>
        <v>0</v>
      </c>
    </row>
    <row r="20" customFormat="false" ht="12.75" hidden="false" customHeight="false" outlineLevel="0" collapsed="false">
      <c r="C20" s="8" t="s">
        <v>13</v>
      </c>
      <c r="D20" s="8" t="s">
        <v>7</v>
      </c>
      <c r="E20" s="8" t="n">
        <v>1951</v>
      </c>
      <c r="F20" s="9" t="n">
        <v>0.364</v>
      </c>
      <c r="G20" s="9" t="n">
        <f aca="false">F21</f>
        <v>0.364</v>
      </c>
      <c r="H20" s="44" t="n">
        <f aca="false">IF(LEFT(C20,1)="N",0,1)</f>
        <v>0</v>
      </c>
      <c r="I20" s="9" t="n">
        <f aca="false">H20*G20</f>
        <v>0</v>
      </c>
      <c r="J20" s="38"/>
      <c r="K20" s="9" t="n">
        <f aca="false">G21</f>
        <v>0.37</v>
      </c>
      <c r="L20" s="9" t="n">
        <f aca="false">H20*K20</f>
        <v>0</v>
      </c>
      <c r="P20" s="0" t="str">
        <f aca="false">C20</f>
        <v>New York</v>
      </c>
      <c r="Q20" s="0" t="str">
        <f aca="false">D20</f>
        <v>American</v>
      </c>
      <c r="R20" s="0" t="n">
        <f aca="false">E20</f>
        <v>1951</v>
      </c>
      <c r="S20" s="0" t="n">
        <f aca="false">F20*0.5/NYaverage</f>
        <v>0.443599493029151</v>
      </c>
      <c r="T20" s="0" t="n">
        <f aca="false">G20*0.5/NYaverage</f>
        <v>0.443599493029151</v>
      </c>
      <c r="U20" s="0" t="n">
        <f aca="false">H20</f>
        <v>0</v>
      </c>
      <c r="V20" s="0" t="n">
        <f aca="false">I20</f>
        <v>0</v>
      </c>
      <c r="W20" s="0" t="n">
        <f aca="false">J20</f>
        <v>0</v>
      </c>
      <c r="X20" s="0" t="n">
        <f aca="false">K20*0.5/NYaverage</f>
        <v>0.450911572584576</v>
      </c>
      <c r="Y20" s="0" t="n">
        <f aca="false">L20</f>
        <v>0</v>
      </c>
    </row>
    <row r="21" customFormat="false" ht="12.75" hidden="false" customHeight="false" outlineLevel="0" collapsed="false">
      <c r="C21" s="8" t="s">
        <v>13</v>
      </c>
      <c r="D21" s="8" t="s">
        <v>7</v>
      </c>
      <c r="E21" s="8" t="n">
        <v>1950</v>
      </c>
      <c r="F21" s="9" t="n">
        <v>0.364</v>
      </c>
      <c r="G21" s="9" t="n">
        <f aca="false">F22</f>
        <v>0.37</v>
      </c>
      <c r="H21" s="44" t="n">
        <f aca="false">IF(LEFT(C21,1)="N",0,1)</f>
        <v>0</v>
      </c>
      <c r="I21" s="9" t="n">
        <f aca="false">H21*G21</f>
        <v>0</v>
      </c>
      <c r="J21" s="38"/>
      <c r="K21" s="9" t="n">
        <f aca="false">G22</f>
        <v>0.39</v>
      </c>
      <c r="L21" s="9" t="n">
        <f aca="false">H21*K21</f>
        <v>0</v>
      </c>
      <c r="P21" s="0" t="str">
        <f aca="false">C21</f>
        <v>New York</v>
      </c>
      <c r="Q21" s="0" t="str">
        <f aca="false">D21</f>
        <v>American</v>
      </c>
      <c r="R21" s="0" t="n">
        <f aca="false">E21</f>
        <v>1950</v>
      </c>
      <c r="S21" s="0" t="n">
        <f aca="false">F21*0.5/NYaverage</f>
        <v>0.443599493029151</v>
      </c>
      <c r="T21" s="0" t="n">
        <f aca="false">G21*0.5/NYaverage</f>
        <v>0.450911572584576</v>
      </c>
      <c r="U21" s="0" t="n">
        <f aca="false">H21</f>
        <v>0</v>
      </c>
      <c r="V21" s="0" t="n">
        <f aca="false">I21</f>
        <v>0</v>
      </c>
      <c r="W21" s="0" t="n">
        <f aca="false">J21</f>
        <v>0</v>
      </c>
      <c r="X21" s="0" t="n">
        <f aca="false">K21*0.5/NYaverage</f>
        <v>0.475285171102662</v>
      </c>
      <c r="Y21" s="0" t="n">
        <f aca="false">L21</f>
        <v>0</v>
      </c>
    </row>
    <row r="22" customFormat="false" ht="12.75" hidden="false" customHeight="false" outlineLevel="0" collapsed="false">
      <c r="C22" s="8" t="s">
        <v>13</v>
      </c>
      <c r="D22" s="8" t="s">
        <v>7</v>
      </c>
      <c r="E22" s="8" t="n">
        <v>1949</v>
      </c>
      <c r="F22" s="9" t="n">
        <v>0.37</v>
      </c>
      <c r="G22" s="9" t="n">
        <f aca="false">F23</f>
        <v>0.39</v>
      </c>
      <c r="H22" s="44" t="n">
        <f aca="false">IF(LEFT(C22,1)="N",0,1)</f>
        <v>0</v>
      </c>
      <c r="I22" s="9" t="n">
        <f aca="false">H22*G22</f>
        <v>0</v>
      </c>
      <c r="J22" s="38"/>
      <c r="K22" s="9" t="n">
        <f aca="false">G23</f>
        <v>0.37</v>
      </c>
      <c r="L22" s="9" t="n">
        <f aca="false">H22*K22</f>
        <v>0</v>
      </c>
      <c r="P22" s="0" t="str">
        <f aca="false">C22</f>
        <v>New York</v>
      </c>
      <c r="Q22" s="0" t="str">
        <f aca="false">D22</f>
        <v>American</v>
      </c>
      <c r="R22" s="0" t="n">
        <f aca="false">E22</f>
        <v>1949</v>
      </c>
      <c r="S22" s="0" t="n">
        <f aca="false">F22*0.5/NYaverage</f>
        <v>0.450911572584576</v>
      </c>
      <c r="T22" s="0" t="n">
        <f aca="false">G22*0.5/NYaverage</f>
        <v>0.475285171102662</v>
      </c>
      <c r="U22" s="0" t="n">
        <f aca="false">H22</f>
        <v>0</v>
      </c>
      <c r="V22" s="0" t="n">
        <f aca="false">I22</f>
        <v>0</v>
      </c>
      <c r="W22" s="0" t="n">
        <f aca="false">J22</f>
        <v>0</v>
      </c>
      <c r="X22" s="0" t="n">
        <f aca="false">K22*0.5/NYaverage</f>
        <v>0.450911572584576</v>
      </c>
      <c r="Y22" s="0" t="n">
        <f aca="false">L22</f>
        <v>0</v>
      </c>
    </row>
    <row r="23" customFormat="false" ht="12.75" hidden="false" customHeight="false" outlineLevel="0" collapsed="false">
      <c r="C23" s="8" t="s">
        <v>13</v>
      </c>
      <c r="D23" s="8" t="s">
        <v>7</v>
      </c>
      <c r="E23" s="8" t="n">
        <v>1948</v>
      </c>
      <c r="F23" s="9" t="n">
        <v>0.39</v>
      </c>
      <c r="G23" s="9" t="n">
        <f aca="false">F24</f>
        <v>0.37</v>
      </c>
      <c r="H23" s="44" t="n">
        <f aca="false">IF(LEFT(C23,1)="N",0,1)</f>
        <v>0</v>
      </c>
      <c r="I23" s="9" t="n">
        <f aca="false">H23*G23</f>
        <v>0</v>
      </c>
      <c r="J23" s="38"/>
      <c r="K23" s="9" t="n">
        <f aca="false">G24</f>
        <v>0.435</v>
      </c>
      <c r="L23" s="9" t="n">
        <f aca="false">H23*K23</f>
        <v>0</v>
      </c>
      <c r="P23" s="0" t="str">
        <f aca="false">C23</f>
        <v>New York</v>
      </c>
      <c r="Q23" s="0" t="str">
        <f aca="false">D23</f>
        <v>American</v>
      </c>
      <c r="R23" s="0" t="n">
        <f aca="false">E23</f>
        <v>1948</v>
      </c>
      <c r="S23" s="0" t="n">
        <f aca="false">F23*0.5/NYaverage</f>
        <v>0.475285171102662</v>
      </c>
      <c r="T23" s="0" t="n">
        <f aca="false">G23*0.5/NYaverage</f>
        <v>0.450911572584576</v>
      </c>
      <c r="U23" s="0" t="n">
        <f aca="false">H23</f>
        <v>0</v>
      </c>
      <c r="V23" s="0" t="n">
        <f aca="false">I23</f>
        <v>0</v>
      </c>
      <c r="W23" s="0" t="n">
        <f aca="false">J23</f>
        <v>0</v>
      </c>
      <c r="X23" s="0" t="n">
        <f aca="false">K23*0.5/NYaverage</f>
        <v>0.530125767768353</v>
      </c>
      <c r="Y23" s="0" t="n">
        <f aca="false">L23</f>
        <v>0</v>
      </c>
    </row>
    <row r="24" customFormat="false" ht="12.75" hidden="false" customHeight="false" outlineLevel="0" collapsed="false">
      <c r="C24" s="8" t="s">
        <v>13</v>
      </c>
      <c r="D24" s="8" t="s">
        <v>7</v>
      </c>
      <c r="E24" s="8" t="n">
        <v>1947</v>
      </c>
      <c r="F24" s="9" t="n">
        <v>0.37</v>
      </c>
      <c r="G24" s="9" t="n">
        <f aca="false">F25</f>
        <v>0.435</v>
      </c>
      <c r="H24" s="44" t="n">
        <f aca="false">IF(LEFT(C24,1)="N",0,1)</f>
        <v>0</v>
      </c>
      <c r="I24" s="9" t="n">
        <f aca="false">H24*G24</f>
        <v>0</v>
      </c>
      <c r="J24" s="38"/>
      <c r="K24" s="9" t="n">
        <f aca="false">G25</f>
        <v>0.467</v>
      </c>
      <c r="L24" s="9" t="n">
        <f aca="false">H24*K24</f>
        <v>0</v>
      </c>
      <c r="P24" s="0" t="str">
        <f aca="false">C24</f>
        <v>New York</v>
      </c>
      <c r="Q24" s="0" t="str">
        <f aca="false">D24</f>
        <v>American</v>
      </c>
      <c r="R24" s="0" t="n">
        <f aca="false">E24</f>
        <v>1947</v>
      </c>
      <c r="S24" s="0" t="n">
        <f aca="false">F24*0.5/NYaverage</f>
        <v>0.450911572584576</v>
      </c>
      <c r="T24" s="0" t="n">
        <f aca="false">G24*0.5/NYaverage</f>
        <v>0.530125767768353</v>
      </c>
      <c r="U24" s="0" t="n">
        <f aca="false">H24</f>
        <v>0</v>
      </c>
      <c r="V24" s="0" t="n">
        <f aca="false">I24</f>
        <v>0</v>
      </c>
      <c r="W24" s="0" t="n">
        <f aca="false">J24</f>
        <v>0</v>
      </c>
      <c r="X24" s="0" t="n">
        <f aca="false">K24*0.5/NYaverage</f>
        <v>0.56912352539729</v>
      </c>
      <c r="Y24" s="0" t="n">
        <f aca="false">L24</f>
        <v>0</v>
      </c>
    </row>
    <row r="25" customFormat="false" ht="12.75" hidden="false" customHeight="false" outlineLevel="0" collapsed="false">
      <c r="C25" s="8" t="s">
        <v>13</v>
      </c>
      <c r="D25" s="8" t="s">
        <v>7</v>
      </c>
      <c r="E25" s="8" t="n">
        <v>1946</v>
      </c>
      <c r="F25" s="9" t="n">
        <v>0.435</v>
      </c>
      <c r="G25" s="9" t="n">
        <f aca="false">F26</f>
        <v>0.467</v>
      </c>
      <c r="H25" s="44" t="n">
        <f aca="false">IF(LEFT(C25,1)="N",0,1)</f>
        <v>0</v>
      </c>
      <c r="I25" s="9" t="n">
        <f aca="false">H25*G25</f>
        <v>0</v>
      </c>
      <c r="J25" s="38"/>
      <c r="K25" s="9" t="n">
        <f aca="false">G26</f>
        <v>0.461</v>
      </c>
      <c r="L25" s="9" t="n">
        <f aca="false">H25*K25</f>
        <v>0</v>
      </c>
      <c r="P25" s="0" t="str">
        <f aca="false">C25</f>
        <v>New York</v>
      </c>
      <c r="Q25" s="0" t="str">
        <f aca="false">D25</f>
        <v>American</v>
      </c>
      <c r="R25" s="0" t="n">
        <f aca="false">E25</f>
        <v>1946</v>
      </c>
      <c r="S25" s="0" t="n">
        <f aca="false">F25*0.5/NYaverage</f>
        <v>0.530125767768353</v>
      </c>
      <c r="T25" s="0" t="n">
        <f aca="false">G25*0.5/NYaverage</f>
        <v>0.56912352539729</v>
      </c>
      <c r="U25" s="0" t="n">
        <f aca="false">H25</f>
        <v>0</v>
      </c>
      <c r="V25" s="0" t="n">
        <f aca="false">I25</f>
        <v>0</v>
      </c>
      <c r="W25" s="0" t="n">
        <f aca="false">J25</f>
        <v>0</v>
      </c>
      <c r="X25" s="0" t="n">
        <f aca="false">K25*0.5/NYaverage</f>
        <v>0.561811445841864</v>
      </c>
      <c r="Y25" s="0" t="n">
        <f aca="false">L25</f>
        <v>0</v>
      </c>
    </row>
    <row r="26" customFormat="false" ht="12.75" hidden="false" customHeight="false" outlineLevel="0" collapsed="false">
      <c r="C26" s="8" t="s">
        <v>13</v>
      </c>
      <c r="D26" s="8" t="s">
        <v>7</v>
      </c>
      <c r="E26" s="8" t="n">
        <v>1945</v>
      </c>
      <c r="F26" s="9" t="n">
        <v>0.467</v>
      </c>
      <c r="G26" s="9" t="n">
        <f aca="false">F27</f>
        <v>0.461</v>
      </c>
      <c r="H26" s="44" t="n">
        <f aca="false">IF(LEFT(C26,1)="N",0,1)</f>
        <v>0</v>
      </c>
      <c r="I26" s="9" t="n">
        <f aca="false">H26*G26</f>
        <v>0</v>
      </c>
      <c r="J26" s="38"/>
      <c r="K26" s="9" t="n">
        <f aca="false">G27</f>
        <v>0.364</v>
      </c>
      <c r="L26" s="9" t="n">
        <f aca="false">H26*K26</f>
        <v>0</v>
      </c>
      <c r="P26" s="0" t="str">
        <f aca="false">C26</f>
        <v>New York</v>
      </c>
      <c r="Q26" s="0" t="str">
        <f aca="false">D26</f>
        <v>American</v>
      </c>
      <c r="R26" s="0" t="n">
        <f aca="false">E26</f>
        <v>1945</v>
      </c>
      <c r="S26" s="0" t="n">
        <f aca="false">F26*0.5/NYaverage</f>
        <v>0.56912352539729</v>
      </c>
      <c r="T26" s="0" t="n">
        <f aca="false">G26*0.5/NYaverage</f>
        <v>0.561811445841864</v>
      </c>
      <c r="U26" s="0" t="n">
        <f aca="false">H26</f>
        <v>0</v>
      </c>
      <c r="V26" s="0" t="n">
        <f aca="false">I26</f>
        <v>0</v>
      </c>
      <c r="W26" s="0" t="n">
        <f aca="false">J26</f>
        <v>0</v>
      </c>
      <c r="X26" s="0" t="n">
        <f aca="false">K26*0.5/NYaverage</f>
        <v>0.443599493029151</v>
      </c>
      <c r="Y26" s="0" t="n">
        <f aca="false">L26</f>
        <v>0</v>
      </c>
    </row>
    <row r="27" customFormat="false" ht="12.75" hidden="false" customHeight="false" outlineLevel="0" collapsed="false">
      <c r="C27" s="8" t="s">
        <v>13</v>
      </c>
      <c r="D27" s="8" t="s">
        <v>7</v>
      </c>
      <c r="E27" s="8" t="n">
        <v>1944</v>
      </c>
      <c r="F27" s="9" t="n">
        <v>0.461</v>
      </c>
      <c r="G27" s="9" t="n">
        <f aca="false">F28</f>
        <v>0.364</v>
      </c>
      <c r="H27" s="44" t="n">
        <f aca="false">IF(LEFT(C27,1)="N",0,1)</f>
        <v>0</v>
      </c>
      <c r="I27" s="9" t="n">
        <f aca="false">H27*G27</f>
        <v>0</v>
      </c>
      <c r="J27" s="38"/>
      <c r="K27" s="9" t="n">
        <f aca="false">G28</f>
        <v>0.331</v>
      </c>
      <c r="L27" s="9" t="n">
        <f aca="false">H27*K27</f>
        <v>0</v>
      </c>
      <c r="P27" s="0" t="str">
        <f aca="false">C27</f>
        <v>New York</v>
      </c>
      <c r="Q27" s="0" t="str">
        <f aca="false">D27</f>
        <v>American</v>
      </c>
      <c r="R27" s="0" t="n">
        <f aca="false">E27</f>
        <v>1944</v>
      </c>
      <c r="S27" s="0" t="n">
        <f aca="false">F27*0.5/NYaverage</f>
        <v>0.561811445841864</v>
      </c>
      <c r="T27" s="0" t="n">
        <f aca="false">G27*0.5/NYaverage</f>
        <v>0.443599493029151</v>
      </c>
      <c r="U27" s="0" t="n">
        <f aca="false">H27</f>
        <v>0</v>
      </c>
      <c r="V27" s="0" t="n">
        <f aca="false">I27</f>
        <v>0</v>
      </c>
      <c r="W27" s="0" t="n">
        <f aca="false">J27</f>
        <v>0</v>
      </c>
      <c r="X27" s="0" t="n">
        <f aca="false">K27*0.5/NYaverage</f>
        <v>0.40338305547431</v>
      </c>
      <c r="Y27" s="0" t="n">
        <f aca="false">L27</f>
        <v>0</v>
      </c>
    </row>
    <row r="28" customFormat="false" ht="12.75" hidden="false" customHeight="false" outlineLevel="0" collapsed="false">
      <c r="C28" s="8" t="s">
        <v>13</v>
      </c>
      <c r="D28" s="8" t="s">
        <v>7</v>
      </c>
      <c r="E28" s="8" t="n">
        <v>1943</v>
      </c>
      <c r="F28" s="9" t="n">
        <v>0.364</v>
      </c>
      <c r="G28" s="9" t="n">
        <f aca="false">F29</f>
        <v>0.331</v>
      </c>
      <c r="H28" s="44" t="n">
        <f aca="false">IF(LEFT(C28,1)="N",0,1)</f>
        <v>0</v>
      </c>
      <c r="I28" s="9" t="n">
        <f aca="false">H28*G28</f>
        <v>0</v>
      </c>
      <c r="J28" s="38"/>
      <c r="K28" s="9" t="n">
        <f aca="false">G29</f>
        <v>0.344</v>
      </c>
      <c r="L28" s="9" t="n">
        <f aca="false">H28*K28</f>
        <v>0</v>
      </c>
      <c r="P28" s="0" t="str">
        <f aca="false">C28</f>
        <v>New York</v>
      </c>
      <c r="Q28" s="0" t="str">
        <f aca="false">D28</f>
        <v>American</v>
      </c>
      <c r="R28" s="0" t="n">
        <f aca="false">E28</f>
        <v>1943</v>
      </c>
      <c r="S28" s="0" t="n">
        <f aca="false">F28*0.5/NYaverage</f>
        <v>0.443599493029151</v>
      </c>
      <c r="T28" s="0" t="n">
        <f aca="false">G28*0.5/NYaverage</f>
        <v>0.40338305547431</v>
      </c>
      <c r="U28" s="0" t="n">
        <f aca="false">H28</f>
        <v>0</v>
      </c>
      <c r="V28" s="0" t="n">
        <f aca="false">I28</f>
        <v>0</v>
      </c>
      <c r="W28" s="0" t="n">
        <f aca="false">J28</f>
        <v>0</v>
      </c>
      <c r="X28" s="0" t="n">
        <f aca="false">K28*0.5/NYaverage</f>
        <v>0.419225894511066</v>
      </c>
      <c r="Y28" s="0" t="n">
        <f aca="false">L28</f>
        <v>0</v>
      </c>
    </row>
    <row r="29" customFormat="false" ht="12.75" hidden="false" customHeight="false" outlineLevel="0" collapsed="false">
      <c r="C29" s="8" t="s">
        <v>13</v>
      </c>
      <c r="D29" s="8" t="s">
        <v>7</v>
      </c>
      <c r="E29" s="8" t="n">
        <v>1942</v>
      </c>
      <c r="F29" s="9" t="n">
        <v>0.331</v>
      </c>
      <c r="G29" s="9" t="n">
        <f aca="false">F30</f>
        <v>0.344</v>
      </c>
      <c r="H29" s="44" t="n">
        <f aca="false">IF(LEFT(C29,1)="N",0,1)</f>
        <v>0</v>
      </c>
      <c r="I29" s="9" t="n">
        <f aca="false">H29*G29</f>
        <v>0</v>
      </c>
      <c r="J29" s="38"/>
      <c r="K29" s="9" t="n">
        <f aca="false">G30</f>
        <v>0.429</v>
      </c>
      <c r="L29" s="9" t="n">
        <f aca="false">H29*K29</f>
        <v>0</v>
      </c>
      <c r="P29" s="0" t="str">
        <f aca="false">C29</f>
        <v>New York</v>
      </c>
      <c r="Q29" s="0" t="str">
        <f aca="false">D29</f>
        <v>American</v>
      </c>
      <c r="R29" s="0" t="n">
        <f aca="false">E29</f>
        <v>1942</v>
      </c>
      <c r="S29" s="0" t="n">
        <f aca="false">F29*0.5/NYaverage</f>
        <v>0.40338305547431</v>
      </c>
      <c r="T29" s="0" t="n">
        <f aca="false">G29*0.5/NYaverage</f>
        <v>0.419225894511066</v>
      </c>
      <c r="U29" s="0" t="n">
        <f aca="false">H29</f>
        <v>0</v>
      </c>
      <c r="V29" s="0" t="n">
        <f aca="false">I29</f>
        <v>0</v>
      </c>
      <c r="W29" s="0" t="n">
        <f aca="false">J29</f>
        <v>0</v>
      </c>
      <c r="X29" s="0" t="n">
        <f aca="false">K29*0.5/NYaverage</f>
        <v>0.522813688212928</v>
      </c>
      <c r="Y29" s="0" t="n">
        <f aca="false">L29</f>
        <v>0</v>
      </c>
    </row>
    <row r="30" customFormat="false" ht="12.75" hidden="false" customHeight="false" outlineLevel="0" collapsed="false">
      <c r="C30" s="8" t="s">
        <v>13</v>
      </c>
      <c r="D30" s="8" t="s">
        <v>7</v>
      </c>
      <c r="E30" s="8" t="n">
        <v>1941</v>
      </c>
      <c r="F30" s="9" t="n">
        <v>0.344</v>
      </c>
      <c r="G30" s="9" t="n">
        <f aca="false">F31</f>
        <v>0.429</v>
      </c>
      <c r="H30" s="44" t="n">
        <f aca="false">IF(LEFT(C30,1)="N",0,1)</f>
        <v>0</v>
      </c>
      <c r="I30" s="9" t="n">
        <f aca="false">H30*G30</f>
        <v>0</v>
      </c>
      <c r="J30" s="38"/>
      <c r="K30" s="9" t="n">
        <f aca="false">G31</f>
        <v>0.298</v>
      </c>
      <c r="L30" s="9" t="n">
        <f aca="false">H30*K30</f>
        <v>0</v>
      </c>
      <c r="P30" s="0" t="str">
        <f aca="false">C30</f>
        <v>New York</v>
      </c>
      <c r="Q30" s="0" t="str">
        <f aca="false">D30</f>
        <v>American</v>
      </c>
      <c r="R30" s="0" t="n">
        <f aca="false">E30</f>
        <v>1941</v>
      </c>
      <c r="S30" s="0" t="n">
        <f aca="false">F30*0.5/NYaverage</f>
        <v>0.419225894511066</v>
      </c>
      <c r="T30" s="0" t="n">
        <f aca="false">G30*0.5/NYaverage</f>
        <v>0.522813688212928</v>
      </c>
      <c r="U30" s="0" t="n">
        <f aca="false">H30</f>
        <v>0</v>
      </c>
      <c r="V30" s="0" t="n">
        <f aca="false">I30</f>
        <v>0</v>
      </c>
      <c r="W30" s="0" t="n">
        <f aca="false">J30</f>
        <v>0</v>
      </c>
      <c r="X30" s="0" t="n">
        <f aca="false">K30*0.5/NYaverage</f>
        <v>0.36316661791947</v>
      </c>
      <c r="Y30" s="0" t="n">
        <f aca="false">L30</f>
        <v>0</v>
      </c>
    </row>
    <row r="31" customFormat="false" ht="12.75" hidden="false" customHeight="false" outlineLevel="0" collapsed="false">
      <c r="C31" s="8" t="s">
        <v>13</v>
      </c>
      <c r="D31" s="8" t="s">
        <v>7</v>
      </c>
      <c r="E31" s="8" t="n">
        <v>1940</v>
      </c>
      <c r="F31" s="9" t="n">
        <v>0.429</v>
      </c>
      <c r="G31" s="9" t="n">
        <f aca="false">F32</f>
        <v>0.298</v>
      </c>
      <c r="H31" s="44" t="n">
        <f aca="false">IF(LEFT(C31,1)="N",0,1)</f>
        <v>0</v>
      </c>
      <c r="I31" s="9" t="n">
        <f aca="false">H31*G31</f>
        <v>0</v>
      </c>
      <c r="J31" s="38"/>
      <c r="K31" s="9" t="n">
        <f aca="false">G32</f>
        <v>0.349</v>
      </c>
      <c r="L31" s="9" t="n">
        <f aca="false">H31*K31</f>
        <v>0</v>
      </c>
      <c r="P31" s="0" t="str">
        <f aca="false">C31</f>
        <v>New York</v>
      </c>
      <c r="Q31" s="0" t="str">
        <f aca="false">D31</f>
        <v>American</v>
      </c>
      <c r="R31" s="0" t="n">
        <f aca="false">E31</f>
        <v>1940</v>
      </c>
      <c r="S31" s="0" t="n">
        <f aca="false">F31*0.5/NYaverage</f>
        <v>0.522813688212928</v>
      </c>
      <c r="T31" s="0" t="n">
        <f aca="false">G31*0.5/NYaverage</f>
        <v>0.36316661791947</v>
      </c>
      <c r="U31" s="0" t="n">
        <f aca="false">H31</f>
        <v>0</v>
      </c>
      <c r="V31" s="0" t="n">
        <f aca="false">I31</f>
        <v>0</v>
      </c>
      <c r="W31" s="0" t="n">
        <f aca="false">J31</f>
        <v>0</v>
      </c>
      <c r="X31" s="0" t="n">
        <f aca="false">K31*0.5/NYaverage</f>
        <v>0.425319294140587</v>
      </c>
      <c r="Y31" s="0" t="n">
        <f aca="false">L31</f>
        <v>0</v>
      </c>
    </row>
    <row r="32" customFormat="false" ht="12.75" hidden="false" customHeight="false" outlineLevel="0" collapsed="false">
      <c r="C32" s="8" t="s">
        <v>13</v>
      </c>
      <c r="D32" s="8" t="s">
        <v>7</v>
      </c>
      <c r="E32" s="8" t="n">
        <v>1939</v>
      </c>
      <c r="F32" s="9" t="n">
        <v>0.298</v>
      </c>
      <c r="G32" s="9" t="n">
        <f aca="false">F33</f>
        <v>0.349</v>
      </c>
      <c r="H32" s="44" t="n">
        <f aca="false">IF(LEFT(C32,1)="N",0,1)</f>
        <v>0</v>
      </c>
      <c r="I32" s="9" t="n">
        <f aca="false">H32*G32</f>
        <v>0</v>
      </c>
      <c r="J32" s="38"/>
      <c r="K32" s="9" t="n">
        <f aca="false">G33</f>
        <v>0.338</v>
      </c>
      <c r="L32" s="9" t="n">
        <f aca="false">H32*K32</f>
        <v>0</v>
      </c>
      <c r="P32" s="0" t="str">
        <f aca="false">C32</f>
        <v>New York</v>
      </c>
      <c r="Q32" s="0" t="str">
        <f aca="false">D32</f>
        <v>American</v>
      </c>
      <c r="R32" s="0" t="n">
        <f aca="false">E32</f>
        <v>1939</v>
      </c>
      <c r="S32" s="0" t="n">
        <f aca="false">F32*0.5/NYaverage</f>
        <v>0.36316661791947</v>
      </c>
      <c r="T32" s="0" t="n">
        <f aca="false">G32*0.5/NYaverage</f>
        <v>0.425319294140587</v>
      </c>
      <c r="U32" s="0" t="n">
        <f aca="false">H32</f>
        <v>0</v>
      </c>
      <c r="V32" s="0" t="n">
        <f aca="false">I32</f>
        <v>0</v>
      </c>
      <c r="W32" s="0" t="n">
        <f aca="false">J32</f>
        <v>0</v>
      </c>
      <c r="X32" s="0" t="n">
        <f aca="false">K32*0.5/NYaverage</f>
        <v>0.41191381495564</v>
      </c>
      <c r="Y32" s="0" t="n">
        <f aca="false">L32</f>
        <v>0</v>
      </c>
    </row>
    <row r="33" customFormat="false" ht="12.75" hidden="false" customHeight="false" outlineLevel="0" collapsed="false">
      <c r="C33" s="8" t="s">
        <v>13</v>
      </c>
      <c r="D33" s="8" t="s">
        <v>7</v>
      </c>
      <c r="E33" s="8" t="n">
        <v>1938</v>
      </c>
      <c r="F33" s="9" t="n">
        <v>0.349</v>
      </c>
      <c r="G33" s="9" t="n">
        <f aca="false">F34</f>
        <v>0.338</v>
      </c>
      <c r="H33" s="44" t="n">
        <f aca="false">IF(LEFT(C33,1)="N",0,1)</f>
        <v>0</v>
      </c>
      <c r="I33" s="9" t="n">
        <f aca="false">H33*G33</f>
        <v>0</v>
      </c>
      <c r="J33" s="38"/>
      <c r="K33" s="9" t="n">
        <f aca="false">G34</f>
        <v>0.333</v>
      </c>
      <c r="L33" s="9" t="n">
        <f aca="false">H33*K33</f>
        <v>0</v>
      </c>
      <c r="P33" s="0" t="str">
        <f aca="false">C33</f>
        <v>New York</v>
      </c>
      <c r="Q33" s="0" t="str">
        <f aca="false">D33</f>
        <v>American</v>
      </c>
      <c r="R33" s="0" t="n">
        <f aca="false">E33</f>
        <v>1938</v>
      </c>
      <c r="S33" s="0" t="n">
        <f aca="false">F33*0.5/NYaverage</f>
        <v>0.425319294140587</v>
      </c>
      <c r="T33" s="0" t="n">
        <f aca="false">G33*0.5/NYaverage</f>
        <v>0.41191381495564</v>
      </c>
      <c r="U33" s="0" t="n">
        <f aca="false">H33</f>
        <v>0</v>
      </c>
      <c r="V33" s="0" t="n">
        <f aca="false">I33</f>
        <v>0</v>
      </c>
      <c r="W33" s="0" t="n">
        <f aca="false">J33</f>
        <v>0</v>
      </c>
      <c r="X33" s="0" t="n">
        <f aca="false">K33*0.5/NYaverage</f>
        <v>0.405820415326119</v>
      </c>
      <c r="Y33" s="0" t="n">
        <f aca="false">L33</f>
        <v>0</v>
      </c>
    </row>
    <row r="34" customFormat="false" ht="12.75" hidden="false" customHeight="false" outlineLevel="0" collapsed="false">
      <c r="C34" s="8" t="s">
        <v>13</v>
      </c>
      <c r="D34" s="8" t="s">
        <v>7</v>
      </c>
      <c r="E34" s="8" t="n">
        <v>1937</v>
      </c>
      <c r="F34" s="9" t="n">
        <v>0.338</v>
      </c>
      <c r="G34" s="9" t="n">
        <f aca="false">F35</f>
        <v>0.333</v>
      </c>
      <c r="H34" s="44" t="n">
        <f aca="false">IF(LEFT(C34,1)="N",0,1)</f>
        <v>0</v>
      </c>
      <c r="I34" s="9" t="n">
        <f aca="false">H34*G34</f>
        <v>0</v>
      </c>
      <c r="J34" s="38"/>
      <c r="K34" s="9" t="n">
        <f aca="false">G35</f>
        <v>0.403</v>
      </c>
      <c r="L34" s="9" t="n">
        <f aca="false">H34*K34</f>
        <v>0</v>
      </c>
      <c r="P34" s="0" t="str">
        <f aca="false">C34</f>
        <v>New York</v>
      </c>
      <c r="Q34" s="0" t="str">
        <f aca="false">D34</f>
        <v>American</v>
      </c>
      <c r="R34" s="0" t="n">
        <f aca="false">E34</f>
        <v>1937</v>
      </c>
      <c r="S34" s="0" t="n">
        <f aca="false">F34*0.5/NYaverage</f>
        <v>0.41191381495564</v>
      </c>
      <c r="T34" s="0" t="n">
        <f aca="false">G34*0.5/NYaverage</f>
        <v>0.405820415326119</v>
      </c>
      <c r="U34" s="0" t="n">
        <f aca="false">H34</f>
        <v>0</v>
      </c>
      <c r="V34" s="0" t="n">
        <f aca="false">I34</f>
        <v>0</v>
      </c>
      <c r="W34" s="0" t="n">
        <f aca="false">J34</f>
        <v>0</v>
      </c>
      <c r="X34" s="0" t="n">
        <f aca="false">K34*0.5/NYaverage</f>
        <v>0.491128010139417</v>
      </c>
      <c r="Y34" s="0" t="n">
        <f aca="false">L34</f>
        <v>0</v>
      </c>
    </row>
    <row r="35" customFormat="false" ht="12.75" hidden="false" customHeight="false" outlineLevel="0" collapsed="false">
      <c r="C35" s="8" t="s">
        <v>13</v>
      </c>
      <c r="D35" s="8" t="s">
        <v>7</v>
      </c>
      <c r="E35" s="8" t="n">
        <v>1936</v>
      </c>
      <c r="F35" s="9" t="n">
        <v>0.333</v>
      </c>
      <c r="G35" s="9" t="n">
        <f aca="false">F36</f>
        <v>0.403</v>
      </c>
      <c r="H35" s="44" t="n">
        <f aca="false">IF(LEFT(C35,1)="N",0,1)</f>
        <v>0</v>
      </c>
      <c r="I35" s="9" t="n">
        <f aca="false">H35*G35</f>
        <v>0</v>
      </c>
      <c r="J35" s="38"/>
      <c r="K35" s="9" t="n">
        <f aca="false">G36</f>
        <v>0.39</v>
      </c>
      <c r="L35" s="9" t="n">
        <f aca="false">H35*K35</f>
        <v>0</v>
      </c>
      <c r="P35" s="0" t="str">
        <f aca="false">C35</f>
        <v>New York</v>
      </c>
      <c r="Q35" s="0" t="str">
        <f aca="false">D35</f>
        <v>American</v>
      </c>
      <c r="R35" s="0" t="n">
        <f aca="false">E35</f>
        <v>1936</v>
      </c>
      <c r="S35" s="0" t="n">
        <f aca="false">F35*0.5/NYaverage</f>
        <v>0.405820415326119</v>
      </c>
      <c r="T35" s="0" t="n">
        <f aca="false">G35*0.5/NYaverage</f>
        <v>0.491128010139417</v>
      </c>
      <c r="U35" s="0" t="n">
        <f aca="false">H35</f>
        <v>0</v>
      </c>
      <c r="V35" s="0" t="n">
        <f aca="false">I35</f>
        <v>0</v>
      </c>
      <c r="W35" s="0" t="n">
        <f aca="false">J35</f>
        <v>0</v>
      </c>
      <c r="X35" s="0" t="n">
        <f aca="false">K35*0.5/NYaverage</f>
        <v>0.475285171102662</v>
      </c>
      <c r="Y35" s="0" t="n">
        <f aca="false">L35</f>
        <v>0</v>
      </c>
    </row>
    <row r="36" customFormat="false" ht="12.75" hidden="false" customHeight="false" outlineLevel="0" collapsed="false">
      <c r="C36" s="8" t="s">
        <v>13</v>
      </c>
      <c r="D36" s="8" t="s">
        <v>7</v>
      </c>
      <c r="E36" s="8" t="n">
        <v>1935</v>
      </c>
      <c r="F36" s="9" t="n">
        <v>0.403</v>
      </c>
      <c r="G36" s="9" t="n">
        <f aca="false">F37</f>
        <v>0.39</v>
      </c>
      <c r="H36" s="44" t="n">
        <f aca="false">IF(LEFT(C36,1)="N",0,1)</f>
        <v>0</v>
      </c>
      <c r="I36" s="9" t="n">
        <f aca="false">H36*G36</f>
        <v>0</v>
      </c>
      <c r="J36" s="38"/>
      <c r="K36" s="9" t="n">
        <f aca="false">G37</f>
        <v>0.393</v>
      </c>
      <c r="L36" s="9" t="n">
        <f aca="false">H36*K36</f>
        <v>0</v>
      </c>
      <c r="P36" s="0" t="str">
        <f aca="false">C36</f>
        <v>New York</v>
      </c>
      <c r="Q36" s="0" t="str">
        <f aca="false">D36</f>
        <v>American</v>
      </c>
      <c r="R36" s="0" t="n">
        <f aca="false">E36</f>
        <v>1935</v>
      </c>
      <c r="S36" s="0" t="n">
        <f aca="false">F36*0.5/NYaverage</f>
        <v>0.491128010139417</v>
      </c>
      <c r="T36" s="0" t="n">
        <f aca="false">G36*0.5/NYaverage</f>
        <v>0.475285171102662</v>
      </c>
      <c r="U36" s="0" t="n">
        <f aca="false">H36</f>
        <v>0</v>
      </c>
      <c r="V36" s="0" t="n">
        <f aca="false">I36</f>
        <v>0</v>
      </c>
      <c r="W36" s="0" t="n">
        <f aca="false">J36</f>
        <v>0</v>
      </c>
      <c r="X36" s="0" t="n">
        <f aca="false">K36*0.5/NYaverage</f>
        <v>0.478941210880374</v>
      </c>
      <c r="Y36" s="0" t="n">
        <f aca="false">L36</f>
        <v>0</v>
      </c>
    </row>
    <row r="37" customFormat="false" ht="12.75" hidden="false" customHeight="false" outlineLevel="0" collapsed="false">
      <c r="C37" s="8" t="s">
        <v>13</v>
      </c>
      <c r="D37" s="8" t="s">
        <v>7</v>
      </c>
      <c r="E37" s="8" t="n">
        <v>1934</v>
      </c>
      <c r="F37" s="9" t="n">
        <v>0.39</v>
      </c>
      <c r="G37" s="9" t="n">
        <f aca="false">F38</f>
        <v>0.393</v>
      </c>
      <c r="H37" s="44" t="n">
        <f aca="false">IF(LEFT(C37,1)="N",0,1)</f>
        <v>0</v>
      </c>
      <c r="I37" s="9" t="n">
        <f aca="false">H37*G37</f>
        <v>0</v>
      </c>
      <c r="J37" s="38"/>
      <c r="K37" s="9" t="n">
        <f aca="false">G38</f>
        <v>0.305</v>
      </c>
      <c r="L37" s="9" t="n">
        <f aca="false">H37*K37</f>
        <v>0</v>
      </c>
      <c r="P37" s="0" t="str">
        <f aca="false">C37</f>
        <v>New York</v>
      </c>
      <c r="Q37" s="0" t="str">
        <f aca="false">D37</f>
        <v>American</v>
      </c>
      <c r="R37" s="0" t="n">
        <f aca="false">E37</f>
        <v>1934</v>
      </c>
      <c r="S37" s="0" t="n">
        <f aca="false">F37*0.5/NYaverage</f>
        <v>0.475285171102662</v>
      </c>
      <c r="T37" s="0" t="n">
        <f aca="false">G37*0.5/NYaverage</f>
        <v>0.478941210880374</v>
      </c>
      <c r="U37" s="0" t="n">
        <f aca="false">H37</f>
        <v>0</v>
      </c>
      <c r="V37" s="0" t="n">
        <f aca="false">I37</f>
        <v>0</v>
      </c>
      <c r="W37" s="0" t="n">
        <f aca="false">J37</f>
        <v>0</v>
      </c>
      <c r="X37" s="0" t="n">
        <f aca="false">K37*0.5/NYaverage</f>
        <v>0.371697377400799</v>
      </c>
      <c r="Y37" s="0" t="n">
        <f aca="false">L37</f>
        <v>0</v>
      </c>
    </row>
    <row r="38" customFormat="false" ht="12.75" hidden="false" customHeight="false" outlineLevel="0" collapsed="false">
      <c r="C38" s="8" t="s">
        <v>13</v>
      </c>
      <c r="D38" s="8" t="s">
        <v>7</v>
      </c>
      <c r="E38" s="8" t="n">
        <v>1933</v>
      </c>
      <c r="F38" s="9" t="n">
        <v>0.393</v>
      </c>
      <c r="G38" s="9" t="n">
        <f aca="false">F39</f>
        <v>0.305</v>
      </c>
      <c r="H38" s="44" t="n">
        <f aca="false">IF(LEFT(C38,1)="N",0,1)</f>
        <v>0</v>
      </c>
      <c r="I38" s="9" t="n">
        <f aca="false">H38*G38</f>
        <v>0</v>
      </c>
      <c r="J38" s="38"/>
      <c r="K38" s="9" t="n">
        <f aca="false">G39</f>
        <v>0.386</v>
      </c>
      <c r="L38" s="9" t="n">
        <f aca="false">H38*K38</f>
        <v>0</v>
      </c>
      <c r="P38" s="0" t="str">
        <f aca="false">C38</f>
        <v>New York</v>
      </c>
      <c r="Q38" s="0" t="str">
        <f aca="false">D38</f>
        <v>American</v>
      </c>
      <c r="R38" s="0" t="n">
        <f aca="false">E38</f>
        <v>1933</v>
      </c>
      <c r="S38" s="0" t="n">
        <f aca="false">F38*0.5/NYaverage</f>
        <v>0.478941210880374</v>
      </c>
      <c r="T38" s="0" t="n">
        <f aca="false">G38*0.5/NYaverage</f>
        <v>0.371697377400799</v>
      </c>
      <c r="U38" s="0" t="n">
        <f aca="false">H38</f>
        <v>0</v>
      </c>
      <c r="V38" s="0" t="n">
        <f aca="false">I38</f>
        <v>0</v>
      </c>
      <c r="W38" s="0" t="n">
        <f aca="false">J38</f>
        <v>0</v>
      </c>
      <c r="X38" s="0" t="n">
        <f aca="false">K38*0.5/NYaverage</f>
        <v>0.470410451399045</v>
      </c>
      <c r="Y38" s="0" t="n">
        <f aca="false">L38</f>
        <v>0</v>
      </c>
    </row>
    <row r="39" customFormat="false" ht="12.75" hidden="false" customHeight="false" outlineLevel="0" collapsed="false">
      <c r="C39" s="8" t="s">
        <v>13</v>
      </c>
      <c r="D39" s="8" t="s">
        <v>7</v>
      </c>
      <c r="E39" s="8" t="n">
        <v>1932</v>
      </c>
      <c r="F39" s="9" t="n">
        <v>0.305</v>
      </c>
      <c r="G39" s="9" t="n">
        <f aca="false">F40</f>
        <v>0.386</v>
      </c>
      <c r="H39" s="44" t="n">
        <f aca="false">IF(LEFT(C39,1)="N",0,1)</f>
        <v>0</v>
      </c>
      <c r="I39" s="9" t="n">
        <f aca="false">H39*G39</f>
        <v>0</v>
      </c>
      <c r="J39" s="38"/>
      <c r="K39" s="9" t="n">
        <f aca="false">G40</f>
        <v>0.442</v>
      </c>
      <c r="L39" s="9" t="n">
        <f aca="false">H39*K39</f>
        <v>0</v>
      </c>
      <c r="P39" s="0" t="str">
        <f aca="false">C39</f>
        <v>New York</v>
      </c>
      <c r="Q39" s="0" t="str">
        <f aca="false">D39</f>
        <v>American</v>
      </c>
      <c r="R39" s="0" t="n">
        <f aca="false">E39</f>
        <v>1932</v>
      </c>
      <c r="S39" s="0" t="n">
        <f aca="false">F39*0.5/NYaverage</f>
        <v>0.371697377400799</v>
      </c>
      <c r="T39" s="0" t="n">
        <f aca="false">G39*0.5/NYaverage</f>
        <v>0.470410451399045</v>
      </c>
      <c r="U39" s="0" t="n">
        <f aca="false">H39</f>
        <v>0</v>
      </c>
      <c r="V39" s="0" t="n">
        <f aca="false">I39</f>
        <v>0</v>
      </c>
      <c r="W39" s="0" t="n">
        <f aca="false">J39</f>
        <v>0</v>
      </c>
      <c r="X39" s="0" t="n">
        <f aca="false">K39*0.5/NYaverage</f>
        <v>0.538656527249683</v>
      </c>
      <c r="Y39" s="0" t="n">
        <f aca="false">L39</f>
        <v>0</v>
      </c>
    </row>
    <row r="40" customFormat="false" ht="12.75" hidden="false" customHeight="false" outlineLevel="0" collapsed="false">
      <c r="C40" s="8" t="s">
        <v>13</v>
      </c>
      <c r="D40" s="8" t="s">
        <v>7</v>
      </c>
      <c r="E40" s="8" t="n">
        <v>1931</v>
      </c>
      <c r="F40" s="9" t="n">
        <v>0.386</v>
      </c>
      <c r="G40" s="9" t="n">
        <f aca="false">F41</f>
        <v>0.442</v>
      </c>
      <c r="H40" s="44" t="n">
        <f aca="false">IF(LEFT(C40,1)="N",0,1)</f>
        <v>0</v>
      </c>
      <c r="I40" s="9" t="n">
        <f aca="false">H40*G40</f>
        <v>0</v>
      </c>
      <c r="J40" s="38"/>
      <c r="K40" s="9" t="n">
        <f aca="false">G41</f>
        <v>0.429</v>
      </c>
      <c r="L40" s="9" t="n">
        <f aca="false">H40*K40</f>
        <v>0</v>
      </c>
      <c r="P40" s="0" t="str">
        <f aca="false">C40</f>
        <v>New York</v>
      </c>
      <c r="Q40" s="0" t="str">
        <f aca="false">D40</f>
        <v>American</v>
      </c>
      <c r="R40" s="0" t="n">
        <f aca="false">E40</f>
        <v>1931</v>
      </c>
      <c r="S40" s="0" t="n">
        <f aca="false">F40*0.5/NYaverage</f>
        <v>0.470410451399045</v>
      </c>
      <c r="T40" s="0" t="n">
        <f aca="false">G40*0.5/NYaverage</f>
        <v>0.538656527249683</v>
      </c>
      <c r="U40" s="0" t="n">
        <f aca="false">H40</f>
        <v>0</v>
      </c>
      <c r="V40" s="0" t="n">
        <f aca="false">I40</f>
        <v>0</v>
      </c>
      <c r="W40" s="0" t="n">
        <f aca="false">J40</f>
        <v>0</v>
      </c>
      <c r="X40" s="0" t="n">
        <f aca="false">K40*0.5/NYaverage</f>
        <v>0.522813688212928</v>
      </c>
      <c r="Y40" s="0" t="n">
        <f aca="false">L40</f>
        <v>0</v>
      </c>
    </row>
    <row r="41" customFormat="false" ht="12.75" hidden="false" customHeight="false" outlineLevel="0" collapsed="false">
      <c r="C41" s="8" t="s">
        <v>13</v>
      </c>
      <c r="D41" s="8" t="s">
        <v>7</v>
      </c>
      <c r="E41" s="8" t="n">
        <v>1930</v>
      </c>
      <c r="F41" s="9" t="n">
        <v>0.442</v>
      </c>
      <c r="G41" s="9" t="n">
        <f aca="false">F42</f>
        <v>0.429</v>
      </c>
      <c r="H41" s="44" t="n">
        <f aca="false">IF(LEFT(C41,1)="N",0,1)</f>
        <v>0</v>
      </c>
      <c r="I41" s="9" t="n">
        <f aca="false">H41*G41</f>
        <v>0</v>
      </c>
      <c r="J41" s="38"/>
      <c r="K41" s="9" t="n">
        <f aca="false">G42</f>
        <v>0.344</v>
      </c>
      <c r="L41" s="9" t="n">
        <f aca="false">H41*K41</f>
        <v>0</v>
      </c>
      <c r="P41" s="0" t="str">
        <f aca="false">C41</f>
        <v>New York</v>
      </c>
      <c r="Q41" s="0" t="str">
        <f aca="false">D41</f>
        <v>American</v>
      </c>
      <c r="R41" s="0" t="n">
        <f aca="false">E41</f>
        <v>1930</v>
      </c>
      <c r="S41" s="0" t="n">
        <f aca="false">F41*0.5/NYaverage</f>
        <v>0.538656527249683</v>
      </c>
      <c r="T41" s="0" t="n">
        <f aca="false">G41*0.5/NYaverage</f>
        <v>0.522813688212928</v>
      </c>
      <c r="U41" s="0" t="n">
        <f aca="false">H41</f>
        <v>0</v>
      </c>
      <c r="V41" s="0" t="n">
        <f aca="false">I41</f>
        <v>0</v>
      </c>
      <c r="W41" s="0" t="n">
        <f aca="false">J41</f>
        <v>0</v>
      </c>
      <c r="X41" s="0" t="n">
        <f aca="false">K41*0.5/NYaverage</f>
        <v>0.419225894511066</v>
      </c>
      <c r="Y41" s="0" t="n">
        <f aca="false">L41</f>
        <v>0</v>
      </c>
    </row>
    <row r="42" customFormat="false" ht="12.75" hidden="false" customHeight="false" outlineLevel="0" collapsed="false">
      <c r="C42" s="8" t="s">
        <v>13</v>
      </c>
      <c r="D42" s="8" t="s">
        <v>7</v>
      </c>
      <c r="E42" s="8" t="n">
        <v>1929</v>
      </c>
      <c r="F42" s="9" t="n">
        <v>0.429</v>
      </c>
      <c r="G42" s="9" t="n">
        <f aca="false">F43</f>
        <v>0.344</v>
      </c>
      <c r="H42" s="44" t="n">
        <f aca="false">IF(LEFT(C42,1)="N",0,1)</f>
        <v>0</v>
      </c>
      <c r="I42" s="9" t="n">
        <f aca="false">H42*G42</f>
        <v>0</v>
      </c>
      <c r="J42" s="38"/>
      <c r="K42" s="9" t="n">
        <f aca="false">G43</f>
        <v>0.286</v>
      </c>
      <c r="L42" s="9" t="n">
        <f aca="false">H42*K42</f>
        <v>0</v>
      </c>
      <c r="P42" s="0" t="str">
        <f aca="false">C42</f>
        <v>New York</v>
      </c>
      <c r="Q42" s="0" t="str">
        <f aca="false">D42</f>
        <v>American</v>
      </c>
      <c r="R42" s="0" t="n">
        <f aca="false">E42</f>
        <v>1929</v>
      </c>
      <c r="S42" s="0" t="n">
        <f aca="false">F42*0.5/NYaverage</f>
        <v>0.522813688212928</v>
      </c>
      <c r="T42" s="0" t="n">
        <f aca="false">G42*0.5/NYaverage</f>
        <v>0.419225894511066</v>
      </c>
      <c r="U42" s="0" t="n">
        <f aca="false">H42</f>
        <v>0</v>
      </c>
      <c r="V42" s="0" t="n">
        <f aca="false">I42</f>
        <v>0</v>
      </c>
      <c r="W42" s="0" t="n">
        <f aca="false">J42</f>
        <v>0</v>
      </c>
      <c r="X42" s="0" t="n">
        <f aca="false">K42*0.5/NYaverage</f>
        <v>0.348542458808619</v>
      </c>
      <c r="Y42" s="0" t="n">
        <f aca="false">L42</f>
        <v>0</v>
      </c>
    </row>
    <row r="43" customFormat="false" ht="12.75" hidden="false" customHeight="false" outlineLevel="0" collapsed="false">
      <c r="C43" s="8" t="s">
        <v>13</v>
      </c>
      <c r="D43" s="8" t="s">
        <v>7</v>
      </c>
      <c r="E43" s="8" t="n">
        <v>1928</v>
      </c>
      <c r="F43" s="9" t="n">
        <v>0.344</v>
      </c>
      <c r="G43" s="9" t="n">
        <f aca="false">F44</f>
        <v>0.286</v>
      </c>
      <c r="H43" s="44" t="n">
        <f aca="false">IF(LEFT(C43,1)="N",0,1)</f>
        <v>0</v>
      </c>
      <c r="I43" s="9" t="n">
        <f aca="false">H43*G43</f>
        <v>0</v>
      </c>
      <c r="J43" s="38"/>
      <c r="K43" s="9" t="n">
        <f aca="false">G44</f>
        <v>0.409</v>
      </c>
      <c r="L43" s="9" t="n">
        <f aca="false">H43*K43</f>
        <v>0</v>
      </c>
      <c r="P43" s="0" t="str">
        <f aca="false">C43</f>
        <v>New York</v>
      </c>
      <c r="Q43" s="0" t="str">
        <f aca="false">D43</f>
        <v>American</v>
      </c>
      <c r="R43" s="0" t="n">
        <f aca="false">E43</f>
        <v>1928</v>
      </c>
      <c r="S43" s="0" t="n">
        <f aca="false">F43*0.5/NYaverage</f>
        <v>0.419225894511066</v>
      </c>
      <c r="T43" s="0" t="n">
        <f aca="false">G43*0.5/NYaverage</f>
        <v>0.348542458808619</v>
      </c>
      <c r="U43" s="0" t="n">
        <f aca="false">H43</f>
        <v>0</v>
      </c>
      <c r="V43" s="0" t="n">
        <f aca="false">I43</f>
        <v>0</v>
      </c>
      <c r="W43" s="0" t="n">
        <f aca="false">J43</f>
        <v>0</v>
      </c>
      <c r="X43" s="0" t="n">
        <f aca="false">K43*0.5/NYaverage</f>
        <v>0.498440089694843</v>
      </c>
      <c r="Y43" s="0" t="n">
        <f aca="false">L43</f>
        <v>0</v>
      </c>
    </row>
    <row r="44" customFormat="false" ht="12.75" hidden="false" customHeight="false" outlineLevel="0" collapsed="false">
      <c r="C44" s="8" t="s">
        <v>13</v>
      </c>
      <c r="D44" s="8" t="s">
        <v>7</v>
      </c>
      <c r="E44" s="8" t="n">
        <v>1927</v>
      </c>
      <c r="F44" s="9" t="n">
        <v>0.286</v>
      </c>
      <c r="G44" s="9" t="n">
        <f aca="false">F45</f>
        <v>0.409</v>
      </c>
      <c r="H44" s="44" t="n">
        <f aca="false">IF(LEFT(C44,1)="N",0,1)</f>
        <v>0</v>
      </c>
      <c r="I44" s="9" t="n">
        <f aca="false">H44*G44</f>
        <v>0</v>
      </c>
      <c r="J44" s="38"/>
      <c r="K44" s="9" t="n">
        <f aca="false">G45</f>
        <v>0.552</v>
      </c>
      <c r="L44" s="9" t="n">
        <f aca="false">H44*K44</f>
        <v>0</v>
      </c>
      <c r="P44" s="0" t="str">
        <f aca="false">C44</f>
        <v>New York</v>
      </c>
      <c r="Q44" s="0" t="str">
        <f aca="false">D44</f>
        <v>American</v>
      </c>
      <c r="R44" s="0" t="n">
        <f aca="false">E44</f>
        <v>1927</v>
      </c>
      <c r="S44" s="0" t="n">
        <f aca="false">F44*0.5/NYaverage</f>
        <v>0.348542458808619</v>
      </c>
      <c r="T44" s="0" t="n">
        <f aca="false">G44*0.5/NYaverage</f>
        <v>0.498440089694843</v>
      </c>
      <c r="U44" s="0" t="n">
        <f aca="false">H44</f>
        <v>0</v>
      </c>
      <c r="V44" s="0" t="n">
        <f aca="false">I44</f>
        <v>0</v>
      </c>
      <c r="W44" s="0" t="n">
        <f aca="false">J44</f>
        <v>0</v>
      </c>
      <c r="X44" s="0" t="n">
        <f aca="false">K44*0.5/NYaverage</f>
        <v>0.672711319099152</v>
      </c>
      <c r="Y44" s="0" t="n">
        <f aca="false">L44</f>
        <v>0</v>
      </c>
    </row>
    <row r="45" customFormat="false" ht="12.75" hidden="false" customHeight="false" outlineLevel="0" collapsed="false">
      <c r="C45" s="8" t="s">
        <v>13</v>
      </c>
      <c r="D45" s="8" t="s">
        <v>7</v>
      </c>
      <c r="E45" s="8" t="n">
        <v>1926</v>
      </c>
      <c r="F45" s="9" t="n">
        <v>0.409</v>
      </c>
      <c r="G45" s="9" t="n">
        <f aca="false">F46</f>
        <v>0.552</v>
      </c>
      <c r="H45" s="44" t="n">
        <f aca="false">IF(LEFT(C45,1)="N",0,1)</f>
        <v>0</v>
      </c>
      <c r="I45" s="9" t="n">
        <f aca="false">H45*G45</f>
        <v>0</v>
      </c>
      <c r="J45" s="38"/>
      <c r="K45" s="9" t="n">
        <f aca="false">G46</f>
        <v>0.414</v>
      </c>
      <c r="L45" s="9" t="n">
        <f aca="false">H45*K45</f>
        <v>0</v>
      </c>
      <c r="P45" s="0" t="str">
        <f aca="false">C45</f>
        <v>New York</v>
      </c>
      <c r="Q45" s="0" t="str">
        <f aca="false">D45</f>
        <v>American</v>
      </c>
      <c r="R45" s="0" t="n">
        <f aca="false">E45</f>
        <v>1926</v>
      </c>
      <c r="S45" s="0" t="n">
        <f aca="false">F45*0.5/NYaverage</f>
        <v>0.498440089694843</v>
      </c>
      <c r="T45" s="0" t="n">
        <f aca="false">G45*0.5/NYaverage</f>
        <v>0.672711319099152</v>
      </c>
      <c r="U45" s="0" t="n">
        <f aca="false">H45</f>
        <v>0</v>
      </c>
      <c r="V45" s="0" t="n">
        <f aca="false">I45</f>
        <v>0</v>
      </c>
      <c r="W45" s="0" t="n">
        <f aca="false">J45</f>
        <v>0</v>
      </c>
      <c r="X45" s="0" t="n">
        <f aca="false">K45*0.5/NYaverage</f>
        <v>0.504533489324364</v>
      </c>
      <c r="Y45" s="0" t="n">
        <f aca="false">L45</f>
        <v>0</v>
      </c>
    </row>
    <row r="46" customFormat="false" ht="12.75" hidden="false" customHeight="false" outlineLevel="0" collapsed="false">
      <c r="C46" s="8" t="s">
        <v>13</v>
      </c>
      <c r="D46" s="8" t="s">
        <v>7</v>
      </c>
      <c r="E46" s="8" t="n">
        <v>1925</v>
      </c>
      <c r="F46" s="9" t="n">
        <v>0.552</v>
      </c>
      <c r="G46" s="9" t="n">
        <f aca="false">F47</f>
        <v>0.414</v>
      </c>
      <c r="H46" s="44" t="n">
        <f aca="false">IF(LEFT(C46,1)="N",0,1)</f>
        <v>0</v>
      </c>
      <c r="I46" s="9" t="n">
        <f aca="false">H46*G46</f>
        <v>0</v>
      </c>
      <c r="J46" s="38"/>
      <c r="K46" s="9" t="n">
        <f aca="false">G47</f>
        <v>0.355</v>
      </c>
      <c r="L46" s="9" t="n">
        <f aca="false">H46*K46</f>
        <v>0</v>
      </c>
      <c r="P46" s="0" t="str">
        <f aca="false">C46</f>
        <v>New York</v>
      </c>
      <c r="Q46" s="0" t="str">
        <f aca="false">D46</f>
        <v>American</v>
      </c>
      <c r="R46" s="0" t="n">
        <f aca="false">E46</f>
        <v>1925</v>
      </c>
      <c r="S46" s="0" t="n">
        <f aca="false">F46*0.5/NYaverage</f>
        <v>0.672711319099152</v>
      </c>
      <c r="T46" s="0" t="n">
        <f aca="false">G46*0.5/NYaverage</f>
        <v>0.504533489324364</v>
      </c>
      <c r="U46" s="0" t="n">
        <f aca="false">H46</f>
        <v>0</v>
      </c>
      <c r="V46" s="0" t="n">
        <f aca="false">I46</f>
        <v>0</v>
      </c>
      <c r="W46" s="0" t="n">
        <f aca="false">J46</f>
        <v>0</v>
      </c>
      <c r="X46" s="0" t="n">
        <f aca="false">K46*0.5/NYaverage</f>
        <v>0.432631373696012</v>
      </c>
      <c r="Y46" s="0" t="n">
        <f aca="false">L46</f>
        <v>0</v>
      </c>
    </row>
    <row r="47" customFormat="false" ht="12.75" hidden="false" customHeight="false" outlineLevel="0" collapsed="false">
      <c r="C47" s="8" t="s">
        <v>13</v>
      </c>
      <c r="D47" s="8" t="s">
        <v>7</v>
      </c>
      <c r="E47" s="8" t="n">
        <v>1924</v>
      </c>
      <c r="F47" s="9" t="n">
        <v>0.414</v>
      </c>
      <c r="G47" s="9" t="n">
        <f aca="false">F48</f>
        <v>0.355</v>
      </c>
      <c r="H47" s="44" t="n">
        <f aca="false">IF(LEFT(C47,1)="N",0,1)</f>
        <v>0</v>
      </c>
      <c r="I47" s="9" t="n">
        <f aca="false">H47*G47</f>
        <v>0</v>
      </c>
      <c r="J47" s="38"/>
      <c r="K47" s="9" t="n">
        <f aca="false">G48</f>
        <v>0.39</v>
      </c>
      <c r="L47" s="9" t="n">
        <f aca="false">H47*K47</f>
        <v>0</v>
      </c>
      <c r="P47" s="0" t="str">
        <f aca="false">C47</f>
        <v>New York</v>
      </c>
      <c r="Q47" s="0" t="str">
        <f aca="false">D47</f>
        <v>American</v>
      </c>
      <c r="R47" s="0" t="n">
        <f aca="false">E47</f>
        <v>1924</v>
      </c>
      <c r="S47" s="0" t="n">
        <f aca="false">F47*0.5/NYaverage</f>
        <v>0.504533489324364</v>
      </c>
      <c r="T47" s="0" t="n">
        <f aca="false">G47*0.5/NYaverage</f>
        <v>0.432631373696012</v>
      </c>
      <c r="U47" s="0" t="n">
        <f aca="false">H47</f>
        <v>0</v>
      </c>
      <c r="V47" s="0" t="n">
        <f aca="false">I47</f>
        <v>0</v>
      </c>
      <c r="W47" s="0" t="n">
        <f aca="false">J47</f>
        <v>0</v>
      </c>
      <c r="X47" s="0" t="n">
        <f aca="false">K47*0.5/NYaverage</f>
        <v>0.475285171102662</v>
      </c>
      <c r="Y47" s="0" t="n">
        <f aca="false">L47</f>
        <v>0</v>
      </c>
    </row>
    <row r="48" customFormat="false" ht="12.75" hidden="false" customHeight="false" outlineLevel="0" collapsed="false">
      <c r="C48" s="8" t="s">
        <v>13</v>
      </c>
      <c r="D48" s="8" t="s">
        <v>7</v>
      </c>
      <c r="E48" s="8" t="n">
        <v>1923</v>
      </c>
      <c r="F48" s="9" t="n">
        <v>0.355</v>
      </c>
      <c r="G48" s="9" t="n">
        <f aca="false">F49</f>
        <v>0.39</v>
      </c>
      <c r="H48" s="44" t="n">
        <f aca="false">IF(LEFT(C48,1)="N",0,1)</f>
        <v>0</v>
      </c>
      <c r="I48" s="9" t="n">
        <f aca="false">H48*G48</f>
        <v>0</v>
      </c>
      <c r="J48" s="38"/>
      <c r="K48" s="9" t="n">
        <f aca="false">G49</f>
        <v>0.359</v>
      </c>
      <c r="L48" s="9" t="n">
        <f aca="false">H48*K48</f>
        <v>0</v>
      </c>
      <c r="P48" s="0" t="str">
        <f aca="false">C48</f>
        <v>New York</v>
      </c>
      <c r="Q48" s="0" t="str">
        <f aca="false">D48</f>
        <v>American</v>
      </c>
      <c r="R48" s="0" t="n">
        <f aca="false">E48</f>
        <v>1923</v>
      </c>
      <c r="S48" s="0" t="n">
        <f aca="false">F48*0.5/NYaverage</f>
        <v>0.432631373696012</v>
      </c>
      <c r="T48" s="0" t="n">
        <f aca="false">G48*0.5/NYaverage</f>
        <v>0.475285171102662</v>
      </c>
      <c r="U48" s="0" t="n">
        <f aca="false">H48</f>
        <v>0</v>
      </c>
      <c r="V48" s="0" t="n">
        <f aca="false">I48</f>
        <v>0</v>
      </c>
      <c r="W48" s="0" t="n">
        <f aca="false">J48</f>
        <v>0</v>
      </c>
      <c r="X48" s="0" t="n">
        <f aca="false">K48*0.5/NYaverage</f>
        <v>0.43750609339963</v>
      </c>
      <c r="Y48" s="0" t="n">
        <f aca="false">L48</f>
        <v>0</v>
      </c>
    </row>
    <row r="49" customFormat="false" ht="12.75" hidden="false" customHeight="false" outlineLevel="0" collapsed="false">
      <c r="C49" s="8" t="s">
        <v>13</v>
      </c>
      <c r="D49" s="8" t="s">
        <v>7</v>
      </c>
      <c r="E49" s="8" t="n">
        <v>1922</v>
      </c>
      <c r="F49" s="9" t="n">
        <v>0.39</v>
      </c>
      <c r="G49" s="9" t="n">
        <f aca="false">F50</f>
        <v>0.359</v>
      </c>
      <c r="H49" s="44" t="n">
        <f aca="false">IF(LEFT(C49,1)="N",0,1)</f>
        <v>0</v>
      </c>
      <c r="I49" s="9" t="n">
        <f aca="false">H49*G49</f>
        <v>0</v>
      </c>
      <c r="J49" s="38"/>
      <c r="K49" s="9" t="n">
        <f aca="false">G50</f>
        <v>0.383</v>
      </c>
      <c r="L49" s="9" t="n">
        <f aca="false">H49*K49</f>
        <v>0</v>
      </c>
      <c r="P49" s="0" t="str">
        <f aca="false">C49</f>
        <v>New York</v>
      </c>
      <c r="Q49" s="0" t="str">
        <f aca="false">D49</f>
        <v>American</v>
      </c>
      <c r="R49" s="0" t="n">
        <f aca="false">E49</f>
        <v>1922</v>
      </c>
      <c r="S49" s="0" t="n">
        <f aca="false">F49*0.5/NYaverage</f>
        <v>0.475285171102662</v>
      </c>
      <c r="T49" s="0" t="n">
        <f aca="false">G49*0.5/NYaverage</f>
        <v>0.43750609339963</v>
      </c>
      <c r="U49" s="0" t="n">
        <f aca="false">H49</f>
        <v>0</v>
      </c>
      <c r="V49" s="0" t="n">
        <f aca="false">I49</f>
        <v>0</v>
      </c>
      <c r="W49" s="0" t="n">
        <f aca="false">J49</f>
        <v>0</v>
      </c>
      <c r="X49" s="0" t="n">
        <f aca="false">K49*0.5/NYaverage</f>
        <v>0.466754411621332</v>
      </c>
      <c r="Y49" s="0" t="n">
        <f aca="false">L49</f>
        <v>0</v>
      </c>
    </row>
    <row r="50" customFormat="false" ht="12.75" hidden="false" customHeight="false" outlineLevel="0" collapsed="false">
      <c r="C50" s="8" t="s">
        <v>13</v>
      </c>
      <c r="D50" s="8" t="s">
        <v>7</v>
      </c>
      <c r="E50" s="8" t="n">
        <v>1921</v>
      </c>
      <c r="F50" s="9" t="n">
        <v>0.359</v>
      </c>
      <c r="G50" s="9" t="n">
        <f aca="false">F51</f>
        <v>0.383</v>
      </c>
      <c r="H50" s="44" t="n">
        <f aca="false">IF(LEFT(C50,1)="N",0,1)</f>
        <v>0</v>
      </c>
      <c r="I50" s="9" t="n">
        <f aca="false">H50*G50</f>
        <v>0</v>
      </c>
      <c r="J50" s="38"/>
      <c r="K50" s="9" t="n">
        <f aca="false">G51</f>
        <v>0.424</v>
      </c>
      <c r="L50" s="9" t="n">
        <f aca="false">H50*K50</f>
        <v>0</v>
      </c>
      <c r="P50" s="0" t="str">
        <f aca="false">C50</f>
        <v>New York</v>
      </c>
      <c r="Q50" s="0" t="str">
        <f aca="false">D50</f>
        <v>American</v>
      </c>
      <c r="R50" s="0" t="n">
        <f aca="false">E50</f>
        <v>1921</v>
      </c>
      <c r="S50" s="0" t="n">
        <f aca="false">F50*0.5/NYaverage</f>
        <v>0.43750609339963</v>
      </c>
      <c r="T50" s="0" t="n">
        <f aca="false">G50*0.5/NYaverage</f>
        <v>0.466754411621332</v>
      </c>
      <c r="U50" s="0" t="n">
        <f aca="false">H50</f>
        <v>0</v>
      </c>
      <c r="V50" s="0" t="n">
        <f aca="false">I50</f>
        <v>0</v>
      </c>
      <c r="W50" s="0" t="n">
        <f aca="false">J50</f>
        <v>0</v>
      </c>
      <c r="X50" s="0" t="n">
        <f aca="false">K50*0.5/NYaverage</f>
        <v>0.516720288583407</v>
      </c>
      <c r="Y50" s="0" t="n">
        <f aca="false">L50</f>
        <v>0</v>
      </c>
    </row>
    <row r="51" customFormat="false" ht="12.75" hidden="false" customHeight="false" outlineLevel="0" collapsed="false">
      <c r="C51" s="8" t="s">
        <v>13</v>
      </c>
      <c r="D51" s="8" t="s">
        <v>7</v>
      </c>
      <c r="E51" s="8" t="n">
        <v>1920</v>
      </c>
      <c r="F51" s="9" t="n">
        <v>0.383</v>
      </c>
      <c r="G51" s="9" t="n">
        <f aca="false">F52</f>
        <v>0.424</v>
      </c>
      <c r="H51" s="44" t="n">
        <f aca="false">IF(LEFT(C51,1)="N",0,1)</f>
        <v>0</v>
      </c>
      <c r="I51" s="9" t="n">
        <f aca="false">H51*G51</f>
        <v>0</v>
      </c>
      <c r="J51" s="38"/>
      <c r="K51" s="9" t="n">
        <f aca="false">G52</f>
        <v>0.512</v>
      </c>
      <c r="L51" s="9" t="n">
        <f aca="false">H51*K51</f>
        <v>0</v>
      </c>
      <c r="P51" s="0" t="str">
        <f aca="false">C51</f>
        <v>New York</v>
      </c>
      <c r="Q51" s="0" t="str">
        <f aca="false">D51</f>
        <v>American</v>
      </c>
      <c r="R51" s="0" t="n">
        <f aca="false">E51</f>
        <v>1920</v>
      </c>
      <c r="S51" s="0" t="n">
        <f aca="false">F51*0.5/NYaverage</f>
        <v>0.466754411621332</v>
      </c>
      <c r="T51" s="0" t="n">
        <f aca="false">G51*0.5/NYaverage</f>
        <v>0.516720288583407</v>
      </c>
      <c r="U51" s="0" t="n">
        <f aca="false">H51</f>
        <v>0</v>
      </c>
      <c r="V51" s="0" t="n">
        <f aca="false">I51</f>
        <v>0</v>
      </c>
      <c r="W51" s="0" t="n">
        <f aca="false">J51</f>
        <v>0</v>
      </c>
      <c r="X51" s="0" t="n">
        <f aca="false">K51*0.5/NYaverage</f>
        <v>0.623964122062982</v>
      </c>
      <c r="Y51" s="0" t="n">
        <f aca="false">L51</f>
        <v>0</v>
      </c>
    </row>
    <row r="52" customFormat="false" ht="12.75" hidden="false" customHeight="false" outlineLevel="0" collapsed="false">
      <c r="C52" s="8" t="s">
        <v>13</v>
      </c>
      <c r="D52" s="8" t="s">
        <v>7</v>
      </c>
      <c r="E52" s="8" t="n">
        <v>1919</v>
      </c>
      <c r="F52" s="9" t="n">
        <v>0.424</v>
      </c>
      <c r="G52" s="9" t="n">
        <f aca="false">F53</f>
        <v>0.512</v>
      </c>
      <c r="H52" s="44" t="n">
        <f aca="false">IF(LEFT(C52,1)="N",0,1)</f>
        <v>0</v>
      </c>
      <c r="I52" s="9" t="n">
        <f aca="false">H52*G52</f>
        <v>0</v>
      </c>
      <c r="J52" s="38"/>
      <c r="K52" s="9" t="n">
        <f aca="false">G53</f>
        <v>0.536</v>
      </c>
      <c r="L52" s="9" t="n">
        <f aca="false">H52*K52</f>
        <v>0</v>
      </c>
      <c r="P52" s="0" t="str">
        <f aca="false">C52</f>
        <v>New York</v>
      </c>
      <c r="Q52" s="0" t="str">
        <f aca="false">D52</f>
        <v>American</v>
      </c>
      <c r="R52" s="0" t="n">
        <f aca="false">E52</f>
        <v>1919</v>
      </c>
      <c r="S52" s="0" t="n">
        <f aca="false">F52*0.5/NYaverage</f>
        <v>0.516720288583407</v>
      </c>
      <c r="T52" s="0" t="n">
        <f aca="false">G52*0.5/NYaverage</f>
        <v>0.623964122062982</v>
      </c>
      <c r="U52" s="0" t="n">
        <f aca="false">H52</f>
        <v>0</v>
      </c>
      <c r="V52" s="0" t="n">
        <f aca="false">I52</f>
        <v>0</v>
      </c>
      <c r="W52" s="0" t="n">
        <f aca="false">J52</f>
        <v>0</v>
      </c>
      <c r="X52" s="0" t="n">
        <f aca="false">K52*0.5/NYaverage</f>
        <v>0.653212440284684</v>
      </c>
      <c r="Y52" s="0" t="n">
        <f aca="false">L52</f>
        <v>0</v>
      </c>
    </row>
    <row r="53" customFormat="false" ht="12.75" hidden="false" customHeight="false" outlineLevel="0" collapsed="false">
      <c r="C53" s="8" t="s">
        <v>13</v>
      </c>
      <c r="D53" s="8" t="s">
        <v>7</v>
      </c>
      <c r="E53" s="8" t="n">
        <v>1918</v>
      </c>
      <c r="F53" s="9" t="n">
        <v>0.512</v>
      </c>
      <c r="G53" s="9" t="n">
        <f aca="false">F54</f>
        <v>0.536</v>
      </c>
      <c r="H53" s="44" t="n">
        <f aca="false">IF(LEFT(C53,1)="N",0,1)</f>
        <v>0</v>
      </c>
      <c r="I53" s="9" t="n">
        <f aca="false">H53*G53</f>
        <v>0</v>
      </c>
      <c r="J53" s="38"/>
      <c r="K53" s="9" t="n">
        <f aca="false">G54</f>
        <v>0.481</v>
      </c>
      <c r="L53" s="9" t="n">
        <f aca="false">H53*K53</f>
        <v>0</v>
      </c>
      <c r="P53" s="0" t="str">
        <f aca="false">C53</f>
        <v>New York</v>
      </c>
      <c r="Q53" s="0" t="str">
        <f aca="false">D53</f>
        <v>American</v>
      </c>
      <c r="R53" s="0" t="n">
        <f aca="false">E53</f>
        <v>1918</v>
      </c>
      <c r="S53" s="0" t="n">
        <f aca="false">F53*0.5/NYaverage</f>
        <v>0.623964122062982</v>
      </c>
      <c r="T53" s="0" t="n">
        <f aca="false">G53*0.5/NYaverage</f>
        <v>0.653212440284684</v>
      </c>
      <c r="U53" s="0" t="n">
        <f aca="false">H53</f>
        <v>0</v>
      </c>
      <c r="V53" s="0" t="n">
        <f aca="false">I53</f>
        <v>0</v>
      </c>
      <c r="W53" s="0" t="n">
        <f aca="false">J53</f>
        <v>0</v>
      </c>
      <c r="X53" s="0" t="n">
        <f aca="false">K53*0.5/NYaverage</f>
        <v>0.586185044359949</v>
      </c>
      <c r="Y53" s="0" t="n">
        <f aca="false">L53</f>
        <v>0</v>
      </c>
    </row>
    <row r="54" customFormat="false" ht="12.75" hidden="false" customHeight="false" outlineLevel="0" collapsed="false">
      <c r="C54" s="8" t="s">
        <v>13</v>
      </c>
      <c r="D54" s="8" t="s">
        <v>7</v>
      </c>
      <c r="E54" s="8" t="n">
        <v>1917</v>
      </c>
      <c r="F54" s="9" t="n">
        <v>0.536</v>
      </c>
      <c r="G54" s="9" t="n">
        <f aca="false">F55</f>
        <v>0.481</v>
      </c>
      <c r="H54" s="44" t="n">
        <f aca="false">IF(LEFT(C54,1)="N",0,1)</f>
        <v>0</v>
      </c>
      <c r="I54" s="9" t="n">
        <f aca="false">H54*G54</f>
        <v>0</v>
      </c>
      <c r="J54" s="38"/>
      <c r="K54" s="9" t="n">
        <f aca="false">G55</f>
        <v>0.546</v>
      </c>
      <c r="L54" s="9" t="n">
        <f aca="false">H54*K54</f>
        <v>0</v>
      </c>
      <c r="P54" s="0" t="str">
        <f aca="false">C54</f>
        <v>New York</v>
      </c>
      <c r="Q54" s="0" t="str">
        <f aca="false">D54</f>
        <v>American</v>
      </c>
      <c r="R54" s="0" t="n">
        <f aca="false">E54</f>
        <v>1917</v>
      </c>
      <c r="S54" s="0" t="n">
        <f aca="false">F54*0.5/NYaverage</f>
        <v>0.653212440284684</v>
      </c>
      <c r="T54" s="0" t="n">
        <f aca="false">G54*0.5/NYaverage</f>
        <v>0.586185044359949</v>
      </c>
      <c r="U54" s="0" t="n">
        <f aca="false">H54</f>
        <v>0</v>
      </c>
      <c r="V54" s="0" t="n">
        <f aca="false">I54</f>
        <v>0</v>
      </c>
      <c r="W54" s="0" t="n">
        <f aca="false">J54</f>
        <v>0</v>
      </c>
      <c r="X54" s="0" t="n">
        <f aca="false">K54*0.5/NYaverage</f>
        <v>0.665399239543726</v>
      </c>
      <c r="Y54" s="0" t="n">
        <f aca="false">L54</f>
        <v>0</v>
      </c>
    </row>
    <row r="55" customFormat="false" ht="12.75" hidden="false" customHeight="false" outlineLevel="0" collapsed="false">
      <c r="C55" s="8" t="s">
        <v>13</v>
      </c>
      <c r="D55" s="8" t="s">
        <v>7</v>
      </c>
      <c r="E55" s="8" t="n">
        <v>1916</v>
      </c>
      <c r="F55" s="9" t="n">
        <v>0.481</v>
      </c>
      <c r="G55" s="9" t="n">
        <f aca="false">F56</f>
        <v>0.546</v>
      </c>
      <c r="H55" s="44" t="n">
        <f aca="false">IF(LEFT(C55,1)="N",0,1)</f>
        <v>0</v>
      </c>
      <c r="I55" s="9" t="n">
        <f aca="false">H55*G55</f>
        <v>0</v>
      </c>
      <c r="J55" s="38"/>
      <c r="K55" s="9" t="n">
        <f aca="false">G56</f>
        <v>0.545</v>
      </c>
      <c r="L55" s="9" t="n">
        <f aca="false">H55*K55</f>
        <v>0</v>
      </c>
      <c r="P55" s="0" t="str">
        <f aca="false">C55</f>
        <v>New York</v>
      </c>
      <c r="Q55" s="0" t="str">
        <f aca="false">D55</f>
        <v>American</v>
      </c>
      <c r="R55" s="0" t="n">
        <f aca="false">E55</f>
        <v>1916</v>
      </c>
      <c r="S55" s="0" t="n">
        <f aca="false">F55*0.5/NYaverage</f>
        <v>0.586185044359949</v>
      </c>
      <c r="T55" s="0" t="n">
        <f aca="false">G55*0.5/NYaverage</f>
        <v>0.665399239543726</v>
      </c>
      <c r="U55" s="0" t="n">
        <f aca="false">H55</f>
        <v>0</v>
      </c>
      <c r="V55" s="0" t="n">
        <f aca="false">I55</f>
        <v>0</v>
      </c>
      <c r="W55" s="0" t="n">
        <f aca="false">J55</f>
        <v>0</v>
      </c>
      <c r="X55" s="0" t="n">
        <f aca="false">K55*0.5/NYaverage</f>
        <v>0.664180559617822</v>
      </c>
      <c r="Y55" s="0" t="n">
        <f aca="false">L55</f>
        <v>0</v>
      </c>
    </row>
    <row r="56" customFormat="false" ht="12.75" hidden="false" customHeight="false" outlineLevel="0" collapsed="false">
      <c r="C56" s="8" t="s">
        <v>13</v>
      </c>
      <c r="D56" s="8" t="s">
        <v>7</v>
      </c>
      <c r="E56" s="8" t="n">
        <v>1915</v>
      </c>
      <c r="F56" s="9" t="n">
        <v>0.546</v>
      </c>
      <c r="G56" s="9" t="n">
        <f aca="false">F57</f>
        <v>0.545</v>
      </c>
      <c r="H56" s="44" t="n">
        <f aca="false">IF(LEFT(C56,1)="N",0,1)</f>
        <v>0</v>
      </c>
      <c r="I56" s="9" t="n">
        <f aca="false">H56*G56</f>
        <v>0</v>
      </c>
      <c r="J56" s="38"/>
      <c r="K56" s="9" t="n">
        <f aca="false">G57</f>
        <v>0.623</v>
      </c>
      <c r="L56" s="9" t="n">
        <f aca="false">H56*K56</f>
        <v>0</v>
      </c>
      <c r="P56" s="0" t="str">
        <f aca="false">C56</f>
        <v>New York</v>
      </c>
      <c r="Q56" s="0" t="str">
        <f aca="false">D56</f>
        <v>American</v>
      </c>
      <c r="R56" s="0" t="n">
        <f aca="false">E56</f>
        <v>1915</v>
      </c>
      <c r="S56" s="0" t="n">
        <f aca="false">F56*0.5/NYaverage</f>
        <v>0.665399239543726</v>
      </c>
      <c r="T56" s="0" t="n">
        <f aca="false">G56*0.5/NYaverage</f>
        <v>0.664180559617822</v>
      </c>
      <c r="U56" s="0" t="n">
        <f aca="false">H56</f>
        <v>0</v>
      </c>
      <c r="V56" s="0" t="n">
        <f aca="false">I56</f>
        <v>0</v>
      </c>
      <c r="W56" s="0" t="n">
        <f aca="false">J56</f>
        <v>0</v>
      </c>
      <c r="X56" s="0" t="n">
        <f aca="false">K56*0.5/NYaverage</f>
        <v>0.759237593838354</v>
      </c>
      <c r="Y56" s="0" t="n">
        <f aca="false">L56</f>
        <v>0</v>
      </c>
    </row>
    <row r="57" customFormat="false" ht="12.75" hidden="false" customHeight="false" outlineLevel="0" collapsed="false">
      <c r="C57" s="8" t="s">
        <v>13</v>
      </c>
      <c r="D57" s="8" t="s">
        <v>7</v>
      </c>
      <c r="E57" s="8" t="n">
        <v>1914</v>
      </c>
      <c r="F57" s="9" t="n">
        <v>0.545</v>
      </c>
      <c r="G57" s="9" t="n">
        <f aca="false">F58</f>
        <v>0.623</v>
      </c>
      <c r="H57" s="44" t="n">
        <f aca="false">IF(LEFT(C57,1)="N",0,1)</f>
        <v>0</v>
      </c>
      <c r="I57" s="9" t="n">
        <f aca="false">H57*G57</f>
        <v>0</v>
      </c>
      <c r="J57" s="38"/>
      <c r="K57" s="9" t="n">
        <f aca="false">G58</f>
        <v>0.671</v>
      </c>
      <c r="L57" s="9" t="n">
        <f aca="false">H57*K57</f>
        <v>0</v>
      </c>
      <c r="P57" s="0" t="str">
        <f aca="false">C57</f>
        <v>New York</v>
      </c>
      <c r="Q57" s="0" t="str">
        <f aca="false">D57</f>
        <v>American</v>
      </c>
      <c r="R57" s="0" t="n">
        <f aca="false">E57</f>
        <v>1914</v>
      </c>
      <c r="S57" s="0" t="n">
        <f aca="false">F57*0.5/NYaverage</f>
        <v>0.664180559617822</v>
      </c>
      <c r="T57" s="0" t="n">
        <f aca="false">G57*0.5/NYaverage</f>
        <v>0.759237593838354</v>
      </c>
      <c r="U57" s="0" t="n">
        <f aca="false">H57</f>
        <v>0</v>
      </c>
      <c r="V57" s="0" t="n">
        <f aca="false">I57</f>
        <v>0</v>
      </c>
      <c r="W57" s="0" t="n">
        <f aca="false">J57</f>
        <v>0</v>
      </c>
      <c r="X57" s="0" t="n">
        <f aca="false">K57*0.5/NYaverage</f>
        <v>0.817734230281759</v>
      </c>
      <c r="Y57" s="0" t="n">
        <f aca="false">L57</f>
        <v>0</v>
      </c>
    </row>
    <row r="58" customFormat="false" ht="12.75" hidden="false" customHeight="false" outlineLevel="0" collapsed="false">
      <c r="C58" s="8" t="s">
        <v>13</v>
      </c>
      <c r="D58" s="8" t="s">
        <v>7</v>
      </c>
      <c r="E58" s="8" t="n">
        <v>1913</v>
      </c>
      <c r="F58" s="9" t="n">
        <v>0.623</v>
      </c>
      <c r="G58" s="9" t="n">
        <f aca="false">F59</f>
        <v>0.671</v>
      </c>
      <c r="H58" s="44" t="n">
        <f aca="false">IF(LEFT(C58,1)="N",0,1)</f>
        <v>0</v>
      </c>
      <c r="I58" s="9" t="n">
        <f aca="false">H58*G58</f>
        <v>0</v>
      </c>
      <c r="J58" s="38"/>
      <c r="K58" s="9" t="n">
        <f aca="false">G59</f>
        <v>0.5</v>
      </c>
      <c r="L58" s="9" t="n">
        <f aca="false">H58*K58</f>
        <v>0</v>
      </c>
      <c r="P58" s="0" t="str">
        <f aca="false">C58</f>
        <v>New York</v>
      </c>
      <c r="Q58" s="0" t="str">
        <f aca="false">D58</f>
        <v>American</v>
      </c>
      <c r="R58" s="0" t="n">
        <f aca="false">E58</f>
        <v>1913</v>
      </c>
      <c r="S58" s="0" t="n">
        <f aca="false">F58*0.5/NYaverage</f>
        <v>0.759237593838354</v>
      </c>
      <c r="T58" s="0" t="n">
        <f aca="false">G58*0.5/NYaverage</f>
        <v>0.817734230281759</v>
      </c>
      <c r="U58" s="0" t="n">
        <f aca="false">H58</f>
        <v>0</v>
      </c>
      <c r="V58" s="0" t="n">
        <f aca="false">I58</f>
        <v>0</v>
      </c>
      <c r="W58" s="0" t="n">
        <f aca="false">J58</f>
        <v>0</v>
      </c>
      <c r="X58" s="0" t="n">
        <f aca="false">K58*0.5/NYaverage</f>
        <v>0.60933996295213</v>
      </c>
      <c r="Y58" s="0" t="n">
        <f aca="false">L58</f>
        <v>0</v>
      </c>
    </row>
    <row r="59" customFormat="false" ht="12.75" hidden="false" customHeight="false" outlineLevel="0" collapsed="false">
      <c r="C59" s="8" t="s">
        <v>13</v>
      </c>
      <c r="D59" s="8" t="s">
        <v>7</v>
      </c>
      <c r="E59" s="8" t="n">
        <v>1912</v>
      </c>
      <c r="F59" s="9" t="n">
        <v>0.671</v>
      </c>
      <c r="G59" s="9" t="n">
        <f aca="false">F60</f>
        <v>0.5</v>
      </c>
      <c r="H59" s="44" t="n">
        <f aca="false">IF(LEFT(C59,1)="N",0,1)</f>
        <v>0</v>
      </c>
      <c r="I59" s="9" t="n">
        <f aca="false">H59*G59</f>
        <v>0</v>
      </c>
      <c r="J59" s="38"/>
      <c r="K59" s="9" t="n">
        <v>0.417</v>
      </c>
      <c r="L59" s="9" t="n">
        <f aca="false">H59*K59</f>
        <v>0</v>
      </c>
      <c r="P59" s="0" t="str">
        <f aca="false">C59</f>
        <v>New York</v>
      </c>
      <c r="Q59" s="0" t="str">
        <f aca="false">D59</f>
        <v>American</v>
      </c>
      <c r="R59" s="0" t="n">
        <f aca="false">E59</f>
        <v>1912</v>
      </c>
      <c r="S59" s="0" t="n">
        <f aca="false">F59*0.5/NYaverage</f>
        <v>0.817734230281759</v>
      </c>
      <c r="T59" s="0" t="n">
        <f aca="false">G59*0.5/NYaverage</f>
        <v>0.60933996295213</v>
      </c>
      <c r="U59" s="0" t="n">
        <f aca="false">H59</f>
        <v>0</v>
      </c>
      <c r="V59" s="0" t="n">
        <f aca="false">I59</f>
        <v>0</v>
      </c>
      <c r="W59" s="0" t="n">
        <f aca="false">J59</f>
        <v>0</v>
      </c>
      <c r="X59" s="0" t="n">
        <f aca="false">K59*0.5/NYaverage</f>
        <v>0.508189529102077</v>
      </c>
      <c r="Y59" s="0" t="n">
        <f aca="false">L59</f>
        <v>0</v>
      </c>
    </row>
    <row r="60" customFormat="false" ht="12.75" hidden="false" customHeight="false" outlineLevel="0" collapsed="false">
      <c r="C60" s="8" t="s">
        <v>13</v>
      </c>
      <c r="D60" s="8" t="s">
        <v>7</v>
      </c>
      <c r="E60" s="8" t="n">
        <v>1911</v>
      </c>
      <c r="F60" s="9" t="n">
        <v>0.5</v>
      </c>
      <c r="G60" s="9" t="n">
        <v>0.417</v>
      </c>
      <c r="H60" s="44" t="n">
        <f aca="false">IF(LEFT(C60,1)="N",0,1)</f>
        <v>0</v>
      </c>
      <c r="I60" s="9" t="n">
        <f aca="false">H60*G60</f>
        <v>0</v>
      </c>
      <c r="J60" s="38"/>
      <c r="K60" s="9" t="n">
        <v>0.51</v>
      </c>
      <c r="L60" s="9" t="n">
        <f aca="false">H60*K60</f>
        <v>0</v>
      </c>
      <c r="P60" s="0" t="str">
        <f aca="false">C60</f>
        <v>New York</v>
      </c>
      <c r="Q60" s="0" t="str">
        <f aca="false">D60</f>
        <v>American</v>
      </c>
      <c r="R60" s="0" t="n">
        <f aca="false">E60</f>
        <v>1911</v>
      </c>
      <c r="S60" s="0" t="n">
        <f aca="false">F60*0.5/NYaverage</f>
        <v>0.60933996295213</v>
      </c>
      <c r="T60" s="0" t="n">
        <f aca="false">G60*0.5/NYaverage</f>
        <v>0.508189529102077</v>
      </c>
      <c r="U60" s="0" t="n">
        <f aca="false">H60</f>
        <v>0</v>
      </c>
      <c r="V60" s="0" t="n">
        <f aca="false">I60</f>
        <v>0</v>
      </c>
      <c r="W60" s="0" t="n">
        <f aca="false">J60</f>
        <v>0</v>
      </c>
      <c r="X60" s="0" t="n">
        <f aca="false">K60*0.5/NYaverage</f>
        <v>0.621526762211173</v>
      </c>
      <c r="Y60" s="0" t="n">
        <f aca="false">L60</f>
        <v>0</v>
      </c>
    </row>
    <row r="61" customFormat="false" ht="12.75" hidden="false" customHeight="false" outlineLevel="0" collapsed="false">
      <c r="C61" s="8" t="s">
        <v>5</v>
      </c>
      <c r="D61" s="8" t="s">
        <v>7</v>
      </c>
      <c r="E61" s="8" t="n">
        <v>1960</v>
      </c>
      <c r="F61" s="9" t="n">
        <v>0.578</v>
      </c>
      <c r="G61" s="9" t="n">
        <v>0.513</v>
      </c>
      <c r="H61" s="44" t="n">
        <f aca="false">IF(LEFT(C61,1)="N",0,1)</f>
        <v>1</v>
      </c>
      <c r="I61" s="9" t="n">
        <f aca="false">H61*G61</f>
        <v>0.513</v>
      </c>
      <c r="J61" s="38"/>
      <c r="K61" s="9" t="n">
        <v>0.487</v>
      </c>
      <c r="L61" s="9" t="n">
        <f aca="false">H61*K61</f>
        <v>0.487</v>
      </c>
      <c r="P61" s="0" t="str">
        <f aca="false">C61</f>
        <v>Boston</v>
      </c>
      <c r="Q61" s="0" t="str">
        <f aca="false">D61</f>
        <v>American</v>
      </c>
      <c r="R61" s="0" t="n">
        <f aca="false">E61</f>
        <v>1960</v>
      </c>
      <c r="S61" s="0" t="n">
        <f aca="false">F61*0.5/BOaverage</f>
        <v>0.578949477142514</v>
      </c>
      <c r="T61" s="0" t="n">
        <f aca="false">G61*0.5/BOaverage</f>
        <v>0.513842702031331</v>
      </c>
      <c r="U61" s="0" t="n">
        <f aca="false">H61</f>
        <v>1</v>
      </c>
      <c r="V61" s="0" t="n">
        <f aca="false">I61</f>
        <v>0.513</v>
      </c>
      <c r="W61" s="0" t="n">
        <f aca="false">J61</f>
        <v>0</v>
      </c>
      <c r="X61" s="0" t="n">
        <f aca="false">K61*0.5/BOaverage</f>
        <v>0.487799991986858</v>
      </c>
      <c r="Y61" s="0" t="n">
        <f aca="false">L61</f>
        <v>0.487</v>
      </c>
    </row>
    <row r="62" customFormat="false" ht="12.75" hidden="false" customHeight="false" outlineLevel="0" collapsed="false">
      <c r="C62" s="8" t="s">
        <v>5</v>
      </c>
      <c r="D62" s="8" t="s">
        <v>7</v>
      </c>
      <c r="E62" s="8" t="n">
        <v>1959</v>
      </c>
      <c r="F62" s="9" t="n">
        <v>0.513</v>
      </c>
      <c r="G62" s="9" t="n">
        <v>0.487</v>
      </c>
      <c r="H62" s="44" t="n">
        <f aca="false">IF(LEFT(C62,1)="N",0,1)</f>
        <v>1</v>
      </c>
      <c r="I62" s="9" t="n">
        <f aca="false">H62*G62</f>
        <v>0.487</v>
      </c>
      <c r="J62" s="38"/>
      <c r="K62" s="9" t="n">
        <v>0.468</v>
      </c>
      <c r="L62" s="9" t="n">
        <f aca="false">H62*K62</f>
        <v>0.468</v>
      </c>
      <c r="P62" s="0" t="str">
        <f aca="false">C62</f>
        <v>Boston</v>
      </c>
      <c r="Q62" s="0" t="str">
        <f aca="false">D62</f>
        <v>American</v>
      </c>
      <c r="R62" s="0" t="n">
        <f aca="false">E62</f>
        <v>1959</v>
      </c>
      <c r="S62" s="0" t="n">
        <f aca="false">F62*0.5/BOaverage</f>
        <v>0.513842702031331</v>
      </c>
      <c r="T62" s="0" t="n">
        <f aca="false">G62*0.5/BOaverage</f>
        <v>0.487799991986858</v>
      </c>
      <c r="U62" s="0" t="n">
        <f aca="false">H62</f>
        <v>1</v>
      </c>
      <c r="V62" s="0" t="n">
        <f aca="false">I62</f>
        <v>0.487</v>
      </c>
      <c r="W62" s="0" t="n">
        <f aca="false">J62</f>
        <v>0</v>
      </c>
      <c r="X62" s="0" t="n">
        <f aca="false">K62*0.5/BOaverage</f>
        <v>0.468768780800513</v>
      </c>
      <c r="Y62" s="0" t="n">
        <f aca="false">L62</f>
        <v>0.468</v>
      </c>
    </row>
    <row r="63" customFormat="false" ht="12.75" hidden="false" customHeight="false" outlineLevel="0" collapsed="false">
      <c r="C63" s="8" t="s">
        <v>5</v>
      </c>
      <c r="D63" s="8" t="s">
        <v>7</v>
      </c>
      <c r="E63" s="8" t="n">
        <v>1958</v>
      </c>
      <c r="F63" s="9" t="n">
        <v>0.487</v>
      </c>
      <c r="G63" s="9" t="n">
        <v>0.468</v>
      </c>
      <c r="H63" s="44" t="n">
        <f aca="false">IF(LEFT(C63,1)="N",0,1)</f>
        <v>1</v>
      </c>
      <c r="I63" s="9" t="n">
        <f aca="false">H63*G63</f>
        <v>0.468</v>
      </c>
      <c r="J63" s="38"/>
      <c r="K63" s="9" t="n">
        <v>0.455</v>
      </c>
      <c r="L63" s="9" t="n">
        <f aca="false">H63*K63</f>
        <v>0.455</v>
      </c>
      <c r="P63" s="0" t="str">
        <f aca="false">C63</f>
        <v>Boston</v>
      </c>
      <c r="Q63" s="0" t="str">
        <f aca="false">D63</f>
        <v>American</v>
      </c>
      <c r="R63" s="0" t="n">
        <f aca="false">E63</f>
        <v>1958</v>
      </c>
      <c r="S63" s="0" t="n">
        <f aca="false">F63*0.5/BOaverage</f>
        <v>0.487799991986858</v>
      </c>
      <c r="T63" s="0" t="n">
        <f aca="false">G63*0.5/BOaverage</f>
        <v>0.468768780800513</v>
      </c>
      <c r="U63" s="0" t="n">
        <f aca="false">H63</f>
        <v>1</v>
      </c>
      <c r="V63" s="0" t="n">
        <f aca="false">I63</f>
        <v>0.468</v>
      </c>
      <c r="W63" s="0" t="n">
        <f aca="false">J63</f>
        <v>0</v>
      </c>
      <c r="X63" s="0" t="n">
        <f aca="false">K63*0.5/BOaverage</f>
        <v>0.455747425778276</v>
      </c>
      <c r="Y63" s="0" t="n">
        <f aca="false">L63</f>
        <v>0.455</v>
      </c>
    </row>
    <row r="64" customFormat="false" ht="12.75" hidden="false" customHeight="false" outlineLevel="0" collapsed="false">
      <c r="C64" s="8" t="s">
        <v>5</v>
      </c>
      <c r="D64" s="8" t="s">
        <v>7</v>
      </c>
      <c r="E64" s="8" t="n">
        <v>1957</v>
      </c>
      <c r="F64" s="9" t="n">
        <v>0.468</v>
      </c>
      <c r="G64" s="9" t="n">
        <v>0.455</v>
      </c>
      <c r="H64" s="44" t="n">
        <f aca="false">IF(LEFT(C64,1)="N",0,1)</f>
        <v>1</v>
      </c>
      <c r="I64" s="9" t="n">
        <f aca="false">H64*G64</f>
        <v>0.455</v>
      </c>
      <c r="J64" s="38"/>
      <c r="K64" s="9" t="n">
        <v>0.455</v>
      </c>
      <c r="L64" s="9" t="n">
        <f aca="false">H64*K64</f>
        <v>0.455</v>
      </c>
      <c r="P64" s="0" t="str">
        <f aca="false">C64</f>
        <v>Boston</v>
      </c>
      <c r="Q64" s="0" t="str">
        <f aca="false">D64</f>
        <v>American</v>
      </c>
      <c r="R64" s="0" t="n">
        <f aca="false">E64</f>
        <v>1957</v>
      </c>
      <c r="S64" s="0" t="n">
        <f aca="false">F64*0.5/BOaverage</f>
        <v>0.468768780800513</v>
      </c>
      <c r="T64" s="0" t="n">
        <f aca="false">G64*0.5/BOaverage</f>
        <v>0.455747425778276</v>
      </c>
      <c r="U64" s="0" t="n">
        <f aca="false">H64</f>
        <v>1</v>
      </c>
      <c r="V64" s="0" t="n">
        <f aca="false">I64</f>
        <v>0.455</v>
      </c>
      <c r="W64" s="0" t="n">
        <f aca="false">J64</f>
        <v>0</v>
      </c>
      <c r="X64" s="0" t="n">
        <f aca="false">K64*0.5/BOaverage</f>
        <v>0.455747425778276</v>
      </c>
      <c r="Y64" s="0" t="n">
        <f aca="false">L64</f>
        <v>0.455</v>
      </c>
    </row>
    <row r="65" customFormat="false" ht="12.75" hidden="false" customHeight="false" outlineLevel="0" collapsed="false">
      <c r="C65" s="8" t="s">
        <v>5</v>
      </c>
      <c r="D65" s="8" t="s">
        <v>7</v>
      </c>
      <c r="E65" s="8" t="n">
        <v>1956</v>
      </c>
      <c r="F65" s="9" t="n">
        <v>0.455</v>
      </c>
      <c r="G65" s="9" t="n">
        <v>0.455</v>
      </c>
      <c r="H65" s="44" t="n">
        <f aca="false">IF(LEFT(C65,1)="N",0,1)</f>
        <v>1</v>
      </c>
      <c r="I65" s="9" t="n">
        <f aca="false">H65*G65</f>
        <v>0.455</v>
      </c>
      <c r="J65" s="38"/>
      <c r="K65" s="9" t="n">
        <v>0.552</v>
      </c>
      <c r="L65" s="9" t="n">
        <f aca="false">H65*K65</f>
        <v>0.552</v>
      </c>
      <c r="P65" s="0" t="str">
        <f aca="false">C65</f>
        <v>Boston</v>
      </c>
      <c r="Q65" s="0" t="str">
        <f aca="false">D65</f>
        <v>American</v>
      </c>
      <c r="R65" s="0" t="n">
        <f aca="false">E65</f>
        <v>1956</v>
      </c>
      <c r="S65" s="0" t="n">
        <f aca="false">F65*0.5/BOaverage</f>
        <v>0.455747425778276</v>
      </c>
      <c r="T65" s="0" t="n">
        <f aca="false">G65*0.5/BOaverage</f>
        <v>0.455747425778276</v>
      </c>
      <c r="U65" s="0" t="n">
        <f aca="false">H65</f>
        <v>1</v>
      </c>
      <c r="V65" s="0" t="n">
        <f aca="false">I65</f>
        <v>0.455</v>
      </c>
      <c r="W65" s="0" t="n">
        <f aca="false">J65</f>
        <v>0</v>
      </c>
      <c r="X65" s="0" t="n">
        <f aca="false">K65*0.5/BOaverage</f>
        <v>0.552906767098041</v>
      </c>
      <c r="Y65" s="0" t="n">
        <f aca="false">L65</f>
        <v>0.552</v>
      </c>
    </row>
    <row r="66" customFormat="false" ht="12.75" hidden="false" customHeight="false" outlineLevel="0" collapsed="false">
      <c r="C66" s="8" t="s">
        <v>5</v>
      </c>
      <c r="D66" s="8" t="s">
        <v>7</v>
      </c>
      <c r="E66" s="8" t="n">
        <v>1955</v>
      </c>
      <c r="F66" s="9" t="n">
        <v>0.455</v>
      </c>
      <c r="G66" s="9" t="n">
        <v>0.552</v>
      </c>
      <c r="H66" s="44" t="n">
        <f aca="false">IF(LEFT(C66,1)="N",0,1)</f>
        <v>1</v>
      </c>
      <c r="I66" s="9" t="n">
        <f aca="false">H66*G66</f>
        <v>0.552</v>
      </c>
      <c r="J66" s="38"/>
      <c r="K66" s="9" t="n">
        <v>0.451</v>
      </c>
      <c r="L66" s="9" t="n">
        <f aca="false">H66*K66</f>
        <v>0.451</v>
      </c>
      <c r="P66" s="0" t="str">
        <f aca="false">C66</f>
        <v>Boston</v>
      </c>
      <c r="Q66" s="0" t="str">
        <f aca="false">D66</f>
        <v>American</v>
      </c>
      <c r="R66" s="0" t="n">
        <f aca="false">E66</f>
        <v>1955</v>
      </c>
      <c r="S66" s="0" t="n">
        <f aca="false">F66*0.5/BOaverage</f>
        <v>0.455747425778276</v>
      </c>
      <c r="T66" s="0" t="n">
        <f aca="false">G66*0.5/BOaverage</f>
        <v>0.552906767098041</v>
      </c>
      <c r="U66" s="0" t="n">
        <f aca="false">H66</f>
        <v>1</v>
      </c>
      <c r="V66" s="0" t="n">
        <f aca="false">I66</f>
        <v>0.552</v>
      </c>
      <c r="W66" s="0" t="n">
        <f aca="false">J66</f>
        <v>0</v>
      </c>
      <c r="X66" s="0" t="n">
        <f aca="false">K66*0.5/BOaverage</f>
        <v>0.451740855002204</v>
      </c>
      <c r="Y66" s="0" t="n">
        <f aca="false">L66</f>
        <v>0.451</v>
      </c>
    </row>
    <row r="67" customFormat="false" ht="12.75" hidden="false" customHeight="false" outlineLevel="0" collapsed="false">
      <c r="C67" s="8" t="s">
        <v>5</v>
      </c>
      <c r="D67" s="8" t="s">
        <v>7</v>
      </c>
      <c r="E67" s="8" t="n">
        <v>1954</v>
      </c>
      <c r="F67" s="9" t="n">
        <v>0.552</v>
      </c>
      <c r="G67" s="9" t="n">
        <v>0.451</v>
      </c>
      <c r="H67" s="44" t="n">
        <f aca="false">IF(LEFT(C67,1)="N",0,1)</f>
        <v>1</v>
      </c>
      <c r="I67" s="9" t="n">
        <f aca="false">H67*G67</f>
        <v>0.451</v>
      </c>
      <c r="J67" s="38"/>
      <c r="K67" s="9" t="n">
        <v>0.506</v>
      </c>
      <c r="L67" s="9" t="n">
        <f aca="false">H67*K67</f>
        <v>0.506</v>
      </c>
      <c r="P67" s="0" t="str">
        <f aca="false">C67</f>
        <v>Boston</v>
      </c>
      <c r="Q67" s="0" t="str">
        <f aca="false">D67</f>
        <v>American</v>
      </c>
      <c r="R67" s="0" t="n">
        <f aca="false">E67</f>
        <v>1954</v>
      </c>
      <c r="S67" s="0" t="n">
        <f aca="false">F67*0.5/BOaverage</f>
        <v>0.552906767098041</v>
      </c>
      <c r="T67" s="0" t="n">
        <f aca="false">G67*0.5/BOaverage</f>
        <v>0.451740855002204</v>
      </c>
      <c r="U67" s="0" t="n">
        <f aca="false">H67</f>
        <v>1</v>
      </c>
      <c r="V67" s="0" t="n">
        <f aca="false">I67</f>
        <v>0.451</v>
      </c>
      <c r="W67" s="0" t="n">
        <f aca="false">J67</f>
        <v>0</v>
      </c>
      <c r="X67" s="0" t="n">
        <f aca="false">K67*0.5/BOaverage</f>
        <v>0.506831203173204</v>
      </c>
      <c r="Y67" s="0" t="n">
        <f aca="false">L67</f>
        <v>0.506</v>
      </c>
    </row>
    <row r="68" customFormat="false" ht="12.75" hidden="false" customHeight="false" outlineLevel="0" collapsed="false">
      <c r="C68" s="8" t="s">
        <v>5</v>
      </c>
      <c r="D68" s="8" t="s">
        <v>7</v>
      </c>
      <c r="E68" s="8" t="n">
        <v>1953</v>
      </c>
      <c r="F68" s="9" t="n">
        <v>0.451</v>
      </c>
      <c r="G68" s="9" t="n">
        <v>0.506</v>
      </c>
      <c r="H68" s="44" t="n">
        <f aca="false">IF(LEFT(C68,1)="N",0,1)</f>
        <v>1</v>
      </c>
      <c r="I68" s="9" t="n">
        <f aca="false">H68*G68</f>
        <v>0.506</v>
      </c>
      <c r="J68" s="38"/>
      <c r="K68" s="9" t="n">
        <v>0.435</v>
      </c>
      <c r="L68" s="9" t="n">
        <f aca="false">H68*K68</f>
        <v>0.435</v>
      </c>
      <c r="P68" s="0" t="str">
        <f aca="false">C68</f>
        <v>Boston</v>
      </c>
      <c r="Q68" s="0" t="str">
        <f aca="false">D68</f>
        <v>American</v>
      </c>
      <c r="R68" s="0" t="n">
        <f aca="false">E68</f>
        <v>1953</v>
      </c>
      <c r="S68" s="0" t="n">
        <f aca="false">F68*0.5/BOaverage</f>
        <v>0.451740855002204</v>
      </c>
      <c r="T68" s="0" t="n">
        <f aca="false">G68*0.5/BOaverage</f>
        <v>0.506831203173204</v>
      </c>
      <c r="U68" s="0" t="n">
        <f aca="false">H68</f>
        <v>1</v>
      </c>
      <c r="V68" s="0" t="n">
        <f aca="false">I68</f>
        <v>0.506</v>
      </c>
      <c r="W68" s="0" t="n">
        <f aca="false">J68</f>
        <v>0</v>
      </c>
      <c r="X68" s="0" t="n">
        <f aca="false">K68*0.5/BOaverage</f>
        <v>0.435714571897913</v>
      </c>
      <c r="Y68" s="0" t="n">
        <f aca="false">L68</f>
        <v>0.435</v>
      </c>
    </row>
    <row r="69" customFormat="false" ht="12.75" hidden="false" customHeight="false" outlineLevel="0" collapsed="false">
      <c r="C69" s="8" t="s">
        <v>5</v>
      </c>
      <c r="D69" s="8" t="s">
        <v>7</v>
      </c>
      <c r="E69" s="8" t="n">
        <v>1952</v>
      </c>
      <c r="F69" s="9" t="n">
        <v>0.506</v>
      </c>
      <c r="G69" s="9" t="n">
        <v>0.435</v>
      </c>
      <c r="H69" s="44" t="n">
        <f aca="false">IF(LEFT(C69,1)="N",0,1)</f>
        <v>1</v>
      </c>
      <c r="I69" s="9" t="n">
        <f aca="false">H69*G69</f>
        <v>0.435</v>
      </c>
      <c r="J69" s="38"/>
      <c r="K69" s="9" t="n">
        <v>0.39</v>
      </c>
      <c r="L69" s="9" t="n">
        <f aca="false">H69*K69</f>
        <v>0.39</v>
      </c>
      <c r="P69" s="0" t="str">
        <f aca="false">C69</f>
        <v>Boston</v>
      </c>
      <c r="Q69" s="0" t="str">
        <f aca="false">D69</f>
        <v>American</v>
      </c>
      <c r="R69" s="0" t="n">
        <f aca="false">E69</f>
        <v>1952</v>
      </c>
      <c r="S69" s="0" t="n">
        <f aca="false">F69*0.5/BOaverage</f>
        <v>0.506831203173204</v>
      </c>
      <c r="T69" s="0" t="n">
        <f aca="false">G69*0.5/BOaverage</f>
        <v>0.435714571897913</v>
      </c>
      <c r="U69" s="0" t="n">
        <f aca="false">H69</f>
        <v>1</v>
      </c>
      <c r="V69" s="0" t="n">
        <f aca="false">I69</f>
        <v>0.435</v>
      </c>
      <c r="W69" s="0" t="n">
        <f aca="false">J69</f>
        <v>0</v>
      </c>
      <c r="X69" s="0" t="n">
        <f aca="false">K69*0.5/BOaverage</f>
        <v>0.390640650667094</v>
      </c>
      <c r="Y69" s="0" t="n">
        <f aca="false">L69</f>
        <v>0.39</v>
      </c>
    </row>
    <row r="70" customFormat="false" ht="12.75" hidden="false" customHeight="false" outlineLevel="0" collapsed="false">
      <c r="C70" s="8" t="s">
        <v>5</v>
      </c>
      <c r="D70" s="8" t="s">
        <v>7</v>
      </c>
      <c r="E70" s="8" t="n">
        <v>1951</v>
      </c>
      <c r="F70" s="9" t="n">
        <v>0.435</v>
      </c>
      <c r="G70" s="9" t="n">
        <v>0.39</v>
      </c>
      <c r="H70" s="44" t="n">
        <f aca="false">IF(LEFT(C70,1)="N",0,1)</f>
        <v>1</v>
      </c>
      <c r="I70" s="9" t="n">
        <f aca="false">H70*G70</f>
        <v>0.39</v>
      </c>
      <c r="J70" s="38"/>
      <c r="K70" s="9" t="n">
        <v>0.377</v>
      </c>
      <c r="L70" s="9" t="n">
        <f aca="false">H70*K70</f>
        <v>0.377</v>
      </c>
      <c r="P70" s="0" t="str">
        <f aca="false">C70</f>
        <v>Boston</v>
      </c>
      <c r="Q70" s="0" t="str">
        <f aca="false">D70</f>
        <v>American</v>
      </c>
      <c r="R70" s="0" t="n">
        <f aca="false">E70</f>
        <v>1951</v>
      </c>
      <c r="S70" s="0" t="n">
        <f aca="false">F70*0.5/BOaverage</f>
        <v>0.435714571897913</v>
      </c>
      <c r="T70" s="0" t="n">
        <f aca="false">G70*0.5/BOaverage</f>
        <v>0.390640650667094</v>
      </c>
      <c r="U70" s="0" t="n">
        <f aca="false">H70</f>
        <v>1</v>
      </c>
      <c r="V70" s="0" t="n">
        <f aca="false">I70</f>
        <v>0.39</v>
      </c>
      <c r="W70" s="0" t="n">
        <f aca="false">J70</f>
        <v>0</v>
      </c>
      <c r="X70" s="0" t="n">
        <f aca="false">K70*0.5/BOaverage</f>
        <v>0.377619295644858</v>
      </c>
      <c r="Y70" s="0" t="n">
        <f aca="false">L70</f>
        <v>0.377</v>
      </c>
    </row>
    <row r="71" customFormat="false" ht="12.75" hidden="false" customHeight="false" outlineLevel="0" collapsed="false">
      <c r="C71" s="8" t="s">
        <v>5</v>
      </c>
      <c r="D71" s="8" t="s">
        <v>7</v>
      </c>
      <c r="E71" s="8" t="n">
        <v>1950</v>
      </c>
      <c r="F71" s="9" t="n">
        <v>0.39</v>
      </c>
      <c r="G71" s="9" t="n">
        <v>0.377</v>
      </c>
      <c r="H71" s="44" t="n">
        <f aca="false">IF(LEFT(C71,1)="N",0,1)</f>
        <v>1</v>
      </c>
      <c r="I71" s="9" t="n">
        <f aca="false">H71*G71</f>
        <v>0.377</v>
      </c>
      <c r="J71" s="38"/>
      <c r="K71" s="9" t="n">
        <v>0.381</v>
      </c>
      <c r="L71" s="9" t="n">
        <f aca="false">H71*K71</f>
        <v>0.381</v>
      </c>
      <c r="P71" s="0" t="str">
        <f aca="false">C71</f>
        <v>Boston</v>
      </c>
      <c r="Q71" s="0" t="str">
        <f aca="false">D71</f>
        <v>American</v>
      </c>
      <c r="R71" s="0" t="n">
        <f aca="false">E71</f>
        <v>1950</v>
      </c>
      <c r="S71" s="0" t="n">
        <f aca="false">F71*0.5/BOaverage</f>
        <v>0.390640650667094</v>
      </c>
      <c r="T71" s="0" t="n">
        <f aca="false">G71*0.5/BOaverage</f>
        <v>0.377619295644858</v>
      </c>
      <c r="U71" s="0" t="n">
        <f aca="false">H71</f>
        <v>1</v>
      </c>
      <c r="V71" s="0" t="n">
        <f aca="false">I71</f>
        <v>0.377</v>
      </c>
      <c r="W71" s="0" t="n">
        <f aca="false">J71</f>
        <v>0</v>
      </c>
      <c r="X71" s="0" t="n">
        <f aca="false">K71*0.5/BOaverage</f>
        <v>0.38162586642093</v>
      </c>
      <c r="Y71" s="0" t="n">
        <f aca="false">L71</f>
        <v>0.381</v>
      </c>
    </row>
    <row r="72" customFormat="false" ht="12.75" hidden="false" customHeight="false" outlineLevel="0" collapsed="false">
      <c r="C72" s="8" t="s">
        <v>5</v>
      </c>
      <c r="D72" s="8" t="s">
        <v>7</v>
      </c>
      <c r="E72" s="8" t="n">
        <v>1949</v>
      </c>
      <c r="F72" s="9" t="n">
        <v>0.377</v>
      </c>
      <c r="G72" s="9" t="n">
        <v>0.381</v>
      </c>
      <c r="H72" s="44" t="n">
        <f aca="false">IF(LEFT(C72,1)="N",0,1)</f>
        <v>1</v>
      </c>
      <c r="I72" s="9" t="n">
        <f aca="false">H72*G72</f>
        <v>0.381</v>
      </c>
      <c r="J72" s="38"/>
      <c r="K72" s="9" t="n">
        <v>0.461</v>
      </c>
      <c r="L72" s="9" t="n">
        <f aca="false">H72*K72</f>
        <v>0.461</v>
      </c>
      <c r="P72" s="0" t="str">
        <f aca="false">C72</f>
        <v>Boston</v>
      </c>
      <c r="Q72" s="0" t="str">
        <f aca="false">D72</f>
        <v>American</v>
      </c>
      <c r="R72" s="0" t="n">
        <f aca="false">E72</f>
        <v>1949</v>
      </c>
      <c r="S72" s="0" t="n">
        <f aca="false">F72*0.5/BOaverage</f>
        <v>0.377619295644858</v>
      </c>
      <c r="T72" s="0" t="n">
        <f aca="false">G72*0.5/BOaverage</f>
        <v>0.38162586642093</v>
      </c>
      <c r="U72" s="0" t="n">
        <f aca="false">H72</f>
        <v>1</v>
      </c>
      <c r="V72" s="0" t="n">
        <f aca="false">I72</f>
        <v>0.381</v>
      </c>
      <c r="W72" s="0" t="n">
        <f aca="false">J72</f>
        <v>0</v>
      </c>
      <c r="X72" s="0" t="n">
        <f aca="false">K72*0.5/BOaverage</f>
        <v>0.461757281942386</v>
      </c>
      <c r="Y72" s="0" t="n">
        <f aca="false">L72</f>
        <v>0.461</v>
      </c>
    </row>
    <row r="73" customFormat="false" ht="12.75" hidden="false" customHeight="false" outlineLevel="0" collapsed="false">
      <c r="C73" s="8" t="s">
        <v>5</v>
      </c>
      <c r="D73" s="8" t="s">
        <v>7</v>
      </c>
      <c r="E73" s="8" t="n">
        <v>1948</v>
      </c>
      <c r="F73" s="9" t="n">
        <v>0.381</v>
      </c>
      <c r="G73" s="9" t="n">
        <v>0.461</v>
      </c>
      <c r="H73" s="44" t="n">
        <f aca="false">IF(LEFT(C73,1)="N",0,1)</f>
        <v>1</v>
      </c>
      <c r="I73" s="9" t="n">
        <f aca="false">H73*G73</f>
        <v>0.461</v>
      </c>
      <c r="J73" s="38"/>
      <c r="K73" s="9" t="n">
        <v>0.325</v>
      </c>
      <c r="L73" s="9" t="n">
        <f aca="false">H73*K73</f>
        <v>0.325</v>
      </c>
      <c r="P73" s="0" t="str">
        <f aca="false">C73</f>
        <v>Boston</v>
      </c>
      <c r="Q73" s="0" t="str">
        <f aca="false">D73</f>
        <v>American</v>
      </c>
      <c r="R73" s="0" t="n">
        <f aca="false">E73</f>
        <v>1948</v>
      </c>
      <c r="S73" s="0" t="n">
        <f aca="false">F73*0.5/BOaverage</f>
        <v>0.38162586642093</v>
      </c>
      <c r="T73" s="0" t="n">
        <f aca="false">G73*0.5/BOaverage</f>
        <v>0.461757281942386</v>
      </c>
      <c r="U73" s="0" t="n">
        <f aca="false">H73</f>
        <v>1</v>
      </c>
      <c r="V73" s="0" t="n">
        <f aca="false">I73</f>
        <v>0.461</v>
      </c>
      <c r="W73" s="0" t="n">
        <f aca="false">J73</f>
        <v>0</v>
      </c>
      <c r="X73" s="0" t="n">
        <f aca="false">K73*0.5/BOaverage</f>
        <v>0.325533875555912</v>
      </c>
      <c r="Y73" s="0" t="n">
        <f aca="false">L73</f>
        <v>0.325</v>
      </c>
    </row>
    <row r="74" customFormat="false" ht="12.75" hidden="false" customHeight="false" outlineLevel="0" collapsed="false">
      <c r="C74" s="8" t="s">
        <v>5</v>
      </c>
      <c r="D74" s="8" t="s">
        <v>7</v>
      </c>
      <c r="E74" s="8" t="n">
        <v>1947</v>
      </c>
      <c r="F74" s="9" t="n">
        <v>0.461</v>
      </c>
      <c r="G74" s="9" t="n">
        <v>0.325</v>
      </c>
      <c r="H74" s="44" t="n">
        <f aca="false">IF(LEFT(C74,1)="N",0,1)</f>
        <v>1</v>
      </c>
      <c r="I74" s="9" t="n">
        <f aca="false">H74*G74</f>
        <v>0.325</v>
      </c>
      <c r="J74" s="38"/>
      <c r="K74" s="9" t="n">
        <v>0.539</v>
      </c>
      <c r="L74" s="9" t="n">
        <f aca="false">H74*K74</f>
        <v>0.539</v>
      </c>
      <c r="P74" s="0" t="str">
        <f aca="false">C74</f>
        <v>Boston</v>
      </c>
      <c r="Q74" s="0" t="str">
        <f aca="false">D74</f>
        <v>American</v>
      </c>
      <c r="R74" s="0" t="n">
        <f aca="false">E74</f>
        <v>1947</v>
      </c>
      <c r="S74" s="0" t="n">
        <f aca="false">F74*0.5/BOaverage</f>
        <v>0.461757281942386</v>
      </c>
      <c r="T74" s="0" t="n">
        <f aca="false">G74*0.5/BOaverage</f>
        <v>0.325533875555912</v>
      </c>
      <c r="U74" s="0" t="n">
        <f aca="false">H74</f>
        <v>1</v>
      </c>
      <c r="V74" s="0" t="n">
        <f aca="false">I74</f>
        <v>0.325</v>
      </c>
      <c r="W74" s="0" t="n">
        <f aca="false">J74</f>
        <v>0</v>
      </c>
      <c r="X74" s="0" t="n">
        <f aca="false">K74*0.5/BOaverage</f>
        <v>0.539885412075804</v>
      </c>
      <c r="Y74" s="0" t="n">
        <f aca="false">L74</f>
        <v>0.539</v>
      </c>
    </row>
    <row r="75" customFormat="false" ht="12.75" hidden="false" customHeight="false" outlineLevel="0" collapsed="false">
      <c r="C75" s="8" t="s">
        <v>5</v>
      </c>
      <c r="D75" s="8" t="s">
        <v>7</v>
      </c>
      <c r="E75" s="8" t="n">
        <v>1946</v>
      </c>
      <c r="F75" s="9" t="n">
        <v>0.325</v>
      </c>
      <c r="G75" s="9" t="n">
        <v>0.539</v>
      </c>
      <c r="H75" s="44" t="n">
        <f aca="false">IF(LEFT(C75,1)="N",0,1)</f>
        <v>1</v>
      </c>
      <c r="I75" s="9" t="n">
        <f aca="false">H75*G75</f>
        <v>0.539</v>
      </c>
      <c r="J75" s="38"/>
      <c r="K75" s="9" t="n">
        <v>0.5</v>
      </c>
      <c r="L75" s="9" t="n">
        <f aca="false">H75*K75</f>
        <v>0.5</v>
      </c>
      <c r="P75" s="0" t="str">
        <f aca="false">C75</f>
        <v>Boston</v>
      </c>
      <c r="Q75" s="0" t="str">
        <f aca="false">D75</f>
        <v>American</v>
      </c>
      <c r="R75" s="0" t="n">
        <f aca="false">E75</f>
        <v>1946</v>
      </c>
      <c r="S75" s="0" t="n">
        <f aca="false">F75*0.5/BOaverage</f>
        <v>0.325533875555912</v>
      </c>
      <c r="T75" s="0" t="n">
        <f aca="false">G75*0.5/BOaverage</f>
        <v>0.539885412075804</v>
      </c>
      <c r="U75" s="0" t="n">
        <f aca="false">H75</f>
        <v>1</v>
      </c>
      <c r="V75" s="0" t="n">
        <f aca="false">I75</f>
        <v>0.539</v>
      </c>
      <c r="W75" s="0" t="n">
        <f aca="false">J75</f>
        <v>0</v>
      </c>
      <c r="X75" s="0" t="n">
        <f aca="false">K75*0.5/BOaverage</f>
        <v>0.500821347009095</v>
      </c>
      <c r="Y75" s="0" t="n">
        <f aca="false">L75</f>
        <v>0.5</v>
      </c>
    </row>
    <row r="76" customFormat="false" ht="12.75" hidden="false" customHeight="false" outlineLevel="0" collapsed="false">
      <c r="C76" s="8" t="s">
        <v>5</v>
      </c>
      <c r="D76" s="8" t="s">
        <v>7</v>
      </c>
      <c r="E76" s="8" t="n">
        <v>1945</v>
      </c>
      <c r="F76" s="9" t="n">
        <v>0.539</v>
      </c>
      <c r="G76" s="9" t="n">
        <v>0.5</v>
      </c>
      <c r="H76" s="44" t="n">
        <f aca="false">IF(LEFT(C76,1)="N",0,1)</f>
        <v>1</v>
      </c>
      <c r="I76" s="9" t="n">
        <f aca="false">H76*G76</f>
        <v>0.5</v>
      </c>
      <c r="J76" s="38"/>
      <c r="K76" s="9" t="n">
        <v>0.553</v>
      </c>
      <c r="L76" s="9" t="n">
        <f aca="false">H76*K76</f>
        <v>0.553</v>
      </c>
      <c r="P76" s="0" t="str">
        <f aca="false">C76</f>
        <v>Boston</v>
      </c>
      <c r="Q76" s="0" t="str">
        <f aca="false">D76</f>
        <v>American</v>
      </c>
      <c r="R76" s="0" t="n">
        <f aca="false">E76</f>
        <v>1945</v>
      </c>
      <c r="S76" s="0" t="n">
        <f aca="false">F76*0.5/BOaverage</f>
        <v>0.539885412075804</v>
      </c>
      <c r="T76" s="0" t="n">
        <f aca="false">G76*0.5/BOaverage</f>
        <v>0.500821347009095</v>
      </c>
      <c r="U76" s="0" t="n">
        <f aca="false">H76</f>
        <v>1</v>
      </c>
      <c r="V76" s="0" t="n">
        <f aca="false">I76</f>
        <v>0.5</v>
      </c>
      <c r="W76" s="0" t="n">
        <f aca="false">J76</f>
        <v>0</v>
      </c>
      <c r="X76" s="0" t="n">
        <f aca="false">K76*0.5/BOaverage</f>
        <v>0.553908409792059</v>
      </c>
      <c r="Y76" s="0" t="n">
        <f aca="false">L76</f>
        <v>0.553</v>
      </c>
    </row>
    <row r="77" customFormat="false" ht="12.75" hidden="false" customHeight="false" outlineLevel="0" collapsed="false">
      <c r="C77" s="8" t="s">
        <v>5</v>
      </c>
      <c r="D77" s="8" t="s">
        <v>7</v>
      </c>
      <c r="E77" s="8" t="n">
        <v>1944</v>
      </c>
      <c r="F77" s="9" t="n">
        <v>0.5</v>
      </c>
      <c r="G77" s="9" t="n">
        <v>0.553</v>
      </c>
      <c r="H77" s="44" t="n">
        <f aca="false">IF(LEFT(C77,1)="N",0,1)</f>
        <v>1</v>
      </c>
      <c r="I77" s="9" t="n">
        <f aca="false">H77*G77</f>
        <v>0.553</v>
      </c>
      <c r="J77" s="38"/>
      <c r="K77" s="9" t="n">
        <v>0.388</v>
      </c>
      <c r="L77" s="9" t="n">
        <f aca="false">H77*K77</f>
        <v>0.388</v>
      </c>
      <c r="P77" s="0" t="str">
        <f aca="false">C77</f>
        <v>Boston</v>
      </c>
      <c r="Q77" s="0" t="str">
        <f aca="false">D77</f>
        <v>American</v>
      </c>
      <c r="R77" s="0" t="n">
        <f aca="false">E77</f>
        <v>1944</v>
      </c>
      <c r="S77" s="0" t="n">
        <f aca="false">F77*0.5/BOaverage</f>
        <v>0.500821347009095</v>
      </c>
      <c r="T77" s="0" t="n">
        <f aca="false">G77*0.5/BOaverage</f>
        <v>0.553908409792059</v>
      </c>
      <c r="U77" s="0" t="n">
        <f aca="false">H77</f>
        <v>1</v>
      </c>
      <c r="V77" s="0" t="n">
        <f aca="false">I77</f>
        <v>0.553</v>
      </c>
      <c r="W77" s="0" t="n">
        <f aca="false">J77</f>
        <v>0</v>
      </c>
      <c r="X77" s="0" t="n">
        <f aca="false">K77*0.5/BOaverage</f>
        <v>0.388637365279058</v>
      </c>
      <c r="Y77" s="0" t="n">
        <f aca="false">L77</f>
        <v>0.388</v>
      </c>
    </row>
    <row r="78" customFormat="false" ht="12.75" hidden="false" customHeight="false" outlineLevel="0" collapsed="false">
      <c r="C78" s="8" t="s">
        <v>5</v>
      </c>
      <c r="D78" s="8" t="s">
        <v>7</v>
      </c>
      <c r="E78" s="8" t="n">
        <v>1943</v>
      </c>
      <c r="F78" s="9" t="n">
        <v>0.553</v>
      </c>
      <c r="G78" s="9" t="n">
        <v>0.388</v>
      </c>
      <c r="H78" s="44" t="n">
        <f aca="false">IF(LEFT(C78,1)="N",0,1)</f>
        <v>1</v>
      </c>
      <c r="I78" s="9" t="n">
        <f aca="false">H78*G78</f>
        <v>0.388</v>
      </c>
      <c r="J78" s="38"/>
      <c r="K78" s="9" t="n">
        <v>0.455</v>
      </c>
      <c r="L78" s="9" t="n">
        <f aca="false">H78*K78</f>
        <v>0.455</v>
      </c>
      <c r="P78" s="0" t="str">
        <f aca="false">C78</f>
        <v>Boston</v>
      </c>
      <c r="Q78" s="0" t="str">
        <f aca="false">D78</f>
        <v>American</v>
      </c>
      <c r="R78" s="0" t="n">
        <f aca="false">E78</f>
        <v>1943</v>
      </c>
      <c r="S78" s="0" t="n">
        <f aca="false">F78*0.5/BOaverage</f>
        <v>0.553908409792059</v>
      </c>
      <c r="T78" s="0" t="n">
        <f aca="false">G78*0.5/BOaverage</f>
        <v>0.388637365279058</v>
      </c>
      <c r="U78" s="0" t="n">
        <f aca="false">H78</f>
        <v>1</v>
      </c>
      <c r="V78" s="0" t="n">
        <f aca="false">I78</f>
        <v>0.388</v>
      </c>
      <c r="W78" s="0" t="n">
        <f aca="false">J78</f>
        <v>0</v>
      </c>
      <c r="X78" s="0" t="n">
        <f aca="false">K78*0.5/BOaverage</f>
        <v>0.455747425778276</v>
      </c>
      <c r="Y78" s="0" t="n">
        <f aca="false">L78</f>
        <v>0.455</v>
      </c>
    </row>
    <row r="79" customFormat="false" ht="12.75" hidden="false" customHeight="false" outlineLevel="0" collapsed="false">
      <c r="C79" s="8" t="s">
        <v>5</v>
      </c>
      <c r="D79" s="8" t="s">
        <v>7</v>
      </c>
      <c r="E79" s="8" t="n">
        <v>1942</v>
      </c>
      <c r="F79" s="9" t="n">
        <v>0.388</v>
      </c>
      <c r="G79" s="9" t="n">
        <v>0.455</v>
      </c>
      <c r="H79" s="44" t="n">
        <f aca="false">IF(LEFT(C79,1)="N",0,1)</f>
        <v>1</v>
      </c>
      <c r="I79" s="9" t="n">
        <f aca="false">H79*G79</f>
        <v>0.455</v>
      </c>
      <c r="J79" s="38"/>
      <c r="K79" s="9" t="n">
        <v>0.468</v>
      </c>
      <c r="L79" s="9" t="n">
        <f aca="false">H79*K79</f>
        <v>0.468</v>
      </c>
      <c r="P79" s="0" t="str">
        <f aca="false">C79</f>
        <v>Boston</v>
      </c>
      <c r="Q79" s="0" t="str">
        <f aca="false">D79</f>
        <v>American</v>
      </c>
      <c r="R79" s="0" t="n">
        <f aca="false">E79</f>
        <v>1942</v>
      </c>
      <c r="S79" s="0" t="n">
        <f aca="false">F79*0.5/BOaverage</f>
        <v>0.388637365279058</v>
      </c>
      <c r="T79" s="0" t="n">
        <f aca="false">G79*0.5/BOaverage</f>
        <v>0.455747425778276</v>
      </c>
      <c r="U79" s="0" t="n">
        <f aca="false">H79</f>
        <v>1</v>
      </c>
      <c r="V79" s="0" t="n">
        <f aca="false">I79</f>
        <v>0.455</v>
      </c>
      <c r="W79" s="0" t="n">
        <f aca="false">J79</f>
        <v>0</v>
      </c>
      <c r="X79" s="0" t="n">
        <f aca="false">K79*0.5/BOaverage</f>
        <v>0.468768780800513</v>
      </c>
      <c r="Y79" s="0" t="n">
        <f aca="false">L79</f>
        <v>0.468</v>
      </c>
    </row>
    <row r="80" customFormat="false" ht="12.75" hidden="false" customHeight="false" outlineLevel="0" collapsed="false">
      <c r="C80" s="8" t="s">
        <v>5</v>
      </c>
      <c r="D80" s="8" t="s">
        <v>7</v>
      </c>
      <c r="E80" s="8" t="n">
        <v>1941</v>
      </c>
      <c r="F80" s="9" t="n">
        <v>0.455</v>
      </c>
      <c r="G80" s="9" t="n">
        <v>0.468</v>
      </c>
      <c r="H80" s="44" t="n">
        <f aca="false">IF(LEFT(C80,1)="N",0,1)</f>
        <v>1</v>
      </c>
      <c r="I80" s="9" t="n">
        <f aca="false">H80*G80</f>
        <v>0.468</v>
      </c>
      <c r="J80" s="38"/>
      <c r="K80" s="9" t="n">
        <v>0.411</v>
      </c>
      <c r="L80" s="9" t="n">
        <f aca="false">H80*K80</f>
        <v>0.411</v>
      </c>
      <c r="P80" s="0" t="str">
        <f aca="false">C80</f>
        <v>Boston</v>
      </c>
      <c r="Q80" s="0" t="str">
        <f aca="false">D80</f>
        <v>American</v>
      </c>
      <c r="R80" s="0" t="n">
        <f aca="false">E80</f>
        <v>1941</v>
      </c>
      <c r="S80" s="0" t="n">
        <f aca="false">F80*0.5/BOaverage</f>
        <v>0.455747425778276</v>
      </c>
      <c r="T80" s="0" t="n">
        <f aca="false">G80*0.5/BOaverage</f>
        <v>0.468768780800513</v>
      </c>
      <c r="U80" s="0" t="n">
        <f aca="false">H80</f>
        <v>1</v>
      </c>
      <c r="V80" s="0" t="n">
        <f aca="false">I80</f>
        <v>0.468</v>
      </c>
      <c r="W80" s="0" t="n">
        <f aca="false">J80</f>
        <v>0</v>
      </c>
      <c r="X80" s="0" t="n">
        <f aca="false">K80*0.5/BOaverage</f>
        <v>0.411675147241476</v>
      </c>
      <c r="Y80" s="0" t="n">
        <f aca="false">L80</f>
        <v>0.411</v>
      </c>
    </row>
    <row r="81" customFormat="false" ht="12.75" hidden="false" customHeight="false" outlineLevel="0" collapsed="false">
      <c r="C81" s="8" t="s">
        <v>5</v>
      </c>
      <c r="D81" s="8" t="s">
        <v>7</v>
      </c>
      <c r="E81" s="8" t="n">
        <v>1940</v>
      </c>
      <c r="F81" s="9" t="n">
        <v>0.468</v>
      </c>
      <c r="G81" s="9" t="n">
        <v>0.411</v>
      </c>
      <c r="H81" s="44" t="n">
        <f aca="false">IF(LEFT(C81,1)="N",0,1)</f>
        <v>1</v>
      </c>
      <c r="I81" s="9" t="n">
        <f aca="false">H81*G81</f>
        <v>0.411</v>
      </c>
      <c r="J81" s="38"/>
      <c r="K81" s="9" t="n">
        <v>0.409</v>
      </c>
      <c r="L81" s="9" t="n">
        <f aca="false">H81*K81</f>
        <v>0.409</v>
      </c>
      <c r="P81" s="0" t="str">
        <f aca="false">C81</f>
        <v>Boston</v>
      </c>
      <c r="Q81" s="0" t="str">
        <f aca="false">D81</f>
        <v>American</v>
      </c>
      <c r="R81" s="0" t="n">
        <f aca="false">E81</f>
        <v>1940</v>
      </c>
      <c r="S81" s="0" t="n">
        <f aca="false">F81*0.5/BOaverage</f>
        <v>0.468768780800513</v>
      </c>
      <c r="T81" s="0" t="n">
        <f aca="false">G81*0.5/BOaverage</f>
        <v>0.411675147241476</v>
      </c>
      <c r="U81" s="0" t="n">
        <f aca="false">H81</f>
        <v>1</v>
      </c>
      <c r="V81" s="0" t="n">
        <f aca="false">I81</f>
        <v>0.411</v>
      </c>
      <c r="W81" s="0" t="n">
        <f aca="false">J81</f>
        <v>0</v>
      </c>
      <c r="X81" s="0" t="n">
        <f aca="false">K81*0.5/BOaverage</f>
        <v>0.40967186185344</v>
      </c>
      <c r="Y81" s="0" t="n">
        <f aca="false">L81</f>
        <v>0.409</v>
      </c>
    </row>
    <row r="82" customFormat="false" ht="12.75" hidden="false" customHeight="false" outlineLevel="0" collapsed="false">
      <c r="C82" s="8" t="s">
        <v>5</v>
      </c>
      <c r="D82" s="8" t="s">
        <v>7</v>
      </c>
      <c r="E82" s="8" t="n">
        <v>1939</v>
      </c>
      <c r="F82" s="9" t="n">
        <v>0.411</v>
      </c>
      <c r="G82" s="9" t="n">
        <v>0.409</v>
      </c>
      <c r="H82" s="44" t="n">
        <f aca="false">IF(LEFT(C82,1)="N",0,1)</f>
        <v>1</v>
      </c>
      <c r="I82" s="9" t="n">
        <f aca="false">H82*G82</f>
        <v>0.409</v>
      </c>
      <c r="J82" s="38"/>
      <c r="K82" s="9" t="n">
        <v>0.474</v>
      </c>
      <c r="L82" s="9" t="n">
        <f aca="false">H82*K82</f>
        <v>0.474</v>
      </c>
      <c r="P82" s="0" t="str">
        <f aca="false">C82</f>
        <v>Boston</v>
      </c>
      <c r="Q82" s="0" t="str">
        <f aca="false">D82</f>
        <v>American</v>
      </c>
      <c r="R82" s="0" t="n">
        <f aca="false">E82</f>
        <v>1939</v>
      </c>
      <c r="S82" s="0" t="n">
        <f aca="false">F82*0.5/BOaverage</f>
        <v>0.411675147241476</v>
      </c>
      <c r="T82" s="0" t="n">
        <f aca="false">G82*0.5/BOaverage</f>
        <v>0.40967186185344</v>
      </c>
      <c r="U82" s="0" t="n">
        <f aca="false">H82</f>
        <v>1</v>
      </c>
      <c r="V82" s="0" t="n">
        <f aca="false">I82</f>
        <v>0.409</v>
      </c>
      <c r="W82" s="0" t="n">
        <f aca="false">J82</f>
        <v>0</v>
      </c>
      <c r="X82" s="0" t="n">
        <f aca="false">K82*0.5/BOaverage</f>
        <v>0.474778636964622</v>
      </c>
      <c r="Y82" s="0" t="n">
        <f aca="false">L82</f>
        <v>0.474</v>
      </c>
    </row>
    <row r="83" customFormat="false" ht="12.75" hidden="false" customHeight="false" outlineLevel="0" collapsed="false">
      <c r="C83" s="8" t="s">
        <v>5</v>
      </c>
      <c r="D83" s="8" t="s">
        <v>7</v>
      </c>
      <c r="E83" s="8" t="n">
        <v>1938</v>
      </c>
      <c r="F83" s="9" t="n">
        <v>0.409</v>
      </c>
      <c r="G83" s="9" t="n">
        <v>0.474</v>
      </c>
      <c r="H83" s="44" t="n">
        <f aca="false">IF(LEFT(C83,1)="N",0,1)</f>
        <v>1</v>
      </c>
      <c r="I83" s="9" t="n">
        <f aca="false">H83*G83</f>
        <v>0.474</v>
      </c>
      <c r="J83" s="38"/>
      <c r="K83" s="9" t="n">
        <v>0.519</v>
      </c>
      <c r="L83" s="9" t="n">
        <f aca="false">H83*K83</f>
        <v>0.519</v>
      </c>
      <c r="P83" s="0" t="str">
        <f aca="false">C83</f>
        <v>Boston</v>
      </c>
      <c r="Q83" s="0" t="str">
        <f aca="false">D83</f>
        <v>American</v>
      </c>
      <c r="R83" s="0" t="n">
        <f aca="false">E83</f>
        <v>1938</v>
      </c>
      <c r="S83" s="0" t="n">
        <f aca="false">F83*0.5/BOaverage</f>
        <v>0.40967186185344</v>
      </c>
      <c r="T83" s="0" t="n">
        <f aca="false">G83*0.5/BOaverage</f>
        <v>0.474778636964622</v>
      </c>
      <c r="U83" s="0" t="n">
        <f aca="false">H83</f>
        <v>1</v>
      </c>
      <c r="V83" s="0" t="n">
        <f aca="false">I83</f>
        <v>0.474</v>
      </c>
      <c r="W83" s="0" t="n">
        <f aca="false">J83</f>
        <v>0</v>
      </c>
      <c r="X83" s="0" t="n">
        <f aca="false">K83*0.5/BOaverage</f>
        <v>0.519852558195441</v>
      </c>
      <c r="Y83" s="0" t="n">
        <f aca="false">L83</f>
        <v>0.519</v>
      </c>
    </row>
    <row r="84" customFormat="false" ht="12.75" hidden="false" customHeight="false" outlineLevel="0" collapsed="false">
      <c r="C84" s="8" t="s">
        <v>5</v>
      </c>
      <c r="D84" s="8" t="s">
        <v>7</v>
      </c>
      <c r="E84" s="8" t="n">
        <v>1937</v>
      </c>
      <c r="F84" s="9" t="n">
        <v>0.474</v>
      </c>
      <c r="G84" s="9" t="n">
        <v>0.519</v>
      </c>
      <c r="H84" s="44" t="n">
        <f aca="false">IF(LEFT(C84,1)="N",0,1)</f>
        <v>1</v>
      </c>
      <c r="I84" s="9" t="n">
        <f aca="false">H84*G84</f>
        <v>0.519</v>
      </c>
      <c r="J84" s="38"/>
      <c r="K84" s="9" t="n">
        <v>0.49</v>
      </c>
      <c r="L84" s="9" t="n">
        <f aca="false">H84*K84</f>
        <v>0.49</v>
      </c>
      <c r="P84" s="0" t="str">
        <f aca="false">C84</f>
        <v>Boston</v>
      </c>
      <c r="Q84" s="0" t="str">
        <f aca="false">D84</f>
        <v>American</v>
      </c>
      <c r="R84" s="0" t="n">
        <f aca="false">E84</f>
        <v>1937</v>
      </c>
      <c r="S84" s="0" t="n">
        <f aca="false">F84*0.5/BOaverage</f>
        <v>0.474778636964622</v>
      </c>
      <c r="T84" s="0" t="n">
        <f aca="false">G84*0.5/BOaverage</f>
        <v>0.519852558195441</v>
      </c>
      <c r="U84" s="0" t="n">
        <f aca="false">H84</f>
        <v>1</v>
      </c>
      <c r="V84" s="0" t="n">
        <f aca="false">I84</f>
        <v>0.519</v>
      </c>
      <c r="W84" s="0" t="n">
        <f aca="false">J84</f>
        <v>0</v>
      </c>
      <c r="X84" s="0" t="n">
        <f aca="false">K84*0.5/BOaverage</f>
        <v>0.490804920068913</v>
      </c>
      <c r="Y84" s="0" t="n">
        <f aca="false">L84</f>
        <v>0.49</v>
      </c>
    </row>
    <row r="85" customFormat="false" ht="12.75" hidden="false" customHeight="false" outlineLevel="0" collapsed="false">
      <c r="C85" s="8" t="s">
        <v>5</v>
      </c>
      <c r="D85" s="8" t="s">
        <v>7</v>
      </c>
      <c r="E85" s="8" t="n">
        <v>1936</v>
      </c>
      <c r="F85" s="9" t="n">
        <v>0.519</v>
      </c>
      <c r="G85" s="9" t="n">
        <v>0.49</v>
      </c>
      <c r="H85" s="44" t="n">
        <f aca="false">IF(LEFT(C85,1)="N",0,1)</f>
        <v>1</v>
      </c>
      <c r="I85" s="9" t="n">
        <f aca="false">H85*G85</f>
        <v>0.49</v>
      </c>
      <c r="J85" s="38"/>
      <c r="K85" s="9" t="n">
        <v>0.5</v>
      </c>
      <c r="L85" s="9" t="n">
        <f aca="false">H85*K85</f>
        <v>0.5</v>
      </c>
      <c r="P85" s="0" t="str">
        <f aca="false">C85</f>
        <v>Boston</v>
      </c>
      <c r="Q85" s="0" t="str">
        <f aca="false">D85</f>
        <v>American</v>
      </c>
      <c r="R85" s="0" t="n">
        <f aca="false">E85</f>
        <v>1936</v>
      </c>
      <c r="S85" s="0" t="n">
        <f aca="false">F85*0.5/BOaverage</f>
        <v>0.519852558195441</v>
      </c>
      <c r="T85" s="0" t="n">
        <f aca="false">G85*0.5/BOaverage</f>
        <v>0.490804920068913</v>
      </c>
      <c r="U85" s="0" t="n">
        <f aca="false">H85</f>
        <v>1</v>
      </c>
      <c r="V85" s="0" t="n">
        <f aca="false">I85</f>
        <v>0.49</v>
      </c>
      <c r="W85" s="0" t="n">
        <f aca="false">J85</f>
        <v>0</v>
      </c>
      <c r="X85" s="0" t="n">
        <f aca="false">K85*0.5/BOaverage</f>
        <v>0.500821347009095</v>
      </c>
      <c r="Y85" s="0" t="n">
        <f aca="false">L85</f>
        <v>0.5</v>
      </c>
    </row>
    <row r="86" customFormat="false" ht="12.75" hidden="false" customHeight="false" outlineLevel="0" collapsed="false">
      <c r="C86" s="8" t="s">
        <v>5</v>
      </c>
      <c r="D86" s="8" t="s">
        <v>7</v>
      </c>
      <c r="E86" s="8" t="n">
        <v>1935</v>
      </c>
      <c r="F86" s="9" t="n">
        <v>0.49</v>
      </c>
      <c r="G86" s="9" t="n">
        <v>0.5</v>
      </c>
      <c r="H86" s="44" t="n">
        <f aca="false">IF(LEFT(C86,1)="N",0,1)</f>
        <v>1</v>
      </c>
      <c r="I86" s="9" t="n">
        <f aca="false">H86*G86</f>
        <v>0.5</v>
      </c>
      <c r="J86" s="38"/>
      <c r="K86" s="9" t="n">
        <v>0.577</v>
      </c>
      <c r="L86" s="9" t="n">
        <f aca="false">H86*K86</f>
        <v>0.577</v>
      </c>
      <c r="P86" s="0" t="str">
        <f aca="false">C86</f>
        <v>Boston</v>
      </c>
      <c r="Q86" s="0" t="str">
        <f aca="false">D86</f>
        <v>American</v>
      </c>
      <c r="R86" s="0" t="n">
        <f aca="false">E86</f>
        <v>1935</v>
      </c>
      <c r="S86" s="0" t="n">
        <f aca="false">F86*0.5/BOaverage</f>
        <v>0.490804920068913</v>
      </c>
      <c r="T86" s="0" t="n">
        <f aca="false">G86*0.5/BOaverage</f>
        <v>0.500821347009095</v>
      </c>
      <c r="U86" s="0" t="n">
        <f aca="false">H86</f>
        <v>1</v>
      </c>
      <c r="V86" s="0" t="n">
        <f aca="false">I86</f>
        <v>0.5</v>
      </c>
      <c r="W86" s="0" t="n">
        <f aca="false">J86</f>
        <v>0</v>
      </c>
      <c r="X86" s="0" t="n">
        <f aca="false">K86*0.5/BOaverage</f>
        <v>0.577947834448496</v>
      </c>
      <c r="Y86" s="0" t="n">
        <f aca="false">L86</f>
        <v>0.577</v>
      </c>
    </row>
    <row r="87" customFormat="false" ht="12.75" hidden="false" customHeight="false" outlineLevel="0" collapsed="false">
      <c r="C87" s="8" t="s">
        <v>5</v>
      </c>
      <c r="D87" s="8" t="s">
        <v>7</v>
      </c>
      <c r="E87" s="8" t="n">
        <v>1934</v>
      </c>
      <c r="F87" s="9" t="n">
        <v>0.5</v>
      </c>
      <c r="G87" s="9" t="n">
        <v>0.577</v>
      </c>
      <c r="H87" s="44" t="n">
        <f aca="false">IF(LEFT(C87,1)="N",0,1)</f>
        <v>1</v>
      </c>
      <c r="I87" s="9" t="n">
        <f aca="false">H87*G87</f>
        <v>0.577</v>
      </c>
      <c r="J87" s="38"/>
      <c r="K87" s="9" t="n">
        <v>0.721</v>
      </c>
      <c r="L87" s="9" t="n">
        <f aca="false">H87*K87</f>
        <v>0.721</v>
      </c>
      <c r="P87" s="0" t="str">
        <f aca="false">C87</f>
        <v>Boston</v>
      </c>
      <c r="Q87" s="0" t="str">
        <f aca="false">D87</f>
        <v>American</v>
      </c>
      <c r="R87" s="0" t="n">
        <f aca="false">E87</f>
        <v>1934</v>
      </c>
      <c r="S87" s="0" t="n">
        <f aca="false">F87*0.5/BOaverage</f>
        <v>0.500821347009095</v>
      </c>
      <c r="T87" s="0" t="n">
        <f aca="false">G87*0.5/BOaverage</f>
        <v>0.577947834448496</v>
      </c>
      <c r="U87" s="0" t="n">
        <f aca="false">H87</f>
        <v>1</v>
      </c>
      <c r="V87" s="0" t="n">
        <f aca="false">I87</f>
        <v>0.577</v>
      </c>
      <c r="W87" s="0" t="n">
        <f aca="false">J87</f>
        <v>0</v>
      </c>
      <c r="X87" s="0" t="n">
        <f aca="false">K87*0.5/BOaverage</f>
        <v>0.722184382387115</v>
      </c>
      <c r="Y87" s="0" t="n">
        <f aca="false">L87</f>
        <v>0.721</v>
      </c>
    </row>
    <row r="88" customFormat="false" ht="12.75" hidden="false" customHeight="false" outlineLevel="0" collapsed="false">
      <c r="C88" s="8" t="s">
        <v>5</v>
      </c>
      <c r="D88" s="8" t="s">
        <v>7</v>
      </c>
      <c r="E88" s="8" t="n">
        <v>1933</v>
      </c>
      <c r="F88" s="9" t="n">
        <v>0.577</v>
      </c>
      <c r="G88" s="9" t="n">
        <v>0.721</v>
      </c>
      <c r="H88" s="44" t="n">
        <f aca="false">IF(LEFT(C88,1)="N",0,1)</f>
        <v>1</v>
      </c>
      <c r="I88" s="9" t="n">
        <f aca="false">H88*G88</f>
        <v>0.721</v>
      </c>
      <c r="J88" s="38"/>
      <c r="K88" s="9" t="n">
        <v>0.592</v>
      </c>
      <c r="L88" s="9" t="n">
        <f aca="false">H88*K88</f>
        <v>0.592</v>
      </c>
      <c r="P88" s="0" t="str">
        <f aca="false">C88</f>
        <v>Boston</v>
      </c>
      <c r="Q88" s="0" t="str">
        <f aca="false">D88</f>
        <v>American</v>
      </c>
      <c r="R88" s="0" t="n">
        <f aca="false">E88</f>
        <v>1933</v>
      </c>
      <c r="S88" s="0" t="n">
        <f aca="false">F88*0.5/BOaverage</f>
        <v>0.577947834448496</v>
      </c>
      <c r="T88" s="0" t="n">
        <f aca="false">G88*0.5/BOaverage</f>
        <v>0.722184382387115</v>
      </c>
      <c r="U88" s="0" t="n">
        <f aca="false">H88</f>
        <v>1</v>
      </c>
      <c r="V88" s="0" t="n">
        <f aca="false">I88</f>
        <v>0.721</v>
      </c>
      <c r="W88" s="0" t="n">
        <f aca="false">J88</f>
        <v>0</v>
      </c>
      <c r="X88" s="0" t="n">
        <f aca="false">K88*0.5/BOaverage</f>
        <v>0.592972474858768</v>
      </c>
      <c r="Y88" s="0" t="n">
        <f aca="false">L88</f>
        <v>0.592</v>
      </c>
    </row>
    <row r="89" customFormat="false" ht="12.75" hidden="false" customHeight="false" outlineLevel="0" collapsed="false">
      <c r="C89" s="8" t="s">
        <v>5</v>
      </c>
      <c r="D89" s="8" t="s">
        <v>7</v>
      </c>
      <c r="E89" s="8" t="n">
        <v>1932</v>
      </c>
      <c r="F89" s="9" t="n">
        <v>0.721</v>
      </c>
      <c r="G89" s="9" t="n">
        <v>0.592</v>
      </c>
      <c r="H89" s="44" t="n">
        <f aca="false">IF(LEFT(C89,1)="N",0,1)</f>
        <v>1</v>
      </c>
      <c r="I89" s="9" t="n">
        <f aca="false">H89*G89</f>
        <v>0.592</v>
      </c>
      <c r="J89" s="38"/>
      <c r="K89" s="9" t="n">
        <v>0.662</v>
      </c>
      <c r="L89" s="9" t="n">
        <f aca="false">H89*K89</f>
        <v>0.662</v>
      </c>
      <c r="P89" s="0" t="str">
        <f aca="false">C89</f>
        <v>Boston</v>
      </c>
      <c r="Q89" s="0" t="str">
        <f aca="false">D89</f>
        <v>American</v>
      </c>
      <c r="R89" s="0" t="n">
        <f aca="false">E89</f>
        <v>1932</v>
      </c>
      <c r="S89" s="0" t="n">
        <f aca="false">F89*0.5/BOaverage</f>
        <v>0.722184382387115</v>
      </c>
      <c r="T89" s="0" t="n">
        <f aca="false">G89*0.5/BOaverage</f>
        <v>0.592972474858768</v>
      </c>
      <c r="U89" s="0" t="n">
        <f aca="false">H89</f>
        <v>1</v>
      </c>
      <c r="V89" s="0" t="n">
        <f aca="false">I89</f>
        <v>0.592</v>
      </c>
      <c r="W89" s="0" t="n">
        <f aca="false">J89</f>
        <v>0</v>
      </c>
      <c r="X89" s="0" t="n">
        <f aca="false">K89*0.5/BOaverage</f>
        <v>0.663087463440042</v>
      </c>
      <c r="Y89" s="0" t="n">
        <f aca="false">L89</f>
        <v>0.662</v>
      </c>
    </row>
    <row r="90" customFormat="false" ht="12.75" hidden="false" customHeight="false" outlineLevel="0" collapsed="false">
      <c r="C90" s="8" t="s">
        <v>5</v>
      </c>
      <c r="D90" s="8" t="s">
        <v>7</v>
      </c>
      <c r="E90" s="8" t="n">
        <v>1931</v>
      </c>
      <c r="F90" s="9" t="n">
        <v>0.592</v>
      </c>
      <c r="G90" s="9" t="n">
        <v>0.662</v>
      </c>
      <c r="H90" s="44" t="n">
        <f aca="false">IF(LEFT(C90,1)="N",0,1)</f>
        <v>1</v>
      </c>
      <c r="I90" s="9" t="n">
        <f aca="false">H90*G90</f>
        <v>0.662</v>
      </c>
      <c r="J90" s="38"/>
      <c r="K90" s="9" t="n">
        <v>0.623</v>
      </c>
      <c r="L90" s="9" t="n">
        <f aca="false">H90*K90</f>
        <v>0.623</v>
      </c>
      <c r="P90" s="0" t="str">
        <f aca="false">C90</f>
        <v>Boston</v>
      </c>
      <c r="Q90" s="0" t="str">
        <f aca="false">D90</f>
        <v>American</v>
      </c>
      <c r="R90" s="0" t="n">
        <f aca="false">E90</f>
        <v>1931</v>
      </c>
      <c r="S90" s="0" t="n">
        <f aca="false">F90*0.5/BOaverage</f>
        <v>0.592972474858768</v>
      </c>
      <c r="T90" s="0" t="n">
        <f aca="false">G90*0.5/BOaverage</f>
        <v>0.663087463440042</v>
      </c>
      <c r="U90" s="0" t="n">
        <f aca="false">H90</f>
        <v>1</v>
      </c>
      <c r="V90" s="0" t="n">
        <f aca="false">I90</f>
        <v>0.662</v>
      </c>
      <c r="W90" s="0" t="n">
        <f aca="false">J90</f>
        <v>0</v>
      </c>
      <c r="X90" s="0" t="n">
        <f aca="false">K90*0.5/BOaverage</f>
        <v>0.624023398373332</v>
      </c>
      <c r="Y90" s="0" t="n">
        <f aca="false">L90</f>
        <v>0.623</v>
      </c>
    </row>
    <row r="91" customFormat="false" ht="12.75" hidden="false" customHeight="false" outlineLevel="0" collapsed="false">
      <c r="C91" s="8" t="s">
        <v>5</v>
      </c>
      <c r="D91" s="8" t="s">
        <v>7</v>
      </c>
      <c r="E91" s="8" t="n">
        <v>1930</v>
      </c>
      <c r="F91" s="9" t="n">
        <v>0.662</v>
      </c>
      <c r="G91" s="9" t="n">
        <v>0.623</v>
      </c>
      <c r="H91" s="44" t="n">
        <f aca="false">IF(LEFT(C91,1)="N",0,1)</f>
        <v>1</v>
      </c>
      <c r="I91" s="9" t="n">
        <f aca="false">H91*G91</f>
        <v>0.623</v>
      </c>
      <c r="J91" s="38"/>
      <c r="K91" s="9" t="n">
        <v>0.627</v>
      </c>
      <c r="L91" s="9" t="n">
        <f aca="false">H91*K91</f>
        <v>0.627</v>
      </c>
      <c r="P91" s="0" t="str">
        <f aca="false">C91</f>
        <v>Boston</v>
      </c>
      <c r="Q91" s="0" t="str">
        <f aca="false">D91</f>
        <v>American</v>
      </c>
      <c r="R91" s="0" t="n">
        <f aca="false">E91</f>
        <v>1930</v>
      </c>
      <c r="S91" s="0" t="n">
        <f aca="false">F91*0.5/BOaverage</f>
        <v>0.663087463440042</v>
      </c>
      <c r="T91" s="0" t="n">
        <f aca="false">G91*0.5/BOaverage</f>
        <v>0.624023398373332</v>
      </c>
      <c r="U91" s="0" t="n">
        <f aca="false">H91</f>
        <v>1</v>
      </c>
      <c r="V91" s="0" t="n">
        <f aca="false">I91</f>
        <v>0.623</v>
      </c>
      <c r="W91" s="0" t="n">
        <f aca="false">J91</f>
        <v>0</v>
      </c>
      <c r="X91" s="0" t="n">
        <f aca="false">K91*0.5/BOaverage</f>
        <v>0.628029969149405</v>
      </c>
      <c r="Y91" s="0" t="n">
        <f aca="false">L91</f>
        <v>0.627</v>
      </c>
    </row>
    <row r="92" customFormat="false" ht="12.75" hidden="false" customHeight="false" outlineLevel="0" collapsed="false">
      <c r="C92" s="8" t="s">
        <v>5</v>
      </c>
      <c r="D92" s="8" t="s">
        <v>7</v>
      </c>
      <c r="E92" s="8" t="n">
        <v>1929</v>
      </c>
      <c r="F92" s="9" t="n">
        <v>0.623</v>
      </c>
      <c r="G92" s="9" t="n">
        <v>0.627</v>
      </c>
      <c r="H92" s="44" t="n">
        <f aca="false">IF(LEFT(C92,1)="N",0,1)</f>
        <v>1</v>
      </c>
      <c r="I92" s="9" t="n">
        <f aca="false">H92*G92</f>
        <v>0.627</v>
      </c>
      <c r="J92" s="38"/>
      <c r="K92" s="9" t="n">
        <v>0.669</v>
      </c>
      <c r="L92" s="9" t="n">
        <f aca="false">H92*K92</f>
        <v>0.669</v>
      </c>
      <c r="P92" s="0" t="str">
        <f aca="false">C92</f>
        <v>Boston</v>
      </c>
      <c r="Q92" s="0" t="str">
        <f aca="false">D92</f>
        <v>American</v>
      </c>
      <c r="R92" s="0" t="n">
        <f aca="false">E92</f>
        <v>1929</v>
      </c>
      <c r="S92" s="0" t="n">
        <f aca="false">F92*0.5/BOaverage</f>
        <v>0.624023398373332</v>
      </c>
      <c r="T92" s="0" t="n">
        <f aca="false">G92*0.5/BOaverage</f>
        <v>0.628029969149405</v>
      </c>
      <c r="U92" s="0" t="n">
        <f aca="false">H92</f>
        <v>1</v>
      </c>
      <c r="V92" s="0" t="n">
        <f aca="false">I92</f>
        <v>0.627</v>
      </c>
      <c r="W92" s="0" t="n">
        <f aca="false">J92</f>
        <v>0</v>
      </c>
      <c r="X92" s="0" t="n">
        <f aca="false">K92*0.5/BOaverage</f>
        <v>0.670098962298169</v>
      </c>
      <c r="Y92" s="0" t="n">
        <f aca="false">L92</f>
        <v>0.669</v>
      </c>
    </row>
    <row r="93" customFormat="false" ht="12.75" hidden="false" customHeight="false" outlineLevel="0" collapsed="false">
      <c r="C93" s="8" t="s">
        <v>5</v>
      </c>
      <c r="D93" s="8" t="s">
        <v>7</v>
      </c>
      <c r="E93" s="8" t="n">
        <v>1928</v>
      </c>
      <c r="F93" s="9" t="n">
        <v>0.627</v>
      </c>
      <c r="G93" s="9" t="n">
        <v>0.669</v>
      </c>
      <c r="H93" s="44" t="n">
        <f aca="false">IF(LEFT(C93,1)="N",0,1)</f>
        <v>1</v>
      </c>
      <c r="I93" s="9" t="n">
        <f aca="false">H93*G93</f>
        <v>0.669</v>
      </c>
      <c r="J93" s="38"/>
      <c r="K93" s="9" t="n">
        <v>0.699</v>
      </c>
      <c r="L93" s="9" t="n">
        <f aca="false">H93*K93</f>
        <v>0.699</v>
      </c>
      <c r="P93" s="0" t="str">
        <f aca="false">C93</f>
        <v>Boston</v>
      </c>
      <c r="Q93" s="0" t="str">
        <f aca="false">D93</f>
        <v>American</v>
      </c>
      <c r="R93" s="0" t="n">
        <f aca="false">E93</f>
        <v>1928</v>
      </c>
      <c r="S93" s="0" t="n">
        <f aca="false">F93*0.5/BOaverage</f>
        <v>0.628029969149405</v>
      </c>
      <c r="T93" s="0" t="n">
        <f aca="false">G93*0.5/BOaverage</f>
        <v>0.670098962298169</v>
      </c>
      <c r="U93" s="0" t="n">
        <f aca="false">H93</f>
        <v>1</v>
      </c>
      <c r="V93" s="0" t="n">
        <f aca="false">I93</f>
        <v>0.669</v>
      </c>
      <c r="W93" s="0" t="n">
        <f aca="false">J93</f>
        <v>0</v>
      </c>
      <c r="X93" s="0" t="n">
        <f aca="false">K93*0.5/BOaverage</f>
        <v>0.700148243118715</v>
      </c>
      <c r="Y93" s="0" t="n">
        <f aca="false">L93</f>
        <v>0.699</v>
      </c>
    </row>
    <row r="94" customFormat="false" ht="12.75" hidden="false" customHeight="false" outlineLevel="0" collapsed="false">
      <c r="C94" s="8" t="s">
        <v>5</v>
      </c>
      <c r="D94" s="8" t="s">
        <v>7</v>
      </c>
      <c r="E94" s="8" t="n">
        <v>1927</v>
      </c>
      <c r="F94" s="9" t="n">
        <v>0.669</v>
      </c>
      <c r="G94" s="9" t="n">
        <v>0.699</v>
      </c>
      <c r="H94" s="44" t="n">
        <f aca="false">IF(LEFT(C94,1)="N",0,1)</f>
        <v>1</v>
      </c>
      <c r="I94" s="9" t="n">
        <f aca="false">H94*G94</f>
        <v>0.699</v>
      </c>
      <c r="J94" s="38"/>
      <c r="K94" s="9" t="n">
        <v>0.691</v>
      </c>
      <c r="L94" s="9" t="n">
        <f aca="false">H94*K94</f>
        <v>0.691</v>
      </c>
      <c r="P94" s="0" t="str">
        <f aca="false">C94</f>
        <v>Boston</v>
      </c>
      <c r="Q94" s="0" t="str">
        <f aca="false">D94</f>
        <v>American</v>
      </c>
      <c r="R94" s="0" t="n">
        <f aca="false">E94</f>
        <v>1927</v>
      </c>
      <c r="S94" s="0" t="n">
        <f aca="false">F94*0.5/BOaverage</f>
        <v>0.670098962298169</v>
      </c>
      <c r="T94" s="0" t="n">
        <f aca="false">G94*0.5/BOaverage</f>
        <v>0.700148243118715</v>
      </c>
      <c r="U94" s="0" t="n">
        <f aca="false">H94</f>
        <v>1</v>
      </c>
      <c r="V94" s="0" t="n">
        <f aca="false">I94</f>
        <v>0.699</v>
      </c>
      <c r="W94" s="0" t="n">
        <f aca="false">J94</f>
        <v>0</v>
      </c>
      <c r="X94" s="0" t="n">
        <f aca="false">K94*0.5/BOaverage</f>
        <v>0.692135101566569</v>
      </c>
      <c r="Y94" s="0" t="n">
        <f aca="false">L94</f>
        <v>0.691</v>
      </c>
    </row>
    <row r="95" customFormat="false" ht="12.75" hidden="false" customHeight="false" outlineLevel="0" collapsed="false">
      <c r="C95" s="8" t="s">
        <v>5</v>
      </c>
      <c r="D95" s="8" t="s">
        <v>7</v>
      </c>
      <c r="E95" s="8" t="n">
        <v>1926</v>
      </c>
      <c r="F95" s="9" t="n">
        <v>0.699</v>
      </c>
      <c r="G95" s="9" t="n">
        <v>0.691</v>
      </c>
      <c r="H95" s="44" t="n">
        <f aca="false">IF(LEFT(C95,1)="N",0,1)</f>
        <v>1</v>
      </c>
      <c r="I95" s="9" t="n">
        <f aca="false">H95*G95</f>
        <v>0.691</v>
      </c>
      <c r="J95" s="38"/>
      <c r="K95" s="9" t="n">
        <v>0.565</v>
      </c>
      <c r="L95" s="9" t="n">
        <f aca="false">H95*K95</f>
        <v>0.565</v>
      </c>
      <c r="P95" s="0" t="str">
        <f aca="false">C95</f>
        <v>Boston</v>
      </c>
      <c r="Q95" s="0" t="str">
        <f aca="false">D95</f>
        <v>American</v>
      </c>
      <c r="R95" s="0" t="n">
        <f aca="false">E95</f>
        <v>1926</v>
      </c>
      <c r="S95" s="0" t="n">
        <f aca="false">F95*0.5/BOaverage</f>
        <v>0.700148243118715</v>
      </c>
      <c r="T95" s="0" t="n">
        <f aca="false">G95*0.5/BOaverage</f>
        <v>0.692135101566569</v>
      </c>
      <c r="U95" s="0" t="n">
        <f aca="false">H95</f>
        <v>1</v>
      </c>
      <c r="V95" s="0" t="n">
        <f aca="false">I95</f>
        <v>0.691</v>
      </c>
      <c r="W95" s="0" t="n">
        <f aca="false">J95</f>
        <v>0</v>
      </c>
      <c r="X95" s="0" t="n">
        <f aca="false">K95*0.5/BOaverage</f>
        <v>0.565928122120277</v>
      </c>
      <c r="Y95" s="0" t="n">
        <f aca="false">L95</f>
        <v>0.565</v>
      </c>
    </row>
    <row r="96" customFormat="false" ht="12.75" hidden="false" customHeight="false" outlineLevel="0" collapsed="false">
      <c r="C96" s="8" t="s">
        <v>5</v>
      </c>
      <c r="D96" s="8" t="s">
        <v>7</v>
      </c>
      <c r="E96" s="8" t="n">
        <v>1925</v>
      </c>
      <c r="F96" s="9" t="n">
        <v>0.691</v>
      </c>
      <c r="G96" s="9" t="n">
        <v>0.565</v>
      </c>
      <c r="H96" s="44" t="n">
        <f aca="false">IF(LEFT(C96,1)="N",0,1)</f>
        <v>1</v>
      </c>
      <c r="I96" s="9" t="n">
        <f aca="false">H96*G96</f>
        <v>0.565</v>
      </c>
      <c r="J96" s="38"/>
      <c r="K96" s="9" t="n">
        <v>0.599</v>
      </c>
      <c r="L96" s="9" t="n">
        <f aca="false">H96*K96</f>
        <v>0.599</v>
      </c>
      <c r="P96" s="0" t="str">
        <f aca="false">C96</f>
        <v>Boston</v>
      </c>
      <c r="Q96" s="0" t="str">
        <f aca="false">D96</f>
        <v>American</v>
      </c>
      <c r="R96" s="0" t="n">
        <f aca="false">E96</f>
        <v>1925</v>
      </c>
      <c r="S96" s="0" t="n">
        <f aca="false">F96*0.5/BOaverage</f>
        <v>0.692135101566569</v>
      </c>
      <c r="T96" s="0" t="n">
        <f aca="false">G96*0.5/BOaverage</f>
        <v>0.565928122120277</v>
      </c>
      <c r="U96" s="0" t="n">
        <f aca="false">H96</f>
        <v>1</v>
      </c>
      <c r="V96" s="0" t="n">
        <f aca="false">I96</f>
        <v>0.565</v>
      </c>
      <c r="W96" s="0" t="n">
        <f aca="false">J96</f>
        <v>0</v>
      </c>
      <c r="X96" s="0" t="n">
        <f aca="false">K96*0.5/BOaverage</f>
        <v>0.599983973716896</v>
      </c>
      <c r="Y96" s="0" t="n">
        <f aca="false">L96</f>
        <v>0.599</v>
      </c>
    </row>
    <row r="97" customFormat="false" ht="12.75" hidden="false" customHeight="false" outlineLevel="0" collapsed="false">
      <c r="C97" s="8" t="s">
        <v>5</v>
      </c>
      <c r="D97" s="8" t="s">
        <v>7</v>
      </c>
      <c r="E97" s="8" t="n">
        <v>1924</v>
      </c>
      <c r="F97" s="9" t="n">
        <v>0.565</v>
      </c>
      <c r="G97" s="9" t="n">
        <v>0.599</v>
      </c>
      <c r="H97" s="44" t="n">
        <f aca="false">IF(LEFT(C97,1)="N",0,1)</f>
        <v>1</v>
      </c>
      <c r="I97" s="9" t="n">
        <f aca="false">H97*G97</f>
        <v>0.599</v>
      </c>
      <c r="J97" s="38"/>
      <c r="K97" s="9" t="n">
        <v>0.604</v>
      </c>
      <c r="L97" s="9" t="n">
        <f aca="false">H97*K97</f>
        <v>0.604</v>
      </c>
      <c r="P97" s="0" t="str">
        <f aca="false">C97</f>
        <v>Boston</v>
      </c>
      <c r="Q97" s="0" t="str">
        <f aca="false">D97</f>
        <v>American</v>
      </c>
      <c r="R97" s="0" t="n">
        <f aca="false">E97</f>
        <v>1924</v>
      </c>
      <c r="S97" s="0" t="n">
        <f aca="false">F97*0.5/BOaverage</f>
        <v>0.565928122120277</v>
      </c>
      <c r="T97" s="0" t="n">
        <f aca="false">G97*0.5/BOaverage</f>
        <v>0.599983973716896</v>
      </c>
      <c r="U97" s="0" t="n">
        <f aca="false">H97</f>
        <v>1</v>
      </c>
      <c r="V97" s="0" t="n">
        <f aca="false">I97</f>
        <v>0.599</v>
      </c>
      <c r="W97" s="0" t="n">
        <f aca="false">J97</f>
        <v>0</v>
      </c>
      <c r="X97" s="0" t="n">
        <f aca="false">K97*0.5/BOaverage</f>
        <v>0.604992187186987</v>
      </c>
      <c r="Y97" s="0" t="n">
        <f aca="false">L97</f>
        <v>0.604</v>
      </c>
    </row>
    <row r="98" customFormat="false" ht="12.75" hidden="false" customHeight="false" outlineLevel="0" collapsed="false">
      <c r="C98" s="8" t="s">
        <v>5</v>
      </c>
      <c r="D98" s="8" t="s">
        <v>7</v>
      </c>
      <c r="E98" s="8" t="n">
        <v>1923</v>
      </c>
      <c r="F98" s="9" t="n">
        <v>0.599</v>
      </c>
      <c r="G98" s="9" t="n">
        <v>0.604</v>
      </c>
      <c r="H98" s="44" t="n">
        <f aca="false">IF(LEFT(C98,1)="N",0,1)</f>
        <v>1</v>
      </c>
      <c r="I98" s="9" t="n">
        <f aca="false">H98*G98</f>
        <v>0.604</v>
      </c>
      <c r="J98" s="38"/>
      <c r="K98" s="9" t="n">
        <v>0.513</v>
      </c>
      <c r="L98" s="9" t="n">
        <f aca="false">H98*K98</f>
        <v>0.513</v>
      </c>
      <c r="P98" s="0" t="str">
        <f aca="false">C98</f>
        <v>Boston</v>
      </c>
      <c r="Q98" s="0" t="str">
        <f aca="false">D98</f>
        <v>American</v>
      </c>
      <c r="R98" s="0" t="n">
        <f aca="false">E98</f>
        <v>1923</v>
      </c>
      <c r="S98" s="0" t="n">
        <f aca="false">F98*0.5/BOaverage</f>
        <v>0.599983973716896</v>
      </c>
      <c r="T98" s="0" t="n">
        <f aca="false">G98*0.5/BOaverage</f>
        <v>0.604992187186987</v>
      </c>
      <c r="U98" s="0" t="n">
        <f aca="false">H98</f>
        <v>1</v>
      </c>
      <c r="V98" s="0" t="n">
        <f aca="false">I98</f>
        <v>0.604</v>
      </c>
      <c r="W98" s="0" t="n">
        <f aca="false">J98</f>
        <v>0</v>
      </c>
      <c r="X98" s="0" t="n">
        <f aca="false">K98*0.5/BOaverage</f>
        <v>0.513842702031331</v>
      </c>
      <c r="Y98" s="0" t="n">
        <f aca="false">L98</f>
        <v>0.513</v>
      </c>
    </row>
    <row r="99" customFormat="false" ht="12.75" hidden="false" customHeight="false" outlineLevel="0" collapsed="false">
      <c r="C99" s="8" t="s">
        <v>5</v>
      </c>
      <c r="D99" s="8" t="s">
        <v>7</v>
      </c>
      <c r="E99" s="8" t="n">
        <v>1922</v>
      </c>
      <c r="F99" s="9" t="n">
        <v>0.604</v>
      </c>
      <c r="G99" s="9" t="n">
        <v>0.513</v>
      </c>
      <c r="H99" s="44" t="n">
        <f aca="false">IF(LEFT(C99,1)="N",0,1)</f>
        <v>1</v>
      </c>
      <c r="I99" s="9" t="n">
        <f aca="false">H99*G99</f>
        <v>0.513</v>
      </c>
      <c r="J99" s="38"/>
      <c r="K99" s="9" t="n">
        <v>0.529</v>
      </c>
      <c r="L99" s="9" t="n">
        <f aca="false">H99*K99</f>
        <v>0.529</v>
      </c>
      <c r="P99" s="0" t="str">
        <f aca="false">C99</f>
        <v>Boston</v>
      </c>
      <c r="Q99" s="0" t="str">
        <f aca="false">D99</f>
        <v>American</v>
      </c>
      <c r="R99" s="0" t="n">
        <f aca="false">E99</f>
        <v>1922</v>
      </c>
      <c r="S99" s="0" t="n">
        <f aca="false">F99*0.5/BOaverage</f>
        <v>0.604992187186987</v>
      </c>
      <c r="T99" s="0" t="n">
        <f aca="false">G99*0.5/BOaverage</f>
        <v>0.513842702031331</v>
      </c>
      <c r="U99" s="0" t="n">
        <f aca="false">H99</f>
        <v>1</v>
      </c>
      <c r="V99" s="0" t="n">
        <f aca="false">I99</f>
        <v>0.513</v>
      </c>
      <c r="W99" s="0" t="n">
        <f aca="false">J99</f>
        <v>0</v>
      </c>
      <c r="X99" s="0" t="n">
        <f aca="false">K99*0.5/BOaverage</f>
        <v>0.529868985135622</v>
      </c>
      <c r="Y99" s="0" t="n">
        <f aca="false">L99</f>
        <v>0.529</v>
      </c>
    </row>
    <row r="100" customFormat="false" ht="12.75" hidden="false" customHeight="false" outlineLevel="0" collapsed="false">
      <c r="C100" s="8" t="s">
        <v>5</v>
      </c>
      <c r="D100" s="8" t="s">
        <v>7</v>
      </c>
      <c r="E100" s="8" t="n">
        <v>1921</v>
      </c>
      <c r="F100" s="9" t="n">
        <v>0.513</v>
      </c>
      <c r="G100" s="9" t="n">
        <v>0.529</v>
      </c>
      <c r="H100" s="44" t="n">
        <f aca="false">IF(LEFT(C100,1)="N",0,1)</f>
        <v>1</v>
      </c>
      <c r="I100" s="9" t="n">
        <f aca="false">H100*G100</f>
        <v>0.529</v>
      </c>
      <c r="J100" s="38"/>
      <c r="K100" s="9" t="n">
        <v>0.518</v>
      </c>
      <c r="L100" s="9" t="n">
        <f aca="false">H100*K100</f>
        <v>0.518</v>
      </c>
      <c r="P100" s="0" t="str">
        <f aca="false">C100</f>
        <v>Boston</v>
      </c>
      <c r="Q100" s="0" t="str">
        <f aca="false">D100</f>
        <v>American</v>
      </c>
      <c r="R100" s="0" t="n">
        <f aca="false">E100</f>
        <v>1921</v>
      </c>
      <c r="S100" s="0" t="n">
        <f aca="false">F100*0.5/BOaverage</f>
        <v>0.513842702031331</v>
      </c>
      <c r="T100" s="0" t="n">
        <f aca="false">G100*0.5/BOaverage</f>
        <v>0.529868985135622</v>
      </c>
      <c r="U100" s="0" t="n">
        <f aca="false">H100</f>
        <v>1</v>
      </c>
      <c r="V100" s="0" t="n">
        <f aca="false">I100</f>
        <v>0.529</v>
      </c>
      <c r="W100" s="0" t="n">
        <f aca="false">J100</f>
        <v>0</v>
      </c>
      <c r="X100" s="0" t="n">
        <f aca="false">K100*0.5/BOaverage</f>
        <v>0.518850915501422</v>
      </c>
      <c r="Y100" s="0" t="n">
        <f aca="false">L100</f>
        <v>0.518</v>
      </c>
    </row>
    <row r="101" customFormat="false" ht="12.75" hidden="false" customHeight="false" outlineLevel="0" collapsed="false">
      <c r="C101" s="8" t="s">
        <v>5</v>
      </c>
      <c r="D101" s="8" t="s">
        <v>7</v>
      </c>
      <c r="E101" s="8" t="n">
        <v>1920</v>
      </c>
      <c r="F101" s="9" t="n">
        <v>0.529</v>
      </c>
      <c r="G101" s="9" t="n">
        <v>0.518</v>
      </c>
      <c r="H101" s="44" t="n">
        <f aca="false">IF(LEFT(C101,1)="N",0,1)</f>
        <v>1</v>
      </c>
      <c r="I101" s="9" t="n">
        <f aca="false">H101*G101</f>
        <v>0.518</v>
      </c>
      <c r="J101" s="38"/>
      <c r="K101" s="9" t="n">
        <v>0.405</v>
      </c>
      <c r="L101" s="9" t="n">
        <f aca="false">H101*K101</f>
        <v>0.405</v>
      </c>
      <c r="P101" s="0" t="str">
        <f aca="false">C101</f>
        <v>Boston</v>
      </c>
      <c r="Q101" s="0" t="str">
        <f aca="false">D101</f>
        <v>American</v>
      </c>
      <c r="R101" s="0" t="n">
        <f aca="false">E101</f>
        <v>1920</v>
      </c>
      <c r="S101" s="0" t="n">
        <f aca="false">F101*0.5/BOaverage</f>
        <v>0.529868985135622</v>
      </c>
      <c r="T101" s="0" t="n">
        <f aca="false">G101*0.5/BOaverage</f>
        <v>0.518850915501422</v>
      </c>
      <c r="U101" s="0" t="n">
        <f aca="false">H101</f>
        <v>1</v>
      </c>
      <c r="V101" s="0" t="n">
        <f aca="false">I101</f>
        <v>0.518</v>
      </c>
      <c r="W101" s="0" t="n">
        <f aca="false">J101</f>
        <v>0</v>
      </c>
      <c r="X101" s="0" t="n">
        <f aca="false">K101*0.5/BOaverage</f>
        <v>0.405665291077367</v>
      </c>
      <c r="Y101" s="0" t="n">
        <f aca="false">L101</f>
        <v>0.405</v>
      </c>
    </row>
    <row r="102" customFormat="false" ht="12.75" hidden="false" customHeight="false" outlineLevel="0" collapsed="false">
      <c r="C102" s="8" t="s">
        <v>5</v>
      </c>
      <c r="D102" s="8" t="s">
        <v>7</v>
      </c>
      <c r="E102" s="8" t="n">
        <v>1919</v>
      </c>
      <c r="F102" s="9" t="n">
        <v>0.518</v>
      </c>
      <c r="G102" s="9" t="n">
        <v>0.405</v>
      </c>
      <c r="H102" s="44" t="n">
        <f aca="false">IF(LEFT(C102,1)="N",0,1)</f>
        <v>1</v>
      </c>
      <c r="I102" s="9" t="n">
        <f aca="false">H102*G102</f>
        <v>0.405</v>
      </c>
      <c r="J102" s="38"/>
      <c r="K102" s="9" t="n">
        <v>0.408</v>
      </c>
      <c r="L102" s="9" t="n">
        <f aca="false">H102*K102</f>
        <v>0.408</v>
      </c>
      <c r="P102" s="0" t="str">
        <f aca="false">C102</f>
        <v>Boston</v>
      </c>
      <c r="Q102" s="0" t="str">
        <f aca="false">D102</f>
        <v>American</v>
      </c>
      <c r="R102" s="0" t="n">
        <f aca="false">E102</f>
        <v>1919</v>
      </c>
      <c r="S102" s="0" t="n">
        <f aca="false">F102*0.5/BOaverage</f>
        <v>0.518850915501422</v>
      </c>
      <c r="T102" s="0" t="n">
        <f aca="false">G102*0.5/BOaverage</f>
        <v>0.405665291077367</v>
      </c>
      <c r="U102" s="0" t="n">
        <f aca="false">H102</f>
        <v>1</v>
      </c>
      <c r="V102" s="0" t="n">
        <f aca="false">I102</f>
        <v>0.405</v>
      </c>
      <c r="W102" s="0" t="n">
        <f aca="false">J102</f>
        <v>0</v>
      </c>
      <c r="X102" s="0" t="n">
        <f aca="false">K102*0.5/BOaverage</f>
        <v>0.408670219159421</v>
      </c>
      <c r="Y102" s="0" t="n">
        <f aca="false">L102</f>
        <v>0.408</v>
      </c>
    </row>
    <row r="103" customFormat="false" ht="12.75" hidden="false" customHeight="false" outlineLevel="0" collapsed="false">
      <c r="C103" s="8" t="s">
        <v>5</v>
      </c>
      <c r="D103" s="8" t="s">
        <v>7</v>
      </c>
      <c r="E103" s="8" t="n">
        <v>1918</v>
      </c>
      <c r="F103" s="9" t="n">
        <v>0.405</v>
      </c>
      <c r="G103" s="9" t="n">
        <v>0.408</v>
      </c>
      <c r="H103" s="44" t="n">
        <f aca="false">IF(LEFT(C103,1)="N",0,1)</f>
        <v>1</v>
      </c>
      <c r="I103" s="9" t="n">
        <f aca="false">H103*G103</f>
        <v>0.408</v>
      </c>
      <c r="J103" s="38"/>
      <c r="K103" s="9" t="n">
        <v>0.409</v>
      </c>
      <c r="L103" s="9" t="n">
        <f aca="false">H103*K103</f>
        <v>0.409</v>
      </c>
      <c r="P103" s="0" t="str">
        <f aca="false">C103</f>
        <v>Boston</v>
      </c>
      <c r="Q103" s="0" t="str">
        <f aca="false">D103</f>
        <v>American</v>
      </c>
      <c r="R103" s="0" t="n">
        <f aca="false">E103</f>
        <v>1918</v>
      </c>
      <c r="S103" s="0" t="n">
        <f aca="false">F103*0.5/BOaverage</f>
        <v>0.405665291077367</v>
      </c>
      <c r="T103" s="0" t="n">
        <f aca="false">G103*0.5/BOaverage</f>
        <v>0.408670219159421</v>
      </c>
      <c r="U103" s="0" t="n">
        <f aca="false">H103</f>
        <v>1</v>
      </c>
      <c r="V103" s="0" t="n">
        <f aca="false">I103</f>
        <v>0.408</v>
      </c>
      <c r="W103" s="0" t="n">
        <f aca="false">J103</f>
        <v>0</v>
      </c>
      <c r="X103" s="0" t="n">
        <f aca="false">K103*0.5/BOaverage</f>
        <v>0.40967186185344</v>
      </c>
      <c r="Y103" s="0" t="n">
        <f aca="false">L103</f>
        <v>0.409</v>
      </c>
    </row>
    <row r="104" customFormat="false" ht="12.75" hidden="false" customHeight="false" outlineLevel="0" collapsed="false">
      <c r="C104" s="8" t="s">
        <v>5</v>
      </c>
      <c r="D104" s="8" t="s">
        <v>7</v>
      </c>
      <c r="E104" s="8" t="n">
        <v>1917</v>
      </c>
      <c r="F104" s="9" t="n">
        <v>0.408</v>
      </c>
      <c r="G104" s="9" t="n">
        <v>0.409</v>
      </c>
      <c r="H104" s="44" t="n">
        <f aca="false">IF(LEFT(C104,1)="N",0,1)</f>
        <v>1</v>
      </c>
      <c r="I104" s="9" t="n">
        <f aca="false">H104*G104</f>
        <v>0.409</v>
      </c>
      <c r="J104" s="38"/>
      <c r="K104" s="9" t="n">
        <v>0.331</v>
      </c>
      <c r="L104" s="9" t="n">
        <f aca="false">H104*K104</f>
        <v>0.331</v>
      </c>
      <c r="P104" s="0" t="str">
        <f aca="false">C104</f>
        <v>Boston</v>
      </c>
      <c r="Q104" s="0" t="str">
        <f aca="false">D104</f>
        <v>American</v>
      </c>
      <c r="R104" s="0" t="n">
        <f aca="false">E104</f>
        <v>1917</v>
      </c>
      <c r="S104" s="0" t="n">
        <f aca="false">F104*0.5/BOaverage</f>
        <v>0.408670219159421</v>
      </c>
      <c r="T104" s="0" t="n">
        <f aca="false">G104*0.5/BOaverage</f>
        <v>0.40967186185344</v>
      </c>
      <c r="U104" s="0" t="n">
        <f aca="false">H104</f>
        <v>1</v>
      </c>
      <c r="V104" s="0" t="n">
        <f aca="false">I104</f>
        <v>0.409</v>
      </c>
      <c r="W104" s="0" t="n">
        <f aca="false">J104</f>
        <v>0</v>
      </c>
      <c r="X104" s="0" t="n">
        <f aca="false">K104*0.5/BOaverage</f>
        <v>0.331543731720021</v>
      </c>
      <c r="Y104" s="0" t="n">
        <f aca="false">L104</f>
        <v>0.331</v>
      </c>
    </row>
    <row r="105" customFormat="false" ht="12.75" hidden="false" customHeight="false" outlineLevel="0" collapsed="false">
      <c r="C105" s="8" t="s">
        <v>5</v>
      </c>
      <c r="D105" s="8" t="s">
        <v>7</v>
      </c>
      <c r="E105" s="8" t="n">
        <v>1916</v>
      </c>
      <c r="F105" s="9" t="n">
        <v>0.409</v>
      </c>
      <c r="G105" s="9" t="n">
        <v>0.331</v>
      </c>
      <c r="H105" s="44" t="n">
        <f aca="false">IF(LEFT(C105,1)="N",0,1)</f>
        <v>1</v>
      </c>
      <c r="I105" s="9" t="n">
        <f aca="false">H105*G105</f>
        <v>0.331</v>
      </c>
      <c r="J105" s="38"/>
      <c r="K105" s="9" t="n">
        <v>0.405</v>
      </c>
      <c r="L105" s="9" t="n">
        <f aca="false">H105*K105</f>
        <v>0.405</v>
      </c>
      <c r="P105" s="0" t="str">
        <f aca="false">C105</f>
        <v>Boston</v>
      </c>
      <c r="Q105" s="0" t="str">
        <f aca="false">D105</f>
        <v>American</v>
      </c>
      <c r="R105" s="0" t="n">
        <f aca="false">E105</f>
        <v>1916</v>
      </c>
      <c r="S105" s="0" t="n">
        <f aca="false">F105*0.5/BOaverage</f>
        <v>0.40967186185344</v>
      </c>
      <c r="T105" s="0" t="n">
        <f aca="false">G105*0.5/BOaverage</f>
        <v>0.331543731720021</v>
      </c>
      <c r="U105" s="0" t="n">
        <f aca="false">H105</f>
        <v>1</v>
      </c>
      <c r="V105" s="0" t="n">
        <f aca="false">I105</f>
        <v>0.331</v>
      </c>
      <c r="W105" s="0" t="n">
        <f aca="false">J105</f>
        <v>0</v>
      </c>
      <c r="X105" s="0" t="n">
        <f aca="false">K105*0.5/BOaverage</f>
        <v>0.405665291077367</v>
      </c>
      <c r="Y105" s="0" t="n">
        <f aca="false">L105</f>
        <v>0.405</v>
      </c>
    </row>
    <row r="106" customFormat="false" ht="12.75" hidden="false" customHeight="false" outlineLevel="0" collapsed="false">
      <c r="C106" s="8" t="s">
        <v>5</v>
      </c>
      <c r="D106" s="8" t="s">
        <v>7</v>
      </c>
      <c r="E106" s="8" t="n">
        <v>1915</v>
      </c>
      <c r="F106" s="9" t="n">
        <v>0.331</v>
      </c>
      <c r="G106" s="9" t="n">
        <v>0.405</v>
      </c>
      <c r="H106" s="44" t="n">
        <f aca="false">IF(LEFT(C106,1)="N",0,1)</f>
        <v>1</v>
      </c>
      <c r="I106" s="9" t="n">
        <f aca="false">H106*G106</f>
        <v>0.405</v>
      </c>
      <c r="J106" s="38"/>
      <c r="K106" s="9" t="n">
        <v>0.473</v>
      </c>
      <c r="L106" s="9" t="n">
        <f aca="false">H106*K106</f>
        <v>0.473</v>
      </c>
      <c r="P106" s="0" t="str">
        <f aca="false">C106</f>
        <v>Boston</v>
      </c>
      <c r="Q106" s="0" t="str">
        <f aca="false">D106</f>
        <v>American</v>
      </c>
      <c r="R106" s="0" t="n">
        <f aca="false">E106</f>
        <v>1915</v>
      </c>
      <c r="S106" s="0" t="n">
        <f aca="false">F106*0.5/BOaverage</f>
        <v>0.331543731720021</v>
      </c>
      <c r="T106" s="0" t="n">
        <f aca="false">G106*0.5/BOaverage</f>
        <v>0.405665291077367</v>
      </c>
      <c r="U106" s="0" t="n">
        <f aca="false">H106</f>
        <v>1</v>
      </c>
      <c r="V106" s="0" t="n">
        <f aca="false">I106</f>
        <v>0.405</v>
      </c>
      <c r="W106" s="0" t="n">
        <f aca="false">J106</f>
        <v>0</v>
      </c>
      <c r="X106" s="0" t="n">
        <f aca="false">K106*0.5/BOaverage</f>
        <v>0.473776994270604</v>
      </c>
      <c r="Y106" s="0" t="n">
        <f aca="false">L106</f>
        <v>0.473</v>
      </c>
    </row>
    <row r="107" customFormat="false" ht="12.75" hidden="false" customHeight="false" outlineLevel="0" collapsed="false">
      <c r="C107" s="8" t="s">
        <v>5</v>
      </c>
      <c r="D107" s="8" t="s">
        <v>7</v>
      </c>
      <c r="E107" s="8" t="n">
        <v>1914</v>
      </c>
      <c r="F107" s="9" t="n">
        <v>0.405</v>
      </c>
      <c r="G107" s="9" t="n">
        <v>0.473</v>
      </c>
      <c r="H107" s="44" t="n">
        <f aca="false">IF(LEFT(C107,1)="N",0,1)</f>
        <v>1</v>
      </c>
      <c r="I107" s="9" t="n">
        <f aca="false">H107*G107</f>
        <v>0.473</v>
      </c>
      <c r="J107" s="38"/>
      <c r="K107" s="9" t="n">
        <v>0.309</v>
      </c>
      <c r="L107" s="9" t="n">
        <f aca="false">H107*K107</f>
        <v>0.309</v>
      </c>
      <c r="P107" s="0" t="str">
        <f aca="false">C107</f>
        <v>Boston</v>
      </c>
      <c r="Q107" s="0" t="str">
        <f aca="false">D107</f>
        <v>American</v>
      </c>
      <c r="R107" s="0" t="n">
        <f aca="false">E107</f>
        <v>1914</v>
      </c>
      <c r="S107" s="0" t="n">
        <f aca="false">F107*0.5/BOaverage</f>
        <v>0.405665291077367</v>
      </c>
      <c r="T107" s="0" t="n">
        <f aca="false">G107*0.5/BOaverage</f>
        <v>0.473776994270604</v>
      </c>
      <c r="U107" s="0" t="n">
        <f aca="false">H107</f>
        <v>1</v>
      </c>
      <c r="V107" s="0" t="n">
        <f aca="false">I107</f>
        <v>0.473</v>
      </c>
      <c r="W107" s="0" t="n">
        <f aca="false">J107</f>
        <v>0</v>
      </c>
      <c r="X107" s="0" t="n">
        <f aca="false">K107*0.5/BOaverage</f>
        <v>0.309507592451621</v>
      </c>
      <c r="Y107" s="0" t="n">
        <f aca="false">L107</f>
        <v>0.309</v>
      </c>
    </row>
    <row r="108" customFormat="false" ht="12.75" hidden="false" customHeight="false" outlineLevel="0" collapsed="false">
      <c r="C108" s="8" t="s">
        <v>5</v>
      </c>
      <c r="D108" s="8" t="s">
        <v>7</v>
      </c>
      <c r="E108" s="8" t="n">
        <v>1913</v>
      </c>
      <c r="F108" s="9" t="n">
        <v>0.473</v>
      </c>
      <c r="G108" s="9" t="n">
        <v>0.309</v>
      </c>
      <c r="H108" s="44" t="n">
        <f aca="false">IF(LEFT(C108,1)="N",0,1)</f>
        <v>1</v>
      </c>
      <c r="I108" s="9" t="n">
        <f aca="false">H108*G108</f>
        <v>0.309</v>
      </c>
      <c r="J108" s="38"/>
      <c r="K108" s="9" t="n">
        <v>0.49</v>
      </c>
      <c r="L108" s="9" t="n">
        <f aca="false">H108*K108</f>
        <v>0.49</v>
      </c>
      <c r="P108" s="0" t="str">
        <f aca="false">C108</f>
        <v>Boston</v>
      </c>
      <c r="Q108" s="0" t="str">
        <f aca="false">D108</f>
        <v>American</v>
      </c>
      <c r="R108" s="0" t="n">
        <f aca="false">E108</f>
        <v>1913</v>
      </c>
      <c r="S108" s="0" t="n">
        <f aca="false">F108*0.5/BOaverage</f>
        <v>0.473776994270604</v>
      </c>
      <c r="T108" s="0" t="n">
        <f aca="false">G108*0.5/BOaverage</f>
        <v>0.309507592451621</v>
      </c>
      <c r="U108" s="0" t="n">
        <f aca="false">H108</f>
        <v>1</v>
      </c>
      <c r="V108" s="0" t="n">
        <f aca="false">I108</f>
        <v>0.309</v>
      </c>
      <c r="W108" s="0" t="n">
        <f aca="false">J108</f>
        <v>0</v>
      </c>
      <c r="X108" s="0" t="n">
        <f aca="false">K108*0.5/BOaverage</f>
        <v>0.490804920068913</v>
      </c>
      <c r="Y108" s="0" t="n">
        <f aca="false">L108</f>
        <v>0.49</v>
      </c>
    </row>
    <row r="109" customFormat="false" ht="12.75" hidden="false" customHeight="false" outlineLevel="0" collapsed="false">
      <c r="C109" s="8" t="s">
        <v>5</v>
      </c>
      <c r="D109" s="8" t="s">
        <v>7</v>
      </c>
      <c r="E109" s="8" t="n">
        <v>1912</v>
      </c>
      <c r="F109" s="9" t="n">
        <v>0.309</v>
      </c>
      <c r="G109" s="9" t="n">
        <v>0.49</v>
      </c>
      <c r="H109" s="44" t="n">
        <f aca="false">IF(LEFT(C109,1)="N",0,1)</f>
        <v>1</v>
      </c>
      <c r="I109" s="9" t="n">
        <f aca="false">H109*G109</f>
        <v>0.49</v>
      </c>
      <c r="J109" s="38"/>
      <c r="K109" s="9" t="n">
        <v>0.471</v>
      </c>
      <c r="L109" s="9" t="n">
        <f aca="false">H109*K109</f>
        <v>0.471</v>
      </c>
      <c r="P109" s="0" t="str">
        <f aca="false">C109</f>
        <v>Boston</v>
      </c>
      <c r="Q109" s="0" t="str">
        <f aca="false">D109</f>
        <v>American</v>
      </c>
      <c r="R109" s="0" t="n">
        <f aca="false">E109</f>
        <v>1912</v>
      </c>
      <c r="S109" s="0" t="n">
        <f aca="false">F109*0.5/BOaverage</f>
        <v>0.309507592451621</v>
      </c>
      <c r="T109" s="0" t="n">
        <f aca="false">G109*0.5/BOaverage</f>
        <v>0.490804920068913</v>
      </c>
      <c r="U109" s="0" t="n">
        <f aca="false">H109</f>
        <v>1</v>
      </c>
      <c r="V109" s="0" t="n">
        <f aca="false">I109</f>
        <v>0.49</v>
      </c>
      <c r="W109" s="0" t="n">
        <f aca="false">J109</f>
        <v>0</v>
      </c>
      <c r="X109" s="0" t="n">
        <f aca="false">K109*0.5/BOaverage</f>
        <v>0.471773708882567</v>
      </c>
      <c r="Y109" s="0" t="n">
        <f aca="false">L109</f>
        <v>0.471</v>
      </c>
    </row>
    <row r="110" customFormat="false" ht="12.75" hidden="false" customHeight="false" outlineLevel="0" collapsed="false">
      <c r="C110" s="8" t="s">
        <v>5</v>
      </c>
      <c r="D110" s="8" t="s">
        <v>7</v>
      </c>
      <c r="E110" s="8" t="n">
        <v>1911</v>
      </c>
      <c r="F110" s="9" t="n">
        <v>0.49</v>
      </c>
      <c r="G110" s="9" t="n">
        <v>0.471</v>
      </c>
      <c r="H110" s="44" t="n">
        <f aca="false">IF(LEFT(C110,1)="N",0,1)</f>
        <v>1</v>
      </c>
      <c r="I110" s="9" t="n">
        <f aca="false">H110*G110</f>
        <v>0.471</v>
      </c>
      <c r="J110" s="38"/>
      <c r="K110" s="9" t="n">
        <v>0.417</v>
      </c>
      <c r="L110" s="9" t="n">
        <f aca="false">H110*K110</f>
        <v>0.417</v>
      </c>
      <c r="P110" s="0" t="str">
        <f aca="false">C110</f>
        <v>Boston</v>
      </c>
      <c r="Q110" s="0" t="str">
        <f aca="false">D110</f>
        <v>American</v>
      </c>
      <c r="R110" s="0" t="n">
        <f aca="false">E110</f>
        <v>1911</v>
      </c>
      <c r="S110" s="0" t="n">
        <f aca="false">F110*0.5/BOaverage</f>
        <v>0.490804920068913</v>
      </c>
      <c r="T110" s="0" t="n">
        <f aca="false">G110*0.5/BOaverage</f>
        <v>0.471773708882567</v>
      </c>
      <c r="U110" s="0" t="n">
        <f aca="false">H110</f>
        <v>1</v>
      </c>
      <c r="V110" s="0" t="n">
        <f aca="false">I110</f>
        <v>0.471</v>
      </c>
      <c r="W110" s="0" t="n">
        <f aca="false">J110</f>
        <v>0</v>
      </c>
      <c r="X110" s="0" t="n">
        <f aca="false">K110*0.5/BOaverage</f>
        <v>0.417685003405585</v>
      </c>
      <c r="Y110" s="0" t="n">
        <f aca="false">L110</f>
        <v>0.417</v>
      </c>
    </row>
    <row r="111" customFormat="false" ht="12.75" hidden="false" customHeight="false" outlineLevel="0" collapsed="false">
      <c r="C111" s="8" t="s">
        <v>13</v>
      </c>
      <c r="D111" s="8"/>
      <c r="E111" s="8" t="s">
        <v>122</v>
      </c>
      <c r="F111" s="9" t="n">
        <f aca="false">AVERAGE(F11:F60)</f>
        <v>0.41028</v>
      </c>
      <c r="G111" s="9"/>
      <c r="H111" s="44" t="n">
        <f aca="false">IF(LEFT(C111,1)="N",0,1)</f>
        <v>0</v>
      </c>
      <c r="I111" s="9"/>
      <c r="J111" s="38"/>
      <c r="K111" s="9"/>
      <c r="P111" s="0" t="str">
        <f aca="false">C111</f>
        <v>New York</v>
      </c>
      <c r="Q111" s="0" t="n">
        <f aca="false">D111</f>
        <v>0</v>
      </c>
      <c r="R111" s="0" t="str">
        <f aca="false">E111</f>
        <v>average</v>
      </c>
      <c r="S111" s="0" t="n">
        <f aca="false">AVERAGE(S11:S60)</f>
        <v>0.5</v>
      </c>
      <c r="T111" s="0" t="n">
        <f aca="false">G111</f>
        <v>0</v>
      </c>
      <c r="U111" s="0" t="n">
        <f aca="false">H111</f>
        <v>0</v>
      </c>
      <c r="V111" s="0" t="n">
        <f aca="false">I111</f>
        <v>0</v>
      </c>
      <c r="W111" s="0" t="n">
        <f aca="false">J111</f>
        <v>0</v>
      </c>
      <c r="X111" s="0" t="n">
        <f aca="false">K111</f>
        <v>0</v>
      </c>
      <c r="Y111" s="0" t="n">
        <f aca="false">L111</f>
        <v>0</v>
      </c>
    </row>
    <row r="112" customFormat="false" ht="12.75" hidden="false" customHeight="false" outlineLevel="0" collapsed="false">
      <c r="C112" s="8" t="s">
        <v>5</v>
      </c>
      <c r="D112" s="8"/>
      <c r="E112" s="8" t="s">
        <v>122</v>
      </c>
      <c r="F112" s="9" t="n">
        <f aca="false">AVERAGE(F61:F110)</f>
        <v>0.49918</v>
      </c>
      <c r="G112" s="9"/>
      <c r="H112" s="44" t="n">
        <f aca="false">IF(LEFT(C112,1)="N",0,1)</f>
        <v>1</v>
      </c>
      <c r="I112" s="9"/>
      <c r="J112" s="38"/>
      <c r="K112" s="9"/>
      <c r="P112" s="0" t="str">
        <f aca="false">C112</f>
        <v>Boston</v>
      </c>
      <c r="Q112" s="0" t="n">
        <f aca="false">D112</f>
        <v>0</v>
      </c>
      <c r="R112" s="0" t="str">
        <f aca="false">E112</f>
        <v>average</v>
      </c>
      <c r="S112" s="0" t="n">
        <f aca="false">AVERAGE(S61:S110)</f>
        <v>0.5</v>
      </c>
      <c r="T112" s="0" t="n">
        <f aca="false">G112</f>
        <v>0</v>
      </c>
      <c r="U112" s="0" t="n">
        <f aca="false">H112</f>
        <v>1</v>
      </c>
      <c r="V112" s="0" t="n">
        <f aca="false">I112</f>
        <v>0</v>
      </c>
      <c r="W112" s="0" t="n">
        <f aca="false">J112</f>
        <v>0</v>
      </c>
      <c r="X112" s="0" t="n">
        <f aca="false">K112</f>
        <v>0</v>
      </c>
      <c r="Y112" s="0" t="n">
        <f aca="false">L112</f>
        <v>0</v>
      </c>
    </row>
    <row r="113" customFormat="false" ht="12.75" hidden="false" customHeight="false" outlineLevel="0" collapsed="false">
      <c r="F113" s="9"/>
      <c r="G113" s="9"/>
      <c r="I113" s="38"/>
      <c r="J113" s="38"/>
      <c r="K113" s="9"/>
    </row>
    <row r="114" customFormat="false" ht="12.75" hidden="false" customHeight="false" outlineLevel="0" collapsed="false">
      <c r="F114" s="9"/>
      <c r="G114" s="9"/>
      <c r="I114" s="38"/>
      <c r="J114" s="38"/>
      <c r="K114" s="9"/>
    </row>
    <row r="115" customFormat="false" ht="12.75" hidden="false" customHeight="false" outlineLevel="0" collapsed="false">
      <c r="A115" s="0" t="s">
        <v>32</v>
      </c>
      <c r="H115" s="0"/>
      <c r="K115" s="9"/>
      <c r="P115" s="0" t="s">
        <v>32</v>
      </c>
    </row>
    <row r="116" customFormat="false" ht="13.5" hidden="false" customHeight="false" outlineLevel="0" collapsed="false">
      <c r="H116" s="0"/>
      <c r="K116" s="9"/>
    </row>
    <row r="117" customFormat="false" ht="12.75" hidden="false" customHeight="false" outlineLevel="0" collapsed="false">
      <c r="A117" s="29" t="s">
        <v>33</v>
      </c>
      <c r="B117" s="29"/>
      <c r="H117" s="0"/>
      <c r="K117" s="9"/>
      <c r="P117" s="29" t="s">
        <v>33</v>
      </c>
      <c r="Q117" s="29"/>
    </row>
    <row r="118" customFormat="false" ht="12.75" hidden="false" customHeight="false" outlineLevel="0" collapsed="false">
      <c r="A118" s="30" t="s">
        <v>34</v>
      </c>
      <c r="B118" s="30" t="n">
        <v>0.72689689210426</v>
      </c>
      <c r="H118" s="0"/>
      <c r="K118" s="9"/>
      <c r="P118" s="30" t="s">
        <v>34</v>
      </c>
      <c r="Q118" s="30" t="n">
        <v>0.661221437659908</v>
      </c>
    </row>
    <row r="119" customFormat="false" ht="12.75" hidden="false" customHeight="false" outlineLevel="0" collapsed="false">
      <c r="A119" s="30" t="s">
        <v>35</v>
      </c>
      <c r="B119" s="30" t="n">
        <v>0.528379091750833</v>
      </c>
      <c r="H119" s="0"/>
      <c r="K119" s="9"/>
      <c r="P119" s="30" t="s">
        <v>35</v>
      </c>
      <c r="Q119" s="30" t="n">
        <v>0.437213789621036</v>
      </c>
    </row>
    <row r="120" customFormat="false" ht="12.75" hidden="false" customHeight="false" outlineLevel="0" collapsed="false">
      <c r="A120" s="30" t="s">
        <v>36</v>
      </c>
      <c r="B120" s="30" t="n">
        <v>0.523566633503392</v>
      </c>
      <c r="H120" s="0"/>
      <c r="K120" s="9"/>
      <c r="P120" s="30" t="s">
        <v>36</v>
      </c>
      <c r="Q120" s="30" t="n">
        <v>0.431471073188597</v>
      </c>
    </row>
    <row r="121" customFormat="false" ht="12.75" hidden="false" customHeight="false" outlineLevel="0" collapsed="false">
      <c r="A121" s="30" t="s">
        <v>37</v>
      </c>
      <c r="B121" s="30" t="n">
        <v>0.0697217357043391</v>
      </c>
      <c r="H121" s="0"/>
      <c r="K121" s="9"/>
      <c r="P121" s="30" t="s">
        <v>37</v>
      </c>
      <c r="Q121" s="30" t="n">
        <v>0.0747734703982168</v>
      </c>
    </row>
    <row r="122" customFormat="false" ht="13.5" hidden="false" customHeight="false" outlineLevel="0" collapsed="false">
      <c r="A122" s="31" t="s">
        <v>38</v>
      </c>
      <c r="B122" s="31" t="n">
        <v>100</v>
      </c>
      <c r="H122" s="0"/>
      <c r="K122" s="9"/>
      <c r="P122" s="31" t="s">
        <v>38</v>
      </c>
      <c r="Q122" s="31" t="n">
        <v>100</v>
      </c>
    </row>
    <row r="123" customFormat="false" ht="12.75" hidden="false" customHeight="false" outlineLevel="0" collapsed="false">
      <c r="H123" s="0"/>
      <c r="K123" s="9"/>
    </row>
    <row r="124" customFormat="false" ht="13.5" hidden="false" customHeight="false" outlineLevel="0" collapsed="false">
      <c r="A124" s="0" t="s">
        <v>39</v>
      </c>
      <c r="H124" s="0"/>
      <c r="K124" s="9"/>
      <c r="P124" s="0" t="s">
        <v>39</v>
      </c>
    </row>
    <row r="125" customFormat="false" ht="12.75" hidden="false" customHeight="false" outlineLevel="0" collapsed="false">
      <c r="A125" s="29"/>
      <c r="B125" s="29" t="s">
        <v>40</v>
      </c>
      <c r="C125" s="29" t="s">
        <v>41</v>
      </c>
      <c r="D125" s="29" t="s">
        <v>42</v>
      </c>
      <c r="E125" s="29" t="s">
        <v>43</v>
      </c>
      <c r="F125" s="29" t="s">
        <v>44</v>
      </c>
      <c r="H125" s="0"/>
      <c r="K125" s="9"/>
      <c r="P125" s="29"/>
      <c r="Q125" s="29" t="s">
        <v>40</v>
      </c>
      <c r="R125" s="29" t="s">
        <v>41</v>
      </c>
      <c r="S125" s="29" t="s">
        <v>42</v>
      </c>
      <c r="T125" s="29" t="s">
        <v>43</v>
      </c>
      <c r="U125" s="29" t="s">
        <v>44</v>
      </c>
    </row>
    <row r="126" customFormat="false" ht="12.75" hidden="false" customHeight="false" outlineLevel="0" collapsed="false">
      <c r="A126" s="30" t="s">
        <v>45</v>
      </c>
      <c r="B126" s="30" t="n">
        <v>1</v>
      </c>
      <c r="C126" s="30" t="n">
        <v>0.533721907896681</v>
      </c>
      <c r="D126" s="30" t="n">
        <v>0.533721907896681</v>
      </c>
      <c r="E126" s="30" t="n">
        <v>109.79401058323</v>
      </c>
      <c r="F126" s="30" t="n">
        <v>1.11175854634634E-017</v>
      </c>
      <c r="H126" s="0"/>
      <c r="K126" s="9"/>
      <c r="P126" s="30" t="s">
        <v>45</v>
      </c>
      <c r="Q126" s="30" t="n">
        <v>1</v>
      </c>
      <c r="R126" s="30" t="n">
        <v>0.425668540566649</v>
      </c>
      <c r="S126" s="30" t="n">
        <v>0.425668540566649</v>
      </c>
      <c r="T126" s="30" t="n">
        <v>76.133619823431</v>
      </c>
      <c r="U126" s="30" t="n">
        <v>7.01902339080067E-014</v>
      </c>
    </row>
    <row r="127" customFormat="false" ht="12.75" hidden="false" customHeight="false" outlineLevel="0" collapsed="false">
      <c r="A127" s="30" t="s">
        <v>46</v>
      </c>
      <c r="B127" s="30" t="n">
        <v>98</v>
      </c>
      <c r="C127" s="30" t="n">
        <v>0.47638980210332</v>
      </c>
      <c r="D127" s="30" t="n">
        <v>0.00486112042962571</v>
      </c>
      <c r="E127" s="30"/>
      <c r="F127" s="30"/>
      <c r="H127" s="0"/>
      <c r="K127" s="9"/>
      <c r="P127" s="30" t="s">
        <v>46</v>
      </c>
      <c r="Q127" s="30" t="n">
        <v>98</v>
      </c>
      <c r="R127" s="30" t="n">
        <v>0.547925043788515</v>
      </c>
      <c r="S127" s="30" t="n">
        <v>0.00559107187539301</v>
      </c>
      <c r="T127" s="30"/>
      <c r="U127" s="30"/>
    </row>
    <row r="128" customFormat="false" ht="13.5" hidden="false" customHeight="false" outlineLevel="0" collapsed="false">
      <c r="A128" s="31" t="s">
        <v>47</v>
      </c>
      <c r="B128" s="31" t="n">
        <v>99</v>
      </c>
      <c r="C128" s="31" t="n">
        <v>1.01011171</v>
      </c>
      <c r="D128" s="31"/>
      <c r="E128" s="31"/>
      <c r="F128" s="31"/>
      <c r="H128" s="0"/>
      <c r="K128" s="9"/>
      <c r="P128" s="31" t="s">
        <v>47</v>
      </c>
      <c r="Q128" s="31" t="n">
        <v>99</v>
      </c>
      <c r="R128" s="31" t="n">
        <v>0.973593584355163</v>
      </c>
      <c r="S128" s="31"/>
      <c r="T128" s="31"/>
      <c r="U128" s="31"/>
    </row>
    <row r="129" customFormat="false" ht="13.5" hidden="false" customHeight="false" outlineLevel="0" collapsed="false">
      <c r="H129" s="0"/>
    </row>
    <row r="130" customFormat="false" ht="12.75" hidden="false" customHeight="false" outlineLevel="0" collapsed="false">
      <c r="A130" s="29"/>
      <c r="B130" s="29" t="s">
        <v>48</v>
      </c>
      <c r="C130" s="29" t="s">
        <v>37</v>
      </c>
      <c r="D130" s="29" t="s">
        <v>49</v>
      </c>
      <c r="E130" s="29" t="s">
        <v>50</v>
      </c>
      <c r="F130" s="29" t="s">
        <v>51</v>
      </c>
      <c r="G130" s="29" t="s">
        <v>52</v>
      </c>
      <c r="H130" s="29" t="s">
        <v>53</v>
      </c>
      <c r="I130" s="29" t="s">
        <v>54</v>
      </c>
      <c r="J130" s="45"/>
      <c r="P130" s="29"/>
      <c r="Q130" s="29" t="s">
        <v>48</v>
      </c>
      <c r="R130" s="29" t="s">
        <v>37</v>
      </c>
      <c r="S130" s="29" t="s">
        <v>49</v>
      </c>
      <c r="T130" s="29" t="s">
        <v>50</v>
      </c>
      <c r="U130" s="29" t="s">
        <v>51</v>
      </c>
      <c r="V130" s="29" t="s">
        <v>52</v>
      </c>
      <c r="W130" s="29" t="s">
        <v>53</v>
      </c>
      <c r="X130" s="29" t="s">
        <v>54</v>
      </c>
    </row>
    <row r="131" customFormat="false" ht="12.75" hidden="false" customHeight="false" outlineLevel="0" collapsed="false">
      <c r="A131" s="30" t="s">
        <v>55</v>
      </c>
      <c r="B131" s="30" t="n">
        <v>0.121185256640786</v>
      </c>
      <c r="C131" s="30" t="n">
        <v>0.0325866750919565</v>
      </c>
      <c r="D131" s="30" t="n">
        <v>3.71885920545169</v>
      </c>
      <c r="E131" s="30" t="n">
        <v>0.000333530103825186</v>
      </c>
      <c r="F131" s="30" t="n">
        <v>0.0565180621155029</v>
      </c>
      <c r="G131" s="30" t="n">
        <v>0.185852451166069</v>
      </c>
      <c r="H131" s="30" t="n">
        <v>0.0565180621155029</v>
      </c>
      <c r="I131" s="30" t="n">
        <v>0.185852451166069</v>
      </c>
      <c r="J131" s="30"/>
      <c r="P131" s="30" t="s">
        <v>55</v>
      </c>
      <c r="Q131" s="30" t="n">
        <v>0.16838752919132</v>
      </c>
      <c r="R131" s="30" t="n">
        <v>0.0387337480262089</v>
      </c>
      <c r="S131" s="30" t="n">
        <v>4.34730791033652</v>
      </c>
      <c r="T131" s="30" t="n">
        <v>3.3731955321207E-005</v>
      </c>
      <c r="U131" s="30" t="n">
        <v>0.0915216687978972</v>
      </c>
      <c r="V131" s="30" t="n">
        <v>0.245253389584742</v>
      </c>
      <c r="W131" s="30" t="n">
        <v>0.0915216687978972</v>
      </c>
      <c r="X131" s="30" t="n">
        <v>0.245253389584742</v>
      </c>
    </row>
    <row r="132" customFormat="false" ht="13.5" hidden="false" customHeight="false" outlineLevel="0" collapsed="false">
      <c r="A132" s="31" t="s">
        <v>116</v>
      </c>
      <c r="B132" s="31" t="n">
        <v>0.734469740733302</v>
      </c>
      <c r="C132" s="31" t="n">
        <v>0.0700946034923929</v>
      </c>
      <c r="D132" s="31" t="n">
        <v>10.4782637198741</v>
      </c>
      <c r="E132" s="31" t="n">
        <v>1.11175854634634E-017</v>
      </c>
      <c r="F132" s="31" t="n">
        <v>0.595369284905146</v>
      </c>
      <c r="G132" s="31" t="n">
        <v>0.873570196561457</v>
      </c>
      <c r="H132" s="31" t="n">
        <v>0.595369284905146</v>
      </c>
      <c r="I132" s="31" t="n">
        <v>0.873570196561457</v>
      </c>
      <c r="J132" s="30"/>
      <c r="P132" s="31" t="s">
        <v>116</v>
      </c>
      <c r="Q132" s="31" t="n">
        <v>0.66388747225954</v>
      </c>
      <c r="R132" s="31" t="n">
        <v>0.0760862594605251</v>
      </c>
      <c r="S132" s="31" t="n">
        <v>8.72545814404212</v>
      </c>
      <c r="T132" s="31" t="n">
        <v>7.01902339080097E-014</v>
      </c>
      <c r="U132" s="31" t="n">
        <v>0.512896770466542</v>
      </c>
      <c r="V132" s="31" t="n">
        <v>0.814878174052538</v>
      </c>
      <c r="W132" s="31" t="n">
        <v>0.512896770466542</v>
      </c>
      <c r="X132" s="31" t="n">
        <v>0.814878174052538</v>
      </c>
    </row>
    <row r="133" customFormat="false" ht="12.75" hidden="false" customHeight="false" outlineLevel="0" collapsed="false">
      <c r="H133" s="0"/>
    </row>
    <row r="134" customFormat="false" ht="12.75" hidden="false" customHeight="false" outlineLevel="0" collapsed="false">
      <c r="H134" s="0"/>
    </row>
    <row r="136" customFormat="false" ht="12.75" hidden="false" customHeight="false" outlineLevel="0" collapsed="false">
      <c r="A136" s="0" t="s">
        <v>32</v>
      </c>
      <c r="H136" s="0"/>
      <c r="P136" s="0" t="s">
        <v>32</v>
      </c>
    </row>
    <row r="137" customFormat="false" ht="13.5" hidden="false" customHeight="false" outlineLevel="0" collapsed="false">
      <c r="H137" s="0"/>
    </row>
    <row r="138" customFormat="false" ht="12.75" hidden="false" customHeight="false" outlineLevel="0" collapsed="false">
      <c r="A138" s="29" t="s">
        <v>33</v>
      </c>
      <c r="B138" s="29"/>
      <c r="H138" s="0"/>
      <c r="P138" s="29" t="s">
        <v>33</v>
      </c>
      <c r="Q138" s="29"/>
    </row>
    <row r="139" customFormat="false" ht="12.75" hidden="false" customHeight="false" outlineLevel="0" collapsed="false">
      <c r="A139" s="30" t="s">
        <v>34</v>
      </c>
      <c r="B139" s="30" t="n">
        <v>0.740791154952546</v>
      </c>
      <c r="H139" s="0"/>
      <c r="P139" s="30" t="s">
        <v>34</v>
      </c>
      <c r="Q139" s="30" t="n">
        <v>0.661357461218361</v>
      </c>
    </row>
    <row r="140" customFormat="false" ht="12.75" hidden="false" customHeight="false" outlineLevel="0" collapsed="false">
      <c r="A140" s="30" t="s">
        <v>35</v>
      </c>
      <c r="B140" s="30" t="n">
        <v>0.548771535255927</v>
      </c>
      <c r="H140" s="0"/>
      <c r="P140" s="30" t="s">
        <v>35</v>
      </c>
      <c r="Q140" s="30" t="n">
        <v>0.437393691509196</v>
      </c>
    </row>
    <row r="141" customFormat="false" ht="12.75" hidden="false" customHeight="false" outlineLevel="0" collapsed="false">
      <c r="A141" s="30" t="s">
        <v>36</v>
      </c>
      <c r="B141" s="30" t="n">
        <v>0.534670645732675</v>
      </c>
      <c r="H141" s="0"/>
      <c r="P141" s="30" t="s">
        <v>36</v>
      </c>
      <c r="Q141" s="30" t="n">
        <v>0.419812244368859</v>
      </c>
    </row>
    <row r="142" customFormat="false" ht="12.75" hidden="false" customHeight="false" outlineLevel="0" collapsed="false">
      <c r="A142" s="30" t="s">
        <v>37</v>
      </c>
      <c r="B142" s="30" t="n">
        <v>0.0689044595287646</v>
      </c>
      <c r="H142" s="0"/>
      <c r="P142" s="30" t="s">
        <v>37</v>
      </c>
      <c r="Q142" s="30" t="n">
        <v>0.0755362697417873</v>
      </c>
    </row>
    <row r="143" customFormat="false" ht="13.5" hidden="false" customHeight="false" outlineLevel="0" collapsed="false">
      <c r="A143" s="31" t="s">
        <v>38</v>
      </c>
      <c r="B143" s="31" t="n">
        <v>100</v>
      </c>
      <c r="H143" s="0"/>
      <c r="P143" s="31" t="s">
        <v>38</v>
      </c>
      <c r="Q143" s="31" t="n">
        <v>100</v>
      </c>
    </row>
    <row r="144" customFormat="false" ht="12.75" hidden="false" customHeight="false" outlineLevel="0" collapsed="false">
      <c r="H144" s="0"/>
    </row>
    <row r="145" customFormat="false" ht="13.5" hidden="false" customHeight="false" outlineLevel="0" collapsed="false">
      <c r="A145" s="0" t="s">
        <v>39</v>
      </c>
      <c r="H145" s="0"/>
      <c r="P145" s="0" t="s">
        <v>39</v>
      </c>
    </row>
    <row r="146" customFormat="false" ht="12.75" hidden="false" customHeight="false" outlineLevel="0" collapsed="false">
      <c r="A146" s="29"/>
      <c r="B146" s="29" t="s">
        <v>40</v>
      </c>
      <c r="C146" s="29" t="s">
        <v>41</v>
      </c>
      <c r="D146" s="29" t="s">
        <v>42</v>
      </c>
      <c r="E146" s="29" t="s">
        <v>43</v>
      </c>
      <c r="F146" s="29" t="s">
        <v>44</v>
      </c>
      <c r="H146" s="0"/>
      <c r="P146" s="29"/>
      <c r="Q146" s="29" t="s">
        <v>40</v>
      </c>
      <c r="R146" s="29" t="s">
        <v>41</v>
      </c>
      <c r="S146" s="29" t="s">
        <v>42</v>
      </c>
      <c r="T146" s="29" t="s">
        <v>43</v>
      </c>
      <c r="U146" s="29" t="s">
        <v>44</v>
      </c>
    </row>
    <row r="147" customFormat="false" ht="12.75" hidden="false" customHeight="false" outlineLevel="0" collapsed="false">
      <c r="A147" s="30" t="s">
        <v>45</v>
      </c>
      <c r="B147" s="30" t="n">
        <v>3</v>
      </c>
      <c r="C147" s="30" t="n">
        <v>0.55432055387669</v>
      </c>
      <c r="D147" s="30" t="n">
        <v>0.184773517958897</v>
      </c>
      <c r="E147" s="30" t="n">
        <v>38.9175118598728</v>
      </c>
      <c r="F147" s="30" t="n">
        <v>1.51625449668659E-016</v>
      </c>
      <c r="H147" s="0"/>
      <c r="P147" s="30" t="s">
        <v>45</v>
      </c>
      <c r="Q147" s="30" t="n">
        <v>3</v>
      </c>
      <c r="R147" s="30" t="n">
        <v>0.425843691890775</v>
      </c>
      <c r="S147" s="30" t="n">
        <v>0.141947897296925</v>
      </c>
      <c r="T147" s="30" t="n">
        <v>24.8781393259529</v>
      </c>
      <c r="U147" s="30" t="n">
        <v>5.39877827036276E-012</v>
      </c>
    </row>
    <row r="148" customFormat="false" ht="12.75" hidden="false" customHeight="false" outlineLevel="0" collapsed="false">
      <c r="A148" s="30" t="s">
        <v>46</v>
      </c>
      <c r="B148" s="30" t="n">
        <v>96</v>
      </c>
      <c r="C148" s="30" t="n">
        <v>0.455791156123311</v>
      </c>
      <c r="D148" s="30" t="n">
        <v>0.00474782454295115</v>
      </c>
      <c r="E148" s="30"/>
      <c r="F148" s="30"/>
      <c r="H148" s="0"/>
      <c r="P148" s="30" t="s">
        <v>46</v>
      </c>
      <c r="Q148" s="30" t="n">
        <v>96</v>
      </c>
      <c r="R148" s="30" t="n">
        <v>0.547749892464389</v>
      </c>
      <c r="S148" s="30" t="n">
        <v>0.00570572804650405</v>
      </c>
      <c r="T148" s="30"/>
      <c r="U148" s="30"/>
    </row>
    <row r="149" customFormat="false" ht="13.5" hidden="false" customHeight="false" outlineLevel="0" collapsed="false">
      <c r="A149" s="31" t="s">
        <v>47</v>
      </c>
      <c r="B149" s="31" t="n">
        <v>99</v>
      </c>
      <c r="C149" s="31" t="n">
        <v>1.01011171</v>
      </c>
      <c r="D149" s="31"/>
      <c r="E149" s="31"/>
      <c r="F149" s="31"/>
      <c r="H149" s="0"/>
      <c r="P149" s="31" t="s">
        <v>47</v>
      </c>
      <c r="Q149" s="31" t="n">
        <v>99</v>
      </c>
      <c r="R149" s="31" t="n">
        <v>0.973593584355163</v>
      </c>
      <c r="S149" s="31"/>
      <c r="T149" s="31"/>
      <c r="U149" s="31"/>
    </row>
    <row r="150" customFormat="false" ht="13.5" hidden="false" customHeight="false" outlineLevel="0" collapsed="false">
      <c r="H150" s="0"/>
    </row>
    <row r="151" customFormat="false" ht="12.75" hidden="false" customHeight="false" outlineLevel="0" collapsed="false">
      <c r="A151" s="29"/>
      <c r="B151" s="29" t="s">
        <v>48</v>
      </c>
      <c r="C151" s="29" t="s">
        <v>37</v>
      </c>
      <c r="D151" s="29" t="s">
        <v>49</v>
      </c>
      <c r="E151" s="29" t="s">
        <v>50</v>
      </c>
      <c r="F151" s="29" t="s">
        <v>51</v>
      </c>
      <c r="G151" s="29" t="s">
        <v>52</v>
      </c>
      <c r="H151" s="29" t="s">
        <v>53</v>
      </c>
      <c r="I151" s="29" t="s">
        <v>54</v>
      </c>
      <c r="J151" s="45"/>
      <c r="P151" s="29"/>
      <c r="Q151" s="29" t="s">
        <v>48</v>
      </c>
      <c r="R151" s="29" t="s">
        <v>37</v>
      </c>
      <c r="S151" s="29" t="s">
        <v>49</v>
      </c>
      <c r="T151" s="29" t="s">
        <v>50</v>
      </c>
      <c r="U151" s="29" t="s">
        <v>51</v>
      </c>
      <c r="V151" s="29" t="s">
        <v>52</v>
      </c>
      <c r="W151" s="29" t="s">
        <v>53</v>
      </c>
      <c r="X151" s="29" t="s">
        <v>54</v>
      </c>
    </row>
    <row r="152" customFormat="false" ht="12.75" hidden="false" customHeight="false" outlineLevel="0" collapsed="false">
      <c r="A152" s="30" t="s">
        <v>55</v>
      </c>
      <c r="B152" s="30" t="n">
        <v>0.140309875314994</v>
      </c>
      <c r="C152" s="30" t="n">
        <v>0.0504948978103551</v>
      </c>
      <c r="D152" s="30" t="n">
        <v>2.77869411365003</v>
      </c>
      <c r="E152" s="30" t="n">
        <v>0.00656598152135572</v>
      </c>
      <c r="F152" s="30" t="n">
        <v>0.0400782978108838</v>
      </c>
      <c r="G152" s="30" t="n">
        <v>0.240541452819103</v>
      </c>
      <c r="H152" s="30" t="n">
        <v>0.0400782978108838</v>
      </c>
      <c r="I152" s="30" t="n">
        <v>0.240541452819103</v>
      </c>
      <c r="J152" s="30"/>
      <c r="P152" s="30" t="s">
        <v>55</v>
      </c>
      <c r="Q152" s="30" t="n">
        <v>0.170992828452512</v>
      </c>
      <c r="R152" s="30" t="n">
        <v>0.0553548529031667</v>
      </c>
      <c r="S152" s="30" t="n">
        <v>3.08903049117723</v>
      </c>
      <c r="T152" s="30" t="n">
        <v>0.00262658583846678</v>
      </c>
      <c r="U152" s="30" t="n">
        <v>0.0611143165713666</v>
      </c>
      <c r="V152" s="30" t="n">
        <v>0.280871340333658</v>
      </c>
      <c r="W152" s="30" t="n">
        <v>0.0611143165713666</v>
      </c>
      <c r="X152" s="30" t="n">
        <v>0.280871340333658</v>
      </c>
    </row>
    <row r="153" customFormat="false" ht="12.75" hidden="false" customHeight="false" outlineLevel="0" collapsed="false">
      <c r="A153" s="30" t="s">
        <v>22</v>
      </c>
      <c r="B153" s="30" t="n">
        <v>0.656510200586077</v>
      </c>
      <c r="C153" s="30" t="n">
        <v>0.120484700215643</v>
      </c>
      <c r="D153" s="30" t="n">
        <v>5.44890927570932</v>
      </c>
      <c r="E153" s="30" t="n">
        <v>3.90998007240087E-007</v>
      </c>
      <c r="F153" s="30" t="n">
        <v>0.417349966752567</v>
      </c>
      <c r="G153" s="30" t="n">
        <v>0.895670434419586</v>
      </c>
      <c r="H153" s="30" t="n">
        <v>0.417349966752567</v>
      </c>
      <c r="I153" s="30" t="n">
        <v>0.895670434419586</v>
      </c>
      <c r="J153" s="30"/>
      <c r="P153" s="30" t="s">
        <v>116</v>
      </c>
      <c r="Q153" s="30" t="n">
        <v>0.656510200586077</v>
      </c>
      <c r="R153" s="30" t="n">
        <v>0.108380324580904</v>
      </c>
      <c r="S153" s="30" t="n">
        <v>6.05746664004502</v>
      </c>
      <c r="T153" s="30" t="n">
        <v>2.6928735843786E-008</v>
      </c>
      <c r="U153" s="30" t="n">
        <v>0.441376961898272</v>
      </c>
      <c r="V153" s="30" t="n">
        <v>0.871643439273881</v>
      </c>
      <c r="W153" s="30" t="n">
        <v>0.441376961898272</v>
      </c>
      <c r="X153" s="30" t="n">
        <v>0.871643439273881</v>
      </c>
    </row>
    <row r="154" customFormat="false" ht="12.75" hidden="false" customHeight="false" outlineLevel="0" collapsed="false">
      <c r="A154" s="30" t="s">
        <v>123</v>
      </c>
      <c r="B154" s="30" t="n">
        <v>0.0249930216825633</v>
      </c>
      <c r="C154" s="30" t="n">
        <v>0.0713969426547671</v>
      </c>
      <c r="D154" s="30" t="n">
        <v>0.350057309924525</v>
      </c>
      <c r="E154" s="30" t="n">
        <v>0.727062537606243</v>
      </c>
      <c r="F154" s="30" t="n">
        <v>-0.116728785897572</v>
      </c>
      <c r="G154" s="30" t="n">
        <v>0.166714829262699</v>
      </c>
      <c r="H154" s="30" t="n">
        <v>-0.116728785897572</v>
      </c>
      <c r="I154" s="30" t="n">
        <v>0.166714829262699</v>
      </c>
      <c r="J154" s="30"/>
      <c r="P154" s="30" t="s">
        <v>118</v>
      </c>
      <c r="Q154" s="30" t="n">
        <v>-0.00541838937486822</v>
      </c>
      <c r="R154" s="30" t="n">
        <v>0.0782686455418468</v>
      </c>
      <c r="S154" s="30" t="n">
        <v>-0.0692280968625072</v>
      </c>
      <c r="T154" s="30" t="n">
        <v>0.944952055192341</v>
      </c>
      <c r="U154" s="30" t="n">
        <v>-0.160780419044339</v>
      </c>
      <c r="V154" s="30" t="n">
        <v>0.149943640294603</v>
      </c>
      <c r="W154" s="30" t="n">
        <v>-0.160780419044339</v>
      </c>
      <c r="X154" s="30" t="n">
        <v>0.149943640294603</v>
      </c>
    </row>
    <row r="155" customFormat="false" ht="13.5" hidden="false" customHeight="false" outlineLevel="0" collapsed="false">
      <c r="A155" s="31" t="s">
        <v>124</v>
      </c>
      <c r="B155" s="31" t="n">
        <v>0.0152206520665129</v>
      </c>
      <c r="C155" s="31" t="n">
        <v>0.156349281346046</v>
      </c>
      <c r="D155" s="31" t="n">
        <v>0.0973503167745633</v>
      </c>
      <c r="E155" s="31" t="n">
        <v>0.9226511575422</v>
      </c>
      <c r="F155" s="31" t="n">
        <v>-0.295130210901951</v>
      </c>
      <c r="G155" s="31" t="n">
        <v>0.325571515034977</v>
      </c>
      <c r="H155" s="31" t="n">
        <v>-0.295130210901951</v>
      </c>
      <c r="I155" s="31" t="n">
        <v>0.325571515034977</v>
      </c>
      <c r="J155" s="30"/>
      <c r="P155" s="31" t="s">
        <v>125</v>
      </c>
      <c r="Q155" s="31" t="n">
        <v>0.0152456549406157</v>
      </c>
      <c r="R155" s="31" t="n">
        <v>0.154001937666803</v>
      </c>
      <c r="S155" s="31" t="n">
        <v>0.0989965137555672</v>
      </c>
      <c r="T155" s="31" t="n">
        <v>0.921347461657478</v>
      </c>
      <c r="U155" s="31" t="n">
        <v>-0.290445767765221</v>
      </c>
      <c r="V155" s="31" t="n">
        <v>0.320937077646452</v>
      </c>
      <c r="W155" s="31" t="n">
        <v>-0.290445767765221</v>
      </c>
      <c r="X155" s="31" t="n">
        <v>0.320937077646452</v>
      </c>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68" customFormat="false" ht="12.75" hidden="false" customHeight="false" outlineLevel="0" collapsed="false">
      <c r="A168" s="15" t="s">
        <v>126</v>
      </c>
      <c r="B168" s="42" t="s">
        <v>127</v>
      </c>
    </row>
    <row r="169" customFormat="false" ht="12.75" hidden="false" customHeight="false" outlineLevel="0" collapsed="false">
      <c r="A169" s="0" t="n">
        <v>2.16931</v>
      </c>
      <c r="B169" s="0" t="n">
        <f aca="false">FDIST(A169,2,96)</f>
        <v>0.119825499636605</v>
      </c>
    </row>
    <row r="171" customFormat="false" ht="12.75" hidden="false" customHeight="false" outlineLevel="0" collapsed="false">
      <c r="A171" s="0" t="n">
        <f aca="false">FINV(0.1,2,96)</f>
        <v>2.35870699854288</v>
      </c>
      <c r="B171" s="0" t="n">
        <v>0.1</v>
      </c>
    </row>
  </sheetData>
  <mergeCells count="4">
    <mergeCell ref="A117:B117"/>
    <mergeCell ref="P117:Q117"/>
    <mergeCell ref="A138:B138"/>
    <mergeCell ref="P138:Q1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7" activeCellId="0" sqref="J77"/>
    </sheetView>
  </sheetViews>
  <sheetFormatPr defaultColWidth="9.0546875" defaultRowHeight="12.75" zeroHeight="false" outlineLevelRow="0" outlineLevelCol="0"/>
  <cols>
    <col collapsed="false" customWidth="true" hidden="false" outlineLevel="0" max="4" min="2" style="0" width="9.28"/>
    <col collapsed="false" customWidth="true" hidden="false" outlineLevel="0" max="6" min="5" style="0" width="12.42"/>
    <col collapsed="false" customWidth="true" hidden="false" outlineLevel="0" max="65" min="7" style="0" width="9.28"/>
  </cols>
  <sheetData>
    <row r="1" customFormat="false" ht="12.75" hidden="false" customHeight="false" outlineLevel="0" collapsed="false">
      <c r="A1" s="27" t="s">
        <v>19</v>
      </c>
    </row>
    <row r="10" customFormat="false" ht="12.75" hidden="false" customHeight="false" outlineLevel="0" collapsed="false">
      <c r="E10" s="0" t="s">
        <v>20</v>
      </c>
      <c r="F10" s="42" t="s">
        <v>21</v>
      </c>
      <c r="G10" s="42" t="s">
        <v>22</v>
      </c>
      <c r="H10" s="42" t="s">
        <v>23</v>
      </c>
      <c r="I10" s="42" t="s">
        <v>24</v>
      </c>
      <c r="J10" s="42" t="s">
        <v>25</v>
      </c>
      <c r="K10" s="42" t="s">
        <v>26</v>
      </c>
      <c r="L10" s="42" t="s">
        <v>27</v>
      </c>
      <c r="M10" s="42" t="s">
        <v>28</v>
      </c>
      <c r="N10" s="42" t="s">
        <v>29</v>
      </c>
      <c r="O10" s="42" t="s">
        <v>30</v>
      </c>
      <c r="P10" s="42" t="s">
        <v>31</v>
      </c>
    </row>
    <row r="11" customFormat="false" ht="12.75" hidden="false" customHeight="false" outlineLevel="0" collapsed="false">
      <c r="C11" s="0" t="s">
        <v>5</v>
      </c>
      <c r="D11" s="0" t="s">
        <v>7</v>
      </c>
      <c r="E11" s="0" t="n">
        <v>1960</v>
      </c>
      <c r="F11" s="46" t="n">
        <v>0.578</v>
      </c>
      <c r="G11" s="46" t="n">
        <v>0.513</v>
      </c>
      <c r="H11" s="46" t="n">
        <v>0.487</v>
      </c>
      <c r="I11" s="46" t="n">
        <v>0.468</v>
      </c>
      <c r="J11" s="46" t="n">
        <v>0.455</v>
      </c>
      <c r="K11" s="46" t="n">
        <v>0.455</v>
      </c>
      <c r="L11" s="46" t="n">
        <v>0.552</v>
      </c>
      <c r="M11" s="46" t="n">
        <v>0.451</v>
      </c>
      <c r="N11" s="46" t="n">
        <v>0.506</v>
      </c>
      <c r="O11" s="46" t="n">
        <v>0.435</v>
      </c>
      <c r="P11" s="46" t="n">
        <v>0.39</v>
      </c>
      <c r="Q11" s="46" t="n">
        <v>0.377</v>
      </c>
      <c r="R11" s="46" t="n">
        <v>0.381</v>
      </c>
      <c r="S11" s="46" t="n">
        <v>0.461</v>
      </c>
      <c r="T11" s="46" t="n">
        <v>0.325</v>
      </c>
      <c r="U11" s="46" t="n">
        <v>0.539</v>
      </c>
      <c r="V11" s="46" t="n">
        <v>0.5</v>
      </c>
      <c r="W11" s="46" t="n">
        <v>0.553</v>
      </c>
      <c r="X11" s="46" t="n">
        <v>0.388</v>
      </c>
      <c r="Y11" s="46" t="n">
        <v>0.455</v>
      </c>
      <c r="Z11" s="46" t="n">
        <v>0.468</v>
      </c>
      <c r="AA11" s="46" t="n">
        <v>0.411</v>
      </c>
      <c r="AB11" s="46" t="n">
        <v>0.409</v>
      </c>
      <c r="AC11" s="46" t="n">
        <v>0.474</v>
      </c>
      <c r="AD11" s="46" t="n">
        <v>0.519</v>
      </c>
      <c r="AE11" s="46" t="n">
        <v>0.49</v>
      </c>
      <c r="AF11" s="46" t="n">
        <v>0.5</v>
      </c>
      <c r="AG11" s="46" t="n">
        <v>0.577</v>
      </c>
      <c r="AH11" s="46" t="n">
        <v>0.721</v>
      </c>
      <c r="AI11" s="46" t="n">
        <v>0.592</v>
      </c>
      <c r="AJ11" s="46" t="n">
        <v>0.662</v>
      </c>
      <c r="AK11" s="46" t="n">
        <v>0.623</v>
      </c>
      <c r="AL11" s="46" t="n">
        <v>0.627</v>
      </c>
      <c r="AM11" s="46" t="n">
        <v>0.669</v>
      </c>
      <c r="AN11" s="46" t="n">
        <v>0.699</v>
      </c>
      <c r="AO11" s="46" t="n">
        <v>0.691</v>
      </c>
      <c r="AP11" s="46" t="n">
        <v>0.565</v>
      </c>
      <c r="AQ11" s="46" t="n">
        <v>0.599</v>
      </c>
      <c r="AR11" s="46" t="n">
        <v>0.604</v>
      </c>
      <c r="AS11" s="46" t="n">
        <v>0.513</v>
      </c>
      <c r="AT11" s="46" t="n">
        <v>0.529</v>
      </c>
      <c r="AU11" s="46" t="n">
        <v>0.518</v>
      </c>
      <c r="AV11" s="46" t="n">
        <v>0.405</v>
      </c>
      <c r="AW11" s="46" t="n">
        <v>0.408</v>
      </c>
      <c r="AX11" s="46" t="n">
        <v>0.409</v>
      </c>
      <c r="AY11" s="46" t="n">
        <v>0.331</v>
      </c>
      <c r="AZ11" s="46" t="n">
        <v>0.405</v>
      </c>
      <c r="BA11" s="46" t="n">
        <v>0.473</v>
      </c>
      <c r="BB11" s="46" t="n">
        <v>0.309</v>
      </c>
      <c r="BC11" s="46" t="n">
        <v>0.49</v>
      </c>
      <c r="BD11" s="46" t="n">
        <v>0.471</v>
      </c>
      <c r="BE11" s="46" t="n">
        <v>0.417</v>
      </c>
      <c r="BF11" s="46" t="n">
        <v>0.513</v>
      </c>
      <c r="BG11" s="46" t="n">
        <v>0.604</v>
      </c>
      <c r="BH11" s="46" t="n">
        <v>0.682</v>
      </c>
      <c r="BI11" s="46" t="n">
        <v>0.487</v>
      </c>
      <c r="BJ11" s="46" t="n">
        <v>0.383</v>
      </c>
      <c r="BK11" s="46" t="n">
        <v>0.341</v>
      </c>
      <c r="BL11" s="46" t="n">
        <v>0.438</v>
      </c>
      <c r="BM11" s="46" t="n">
        <v>0.419</v>
      </c>
    </row>
    <row r="12" customFormat="false" ht="12.75" hidden="false" customHeight="false" outlineLevel="0" collapsed="false">
      <c r="C12" s="0" t="s">
        <v>5</v>
      </c>
      <c r="D12" s="0" t="s">
        <v>7</v>
      </c>
      <c r="E12" s="0" t="n">
        <v>1959</v>
      </c>
      <c r="F12" s="38" t="n">
        <f aca="false">IF(G11&lt;&gt;"",G11,"")</f>
        <v>0.513</v>
      </c>
      <c r="G12" s="38" t="n">
        <f aca="false">IF(H11&lt;&gt;"",H11,"")</f>
        <v>0.487</v>
      </c>
      <c r="H12" s="38" t="n">
        <f aca="false">IF(I11&lt;&gt;"",I11,"")</f>
        <v>0.468</v>
      </c>
      <c r="I12" s="38" t="n">
        <f aca="false">IF(J11&lt;&gt;"",J11,"")</f>
        <v>0.455</v>
      </c>
      <c r="J12" s="38" t="n">
        <f aca="false">IF(K11&lt;&gt;"",K11,"")</f>
        <v>0.455</v>
      </c>
      <c r="K12" s="38" t="n">
        <f aca="false">IF(L11&lt;&gt;"",L11,"")</f>
        <v>0.552</v>
      </c>
      <c r="L12" s="38" t="n">
        <f aca="false">IF(M11&lt;&gt;"",M11,"")</f>
        <v>0.451</v>
      </c>
      <c r="M12" s="38" t="n">
        <f aca="false">IF(N11&lt;&gt;"",N11,"")</f>
        <v>0.506</v>
      </c>
      <c r="N12" s="38" t="n">
        <f aca="false">IF(O11&lt;&gt;"",O11,"")</f>
        <v>0.435</v>
      </c>
      <c r="O12" s="38" t="n">
        <f aca="false">IF(P11&lt;&gt;"",P11,"")</f>
        <v>0.39</v>
      </c>
      <c r="P12" s="38" t="n">
        <f aca="false">IF(Q11&lt;&gt;"",Q11,"")</f>
        <v>0.377</v>
      </c>
      <c r="Q12" s="38" t="n">
        <f aca="false">IF(R11&lt;&gt;"",R11,"")</f>
        <v>0.381</v>
      </c>
      <c r="R12" s="38" t="n">
        <f aca="false">IF(S11&lt;&gt;"",S11,"")</f>
        <v>0.461</v>
      </c>
      <c r="S12" s="38" t="n">
        <f aca="false">IF(T11&lt;&gt;"",T11,"")</f>
        <v>0.325</v>
      </c>
      <c r="T12" s="38" t="n">
        <f aca="false">IF(U11&lt;&gt;"",U11,"")</f>
        <v>0.539</v>
      </c>
      <c r="U12" s="38" t="n">
        <f aca="false">IF(V11&lt;&gt;"",V11,"")</f>
        <v>0.5</v>
      </c>
      <c r="V12" s="38" t="n">
        <f aca="false">IF(W11&lt;&gt;"",W11,"")</f>
        <v>0.553</v>
      </c>
      <c r="W12" s="38" t="n">
        <f aca="false">IF(X11&lt;&gt;"",X11,"")</f>
        <v>0.388</v>
      </c>
      <c r="X12" s="38" t="n">
        <f aca="false">IF(Y11&lt;&gt;"",Y11,"")</f>
        <v>0.455</v>
      </c>
      <c r="Y12" s="38" t="n">
        <f aca="false">IF(Z11&lt;&gt;"",Z11,"")</f>
        <v>0.468</v>
      </c>
      <c r="Z12" s="38" t="n">
        <f aca="false">IF(AA11&lt;&gt;"",AA11,"")</f>
        <v>0.411</v>
      </c>
      <c r="AA12" s="38" t="n">
        <f aca="false">IF(AB11&lt;&gt;"",AB11,"")</f>
        <v>0.409</v>
      </c>
      <c r="AB12" s="38" t="n">
        <f aca="false">IF(AC11&lt;&gt;"",AC11,"")</f>
        <v>0.474</v>
      </c>
      <c r="AC12" s="38" t="n">
        <f aca="false">IF(AD11&lt;&gt;"",AD11,"")</f>
        <v>0.519</v>
      </c>
      <c r="AD12" s="38" t="n">
        <f aca="false">IF(AE11&lt;&gt;"",AE11,"")</f>
        <v>0.49</v>
      </c>
      <c r="AE12" s="38" t="n">
        <f aca="false">IF(AF11&lt;&gt;"",AF11,"")</f>
        <v>0.5</v>
      </c>
      <c r="AF12" s="38" t="n">
        <f aca="false">IF(AG11&lt;&gt;"",AG11,"")</f>
        <v>0.577</v>
      </c>
      <c r="AG12" s="38" t="n">
        <f aca="false">IF(AH11&lt;&gt;"",AH11,"")</f>
        <v>0.721</v>
      </c>
      <c r="AH12" s="38" t="n">
        <f aca="false">IF(AI11&lt;&gt;"",AI11,"")</f>
        <v>0.592</v>
      </c>
      <c r="AI12" s="38" t="n">
        <f aca="false">IF(AJ11&lt;&gt;"",AJ11,"")</f>
        <v>0.662</v>
      </c>
      <c r="AJ12" s="38" t="n">
        <f aca="false">IF(AK11&lt;&gt;"",AK11,"")</f>
        <v>0.623</v>
      </c>
      <c r="AK12" s="38" t="n">
        <f aca="false">IF(AL11&lt;&gt;"",AL11,"")</f>
        <v>0.627</v>
      </c>
      <c r="AL12" s="38" t="n">
        <f aca="false">IF(AM11&lt;&gt;"",AM11,"")</f>
        <v>0.669</v>
      </c>
      <c r="AM12" s="38" t="n">
        <f aca="false">IF(AN11&lt;&gt;"",AN11,"")</f>
        <v>0.699</v>
      </c>
      <c r="AN12" s="38" t="n">
        <f aca="false">IF(AO11&lt;&gt;"",AO11,"")</f>
        <v>0.691</v>
      </c>
      <c r="AO12" s="38" t="n">
        <f aca="false">IF(AP11&lt;&gt;"",AP11,"")</f>
        <v>0.565</v>
      </c>
      <c r="AP12" s="38" t="n">
        <f aca="false">IF(AQ11&lt;&gt;"",AQ11,"")</f>
        <v>0.599</v>
      </c>
      <c r="AQ12" s="38" t="n">
        <f aca="false">IF(AR11&lt;&gt;"",AR11,"")</f>
        <v>0.604</v>
      </c>
      <c r="AR12" s="38" t="n">
        <f aca="false">IF(AS11&lt;&gt;"",AS11,"")</f>
        <v>0.513</v>
      </c>
      <c r="AS12" s="38" t="n">
        <f aca="false">IF(AT11&lt;&gt;"",AT11,"")</f>
        <v>0.529</v>
      </c>
      <c r="AT12" s="38" t="n">
        <f aca="false">IF(AU11&lt;&gt;"",AU11,"")</f>
        <v>0.518</v>
      </c>
      <c r="AU12" s="38" t="n">
        <f aca="false">IF(AV11&lt;&gt;"",AV11,"")</f>
        <v>0.405</v>
      </c>
      <c r="AV12" s="38" t="n">
        <f aca="false">IF(AW11&lt;&gt;"",AW11,"")</f>
        <v>0.408</v>
      </c>
      <c r="AW12" s="38" t="n">
        <f aca="false">IF(AX11&lt;&gt;"",AX11,"")</f>
        <v>0.409</v>
      </c>
      <c r="AX12" s="38" t="n">
        <f aca="false">IF(AY11&lt;&gt;"",AY11,"")</f>
        <v>0.331</v>
      </c>
      <c r="AY12" s="38" t="n">
        <f aca="false">IF(AZ11&lt;&gt;"",AZ11,"")</f>
        <v>0.405</v>
      </c>
      <c r="AZ12" s="38" t="n">
        <f aca="false">IF(BA11&lt;&gt;"",BA11,"")</f>
        <v>0.473</v>
      </c>
      <c r="BA12" s="38" t="n">
        <f aca="false">IF(BB11&lt;&gt;"",BB11,"")</f>
        <v>0.309</v>
      </c>
      <c r="BB12" s="38" t="n">
        <f aca="false">IF(BC11&lt;&gt;"",BC11,"")</f>
        <v>0.49</v>
      </c>
      <c r="BC12" s="38" t="n">
        <f aca="false">IF(BD11&lt;&gt;"",BD11,"")</f>
        <v>0.471</v>
      </c>
      <c r="BD12" s="38" t="n">
        <f aca="false">IF(BE11&lt;&gt;"",BE11,"")</f>
        <v>0.417</v>
      </c>
      <c r="BE12" s="38" t="n">
        <f aca="false">IF(BF11&lt;&gt;"",BF11,"")</f>
        <v>0.513</v>
      </c>
      <c r="BF12" s="38" t="n">
        <f aca="false">IF(BG11&lt;&gt;"",BG11,"")</f>
        <v>0.604</v>
      </c>
      <c r="BG12" s="38" t="n">
        <f aca="false">IF(BH11&lt;&gt;"",BH11,"")</f>
        <v>0.682</v>
      </c>
      <c r="BH12" s="38" t="n">
        <f aca="false">IF(BI11&lt;&gt;"",BI11,"")</f>
        <v>0.487</v>
      </c>
      <c r="BI12" s="38" t="n">
        <f aca="false">IF(BJ11&lt;&gt;"",BJ11,"")</f>
        <v>0.383</v>
      </c>
      <c r="BJ12" s="38" t="n">
        <f aca="false">IF(BK11&lt;&gt;"",BK11,"")</f>
        <v>0.341</v>
      </c>
      <c r="BK12" s="38" t="n">
        <f aca="false">IF(BL11&lt;&gt;"",BL11,"")</f>
        <v>0.438</v>
      </c>
      <c r="BL12" s="38" t="n">
        <f aca="false">IF(BM11&lt;&gt;"",BM11,"")</f>
        <v>0.419</v>
      </c>
      <c r="BM12" s="38" t="str">
        <f aca="false">IF(BN11&lt;&gt;"",BN11,"")</f>
        <v/>
      </c>
    </row>
    <row r="13" customFormat="false" ht="12.75" hidden="false" customHeight="false" outlineLevel="0" collapsed="false">
      <c r="C13" s="0" t="s">
        <v>5</v>
      </c>
      <c r="D13" s="0" t="s">
        <v>7</v>
      </c>
      <c r="E13" s="0" t="n">
        <v>1958</v>
      </c>
      <c r="F13" s="38" t="n">
        <f aca="false">IF(G12&lt;&gt;"",G12,"")</f>
        <v>0.487</v>
      </c>
      <c r="G13" s="38" t="n">
        <f aca="false">IF(H12&lt;&gt;"",H12,"")</f>
        <v>0.468</v>
      </c>
      <c r="H13" s="38" t="n">
        <f aca="false">IF(I12&lt;&gt;"",I12,"")</f>
        <v>0.455</v>
      </c>
      <c r="I13" s="38" t="n">
        <f aca="false">IF(J12&lt;&gt;"",J12,"")</f>
        <v>0.455</v>
      </c>
      <c r="J13" s="38" t="n">
        <f aca="false">IF(K12&lt;&gt;"",K12,"")</f>
        <v>0.552</v>
      </c>
      <c r="K13" s="38" t="n">
        <f aca="false">IF(L12&lt;&gt;"",L12,"")</f>
        <v>0.451</v>
      </c>
      <c r="L13" s="38" t="n">
        <f aca="false">IF(M12&lt;&gt;"",M12,"")</f>
        <v>0.506</v>
      </c>
      <c r="M13" s="38" t="n">
        <f aca="false">IF(N12&lt;&gt;"",N12,"")</f>
        <v>0.435</v>
      </c>
      <c r="N13" s="38" t="n">
        <f aca="false">IF(O12&lt;&gt;"",O12,"")</f>
        <v>0.39</v>
      </c>
      <c r="O13" s="38" t="n">
        <f aca="false">IF(P12&lt;&gt;"",P12,"")</f>
        <v>0.377</v>
      </c>
      <c r="P13" s="38" t="n">
        <f aca="false">IF(Q12&lt;&gt;"",Q12,"")</f>
        <v>0.381</v>
      </c>
      <c r="Q13" s="38" t="n">
        <f aca="false">IF(R12&lt;&gt;"",R12,"")</f>
        <v>0.461</v>
      </c>
      <c r="R13" s="38" t="n">
        <f aca="false">IF(S12&lt;&gt;"",S12,"")</f>
        <v>0.325</v>
      </c>
      <c r="S13" s="38" t="n">
        <f aca="false">IF(T12&lt;&gt;"",T12,"")</f>
        <v>0.539</v>
      </c>
      <c r="T13" s="38" t="n">
        <f aca="false">IF(U12&lt;&gt;"",U12,"")</f>
        <v>0.5</v>
      </c>
      <c r="U13" s="38" t="n">
        <f aca="false">IF(V12&lt;&gt;"",V12,"")</f>
        <v>0.553</v>
      </c>
      <c r="V13" s="38" t="n">
        <f aca="false">IF(W12&lt;&gt;"",W12,"")</f>
        <v>0.388</v>
      </c>
      <c r="W13" s="38" t="n">
        <f aca="false">IF(X12&lt;&gt;"",X12,"")</f>
        <v>0.455</v>
      </c>
      <c r="X13" s="38" t="n">
        <f aca="false">IF(Y12&lt;&gt;"",Y12,"")</f>
        <v>0.468</v>
      </c>
      <c r="Y13" s="38" t="n">
        <f aca="false">IF(Z12&lt;&gt;"",Z12,"")</f>
        <v>0.411</v>
      </c>
      <c r="Z13" s="38" t="n">
        <f aca="false">IF(AA12&lt;&gt;"",AA12,"")</f>
        <v>0.409</v>
      </c>
      <c r="AA13" s="38" t="n">
        <f aca="false">IF(AB12&lt;&gt;"",AB12,"")</f>
        <v>0.474</v>
      </c>
      <c r="AB13" s="38" t="n">
        <f aca="false">IF(AC12&lt;&gt;"",AC12,"")</f>
        <v>0.519</v>
      </c>
      <c r="AC13" s="38" t="n">
        <f aca="false">IF(AD12&lt;&gt;"",AD12,"")</f>
        <v>0.49</v>
      </c>
      <c r="AD13" s="38" t="n">
        <f aca="false">IF(AE12&lt;&gt;"",AE12,"")</f>
        <v>0.5</v>
      </c>
      <c r="AE13" s="38" t="n">
        <f aca="false">IF(AF12&lt;&gt;"",AF12,"")</f>
        <v>0.577</v>
      </c>
      <c r="AF13" s="38" t="n">
        <f aca="false">IF(AG12&lt;&gt;"",AG12,"")</f>
        <v>0.721</v>
      </c>
      <c r="AG13" s="38" t="n">
        <f aca="false">IF(AH12&lt;&gt;"",AH12,"")</f>
        <v>0.592</v>
      </c>
      <c r="AH13" s="38" t="n">
        <f aca="false">IF(AI12&lt;&gt;"",AI12,"")</f>
        <v>0.662</v>
      </c>
      <c r="AI13" s="38" t="n">
        <f aca="false">IF(AJ12&lt;&gt;"",AJ12,"")</f>
        <v>0.623</v>
      </c>
      <c r="AJ13" s="38" t="n">
        <f aca="false">IF(AK12&lt;&gt;"",AK12,"")</f>
        <v>0.627</v>
      </c>
      <c r="AK13" s="38" t="n">
        <f aca="false">IF(AL12&lt;&gt;"",AL12,"")</f>
        <v>0.669</v>
      </c>
      <c r="AL13" s="38" t="n">
        <f aca="false">IF(AM12&lt;&gt;"",AM12,"")</f>
        <v>0.699</v>
      </c>
      <c r="AM13" s="38" t="n">
        <f aca="false">IF(AN12&lt;&gt;"",AN12,"")</f>
        <v>0.691</v>
      </c>
      <c r="AN13" s="38" t="n">
        <f aca="false">IF(AO12&lt;&gt;"",AO12,"")</f>
        <v>0.565</v>
      </c>
      <c r="AO13" s="38" t="n">
        <f aca="false">IF(AP12&lt;&gt;"",AP12,"")</f>
        <v>0.599</v>
      </c>
      <c r="AP13" s="38" t="n">
        <f aca="false">IF(AQ12&lt;&gt;"",AQ12,"")</f>
        <v>0.604</v>
      </c>
      <c r="AQ13" s="38" t="n">
        <f aca="false">IF(AR12&lt;&gt;"",AR12,"")</f>
        <v>0.513</v>
      </c>
      <c r="AR13" s="38" t="n">
        <f aca="false">IF(AS12&lt;&gt;"",AS12,"")</f>
        <v>0.529</v>
      </c>
      <c r="AS13" s="38" t="n">
        <f aca="false">IF(AT12&lt;&gt;"",AT12,"")</f>
        <v>0.518</v>
      </c>
      <c r="AT13" s="38" t="n">
        <f aca="false">IF(AU12&lt;&gt;"",AU12,"")</f>
        <v>0.405</v>
      </c>
      <c r="AU13" s="38" t="n">
        <f aca="false">IF(AV12&lt;&gt;"",AV12,"")</f>
        <v>0.408</v>
      </c>
      <c r="AV13" s="38" t="n">
        <f aca="false">IF(AW12&lt;&gt;"",AW12,"")</f>
        <v>0.409</v>
      </c>
      <c r="AW13" s="38" t="n">
        <f aca="false">IF(AX12&lt;&gt;"",AX12,"")</f>
        <v>0.331</v>
      </c>
      <c r="AX13" s="38" t="n">
        <f aca="false">IF(AY12&lt;&gt;"",AY12,"")</f>
        <v>0.405</v>
      </c>
      <c r="AY13" s="38" t="n">
        <f aca="false">IF(AZ12&lt;&gt;"",AZ12,"")</f>
        <v>0.473</v>
      </c>
      <c r="AZ13" s="38" t="n">
        <f aca="false">IF(BA12&lt;&gt;"",BA12,"")</f>
        <v>0.309</v>
      </c>
      <c r="BA13" s="38" t="n">
        <f aca="false">IF(BB12&lt;&gt;"",BB12,"")</f>
        <v>0.49</v>
      </c>
      <c r="BB13" s="38" t="n">
        <f aca="false">IF(BC12&lt;&gt;"",BC12,"")</f>
        <v>0.471</v>
      </c>
      <c r="BC13" s="38" t="n">
        <f aca="false">IF(BD12&lt;&gt;"",BD12,"")</f>
        <v>0.417</v>
      </c>
      <c r="BD13" s="38" t="n">
        <f aca="false">IF(BE12&lt;&gt;"",BE12,"")</f>
        <v>0.513</v>
      </c>
      <c r="BE13" s="38" t="n">
        <f aca="false">IF(BF12&lt;&gt;"",BF12,"")</f>
        <v>0.604</v>
      </c>
      <c r="BF13" s="38" t="n">
        <f aca="false">IF(BG12&lt;&gt;"",BG12,"")</f>
        <v>0.682</v>
      </c>
      <c r="BG13" s="38" t="n">
        <f aca="false">IF(BH12&lt;&gt;"",BH12,"")</f>
        <v>0.487</v>
      </c>
      <c r="BH13" s="38" t="n">
        <f aca="false">IF(BI12&lt;&gt;"",BI12,"")</f>
        <v>0.383</v>
      </c>
      <c r="BI13" s="38" t="n">
        <f aca="false">IF(BJ12&lt;&gt;"",BJ12,"")</f>
        <v>0.341</v>
      </c>
      <c r="BJ13" s="38" t="n">
        <f aca="false">IF(BK12&lt;&gt;"",BK12,"")</f>
        <v>0.438</v>
      </c>
      <c r="BK13" s="38" t="n">
        <f aca="false">IF(BL12&lt;&gt;"",BL12,"")</f>
        <v>0.419</v>
      </c>
      <c r="BL13" s="38" t="str">
        <f aca="false">IF(BM12&lt;&gt;"",BM12,"")</f>
        <v/>
      </c>
      <c r="BM13" s="38" t="str">
        <f aca="false">IF(BN12&lt;&gt;"",BN12,"")</f>
        <v/>
      </c>
    </row>
    <row r="14" customFormat="false" ht="12.75" hidden="false" customHeight="false" outlineLevel="0" collapsed="false">
      <c r="C14" s="0" t="s">
        <v>5</v>
      </c>
      <c r="D14" s="0" t="s">
        <v>7</v>
      </c>
      <c r="E14" s="0" t="n">
        <v>1957</v>
      </c>
      <c r="F14" s="38" t="n">
        <f aca="false">IF(G13&lt;&gt;"",G13,"")</f>
        <v>0.468</v>
      </c>
      <c r="G14" s="38" t="n">
        <f aca="false">IF(H13&lt;&gt;"",H13,"")</f>
        <v>0.455</v>
      </c>
      <c r="H14" s="38" t="n">
        <f aca="false">IF(I13&lt;&gt;"",I13,"")</f>
        <v>0.455</v>
      </c>
      <c r="I14" s="38" t="n">
        <f aca="false">IF(J13&lt;&gt;"",J13,"")</f>
        <v>0.552</v>
      </c>
      <c r="J14" s="38" t="n">
        <f aca="false">IF(K13&lt;&gt;"",K13,"")</f>
        <v>0.451</v>
      </c>
      <c r="K14" s="38" t="n">
        <f aca="false">IF(L13&lt;&gt;"",L13,"")</f>
        <v>0.506</v>
      </c>
      <c r="L14" s="38" t="n">
        <f aca="false">IF(M13&lt;&gt;"",M13,"")</f>
        <v>0.435</v>
      </c>
      <c r="M14" s="38" t="n">
        <f aca="false">IF(N13&lt;&gt;"",N13,"")</f>
        <v>0.39</v>
      </c>
      <c r="N14" s="38" t="n">
        <f aca="false">IF(O13&lt;&gt;"",O13,"")</f>
        <v>0.377</v>
      </c>
      <c r="O14" s="38" t="n">
        <f aca="false">IF(P13&lt;&gt;"",P13,"")</f>
        <v>0.381</v>
      </c>
      <c r="P14" s="38" t="n">
        <f aca="false">IF(Q13&lt;&gt;"",Q13,"")</f>
        <v>0.461</v>
      </c>
      <c r="Q14" s="38" t="n">
        <f aca="false">IF(R13&lt;&gt;"",R13,"")</f>
        <v>0.325</v>
      </c>
      <c r="R14" s="38" t="n">
        <f aca="false">IF(S13&lt;&gt;"",S13,"")</f>
        <v>0.539</v>
      </c>
      <c r="S14" s="38" t="n">
        <f aca="false">IF(T13&lt;&gt;"",T13,"")</f>
        <v>0.5</v>
      </c>
      <c r="T14" s="38" t="n">
        <f aca="false">IF(U13&lt;&gt;"",U13,"")</f>
        <v>0.553</v>
      </c>
      <c r="U14" s="38" t="n">
        <f aca="false">IF(V13&lt;&gt;"",V13,"")</f>
        <v>0.388</v>
      </c>
      <c r="V14" s="38" t="n">
        <f aca="false">IF(W13&lt;&gt;"",W13,"")</f>
        <v>0.455</v>
      </c>
      <c r="W14" s="38" t="n">
        <f aca="false">IF(X13&lt;&gt;"",X13,"")</f>
        <v>0.468</v>
      </c>
      <c r="X14" s="38" t="n">
        <f aca="false">IF(Y13&lt;&gt;"",Y13,"")</f>
        <v>0.411</v>
      </c>
      <c r="Y14" s="38" t="n">
        <f aca="false">IF(Z13&lt;&gt;"",Z13,"")</f>
        <v>0.409</v>
      </c>
      <c r="Z14" s="38" t="n">
        <f aca="false">IF(AA13&lt;&gt;"",AA13,"")</f>
        <v>0.474</v>
      </c>
      <c r="AA14" s="38" t="n">
        <f aca="false">IF(AB13&lt;&gt;"",AB13,"")</f>
        <v>0.519</v>
      </c>
      <c r="AB14" s="38" t="n">
        <f aca="false">IF(AC13&lt;&gt;"",AC13,"")</f>
        <v>0.49</v>
      </c>
      <c r="AC14" s="38" t="n">
        <f aca="false">IF(AD13&lt;&gt;"",AD13,"")</f>
        <v>0.5</v>
      </c>
      <c r="AD14" s="38" t="n">
        <f aca="false">IF(AE13&lt;&gt;"",AE13,"")</f>
        <v>0.577</v>
      </c>
      <c r="AE14" s="38" t="n">
        <f aca="false">IF(AF13&lt;&gt;"",AF13,"")</f>
        <v>0.721</v>
      </c>
      <c r="AF14" s="38" t="n">
        <f aca="false">IF(AG13&lt;&gt;"",AG13,"")</f>
        <v>0.592</v>
      </c>
      <c r="AG14" s="38" t="n">
        <f aca="false">IF(AH13&lt;&gt;"",AH13,"")</f>
        <v>0.662</v>
      </c>
      <c r="AH14" s="38" t="n">
        <f aca="false">IF(AI13&lt;&gt;"",AI13,"")</f>
        <v>0.623</v>
      </c>
      <c r="AI14" s="38" t="n">
        <f aca="false">IF(AJ13&lt;&gt;"",AJ13,"")</f>
        <v>0.627</v>
      </c>
      <c r="AJ14" s="38" t="n">
        <f aca="false">IF(AK13&lt;&gt;"",AK13,"")</f>
        <v>0.669</v>
      </c>
      <c r="AK14" s="38" t="n">
        <f aca="false">IF(AL13&lt;&gt;"",AL13,"")</f>
        <v>0.699</v>
      </c>
      <c r="AL14" s="38" t="n">
        <f aca="false">IF(AM13&lt;&gt;"",AM13,"")</f>
        <v>0.691</v>
      </c>
      <c r="AM14" s="38" t="n">
        <f aca="false">IF(AN13&lt;&gt;"",AN13,"")</f>
        <v>0.565</v>
      </c>
      <c r="AN14" s="38" t="n">
        <f aca="false">IF(AO13&lt;&gt;"",AO13,"")</f>
        <v>0.599</v>
      </c>
      <c r="AO14" s="38" t="n">
        <f aca="false">IF(AP13&lt;&gt;"",AP13,"")</f>
        <v>0.604</v>
      </c>
      <c r="AP14" s="38" t="n">
        <f aca="false">IF(AQ13&lt;&gt;"",AQ13,"")</f>
        <v>0.513</v>
      </c>
      <c r="AQ14" s="38" t="n">
        <f aca="false">IF(AR13&lt;&gt;"",AR13,"")</f>
        <v>0.529</v>
      </c>
      <c r="AR14" s="38" t="n">
        <f aca="false">IF(AS13&lt;&gt;"",AS13,"")</f>
        <v>0.518</v>
      </c>
      <c r="AS14" s="38" t="n">
        <f aca="false">IF(AT13&lt;&gt;"",AT13,"")</f>
        <v>0.405</v>
      </c>
      <c r="AT14" s="38" t="n">
        <f aca="false">IF(AU13&lt;&gt;"",AU13,"")</f>
        <v>0.408</v>
      </c>
      <c r="AU14" s="38" t="n">
        <f aca="false">IF(AV13&lt;&gt;"",AV13,"")</f>
        <v>0.409</v>
      </c>
      <c r="AV14" s="38" t="n">
        <f aca="false">IF(AW13&lt;&gt;"",AW13,"")</f>
        <v>0.331</v>
      </c>
      <c r="AW14" s="38" t="n">
        <f aca="false">IF(AX13&lt;&gt;"",AX13,"")</f>
        <v>0.405</v>
      </c>
      <c r="AX14" s="38" t="n">
        <f aca="false">IF(AY13&lt;&gt;"",AY13,"")</f>
        <v>0.473</v>
      </c>
      <c r="AY14" s="38" t="n">
        <f aca="false">IF(AZ13&lt;&gt;"",AZ13,"")</f>
        <v>0.309</v>
      </c>
      <c r="AZ14" s="38" t="n">
        <f aca="false">IF(BA13&lt;&gt;"",BA13,"")</f>
        <v>0.49</v>
      </c>
      <c r="BA14" s="38" t="n">
        <f aca="false">IF(BB13&lt;&gt;"",BB13,"")</f>
        <v>0.471</v>
      </c>
      <c r="BB14" s="38" t="n">
        <f aca="false">IF(BC13&lt;&gt;"",BC13,"")</f>
        <v>0.417</v>
      </c>
      <c r="BC14" s="38" t="n">
        <f aca="false">IF(BD13&lt;&gt;"",BD13,"")</f>
        <v>0.513</v>
      </c>
      <c r="BD14" s="38" t="n">
        <f aca="false">IF(BE13&lt;&gt;"",BE13,"")</f>
        <v>0.604</v>
      </c>
      <c r="BE14" s="38" t="n">
        <f aca="false">IF(BF13&lt;&gt;"",BF13,"")</f>
        <v>0.682</v>
      </c>
      <c r="BF14" s="38" t="n">
        <f aca="false">IF(BG13&lt;&gt;"",BG13,"")</f>
        <v>0.487</v>
      </c>
      <c r="BG14" s="38" t="n">
        <f aca="false">IF(BH13&lt;&gt;"",BH13,"")</f>
        <v>0.383</v>
      </c>
      <c r="BH14" s="38" t="n">
        <f aca="false">IF(BI13&lt;&gt;"",BI13,"")</f>
        <v>0.341</v>
      </c>
      <c r="BI14" s="38" t="n">
        <f aca="false">IF(BJ13&lt;&gt;"",BJ13,"")</f>
        <v>0.438</v>
      </c>
      <c r="BJ14" s="38" t="n">
        <f aca="false">IF(BK13&lt;&gt;"",BK13,"")</f>
        <v>0.419</v>
      </c>
      <c r="BK14" s="38" t="str">
        <f aca="false">IF(BL13&lt;&gt;"",BL13,"")</f>
        <v/>
      </c>
      <c r="BL14" s="38" t="str">
        <f aca="false">IF(BM13&lt;&gt;"",BM13,"")</f>
        <v/>
      </c>
      <c r="BM14" s="38" t="str">
        <f aca="false">IF(BN13&lt;&gt;"",BN13,"")</f>
        <v/>
      </c>
    </row>
    <row r="15" customFormat="false" ht="12.75" hidden="false" customHeight="false" outlineLevel="0" collapsed="false">
      <c r="C15" s="0" t="s">
        <v>5</v>
      </c>
      <c r="D15" s="0" t="s">
        <v>7</v>
      </c>
      <c r="E15" s="0" t="n">
        <v>1956</v>
      </c>
      <c r="F15" s="38" t="n">
        <f aca="false">IF(G14&lt;&gt;"",G14,"")</f>
        <v>0.455</v>
      </c>
      <c r="G15" s="38" t="n">
        <f aca="false">IF(H14&lt;&gt;"",H14,"")</f>
        <v>0.455</v>
      </c>
      <c r="H15" s="38" t="n">
        <f aca="false">IF(I14&lt;&gt;"",I14,"")</f>
        <v>0.552</v>
      </c>
      <c r="I15" s="38" t="n">
        <f aca="false">IF(J14&lt;&gt;"",J14,"")</f>
        <v>0.451</v>
      </c>
      <c r="J15" s="38" t="n">
        <f aca="false">IF(K14&lt;&gt;"",K14,"")</f>
        <v>0.506</v>
      </c>
      <c r="K15" s="38" t="n">
        <f aca="false">IF(L14&lt;&gt;"",L14,"")</f>
        <v>0.435</v>
      </c>
      <c r="L15" s="38" t="n">
        <f aca="false">IF(M14&lt;&gt;"",M14,"")</f>
        <v>0.39</v>
      </c>
      <c r="M15" s="38" t="n">
        <f aca="false">IF(N14&lt;&gt;"",N14,"")</f>
        <v>0.377</v>
      </c>
      <c r="N15" s="38" t="n">
        <f aca="false">IF(O14&lt;&gt;"",O14,"")</f>
        <v>0.381</v>
      </c>
      <c r="O15" s="38" t="n">
        <f aca="false">IF(P14&lt;&gt;"",P14,"")</f>
        <v>0.461</v>
      </c>
      <c r="P15" s="38" t="n">
        <f aca="false">IF(Q14&lt;&gt;"",Q14,"")</f>
        <v>0.325</v>
      </c>
      <c r="Q15" s="38" t="n">
        <f aca="false">IF(R14&lt;&gt;"",R14,"")</f>
        <v>0.539</v>
      </c>
      <c r="R15" s="38" t="n">
        <f aca="false">IF(S14&lt;&gt;"",S14,"")</f>
        <v>0.5</v>
      </c>
      <c r="S15" s="38" t="n">
        <f aca="false">IF(T14&lt;&gt;"",T14,"")</f>
        <v>0.553</v>
      </c>
      <c r="T15" s="38" t="n">
        <f aca="false">IF(U14&lt;&gt;"",U14,"")</f>
        <v>0.388</v>
      </c>
      <c r="U15" s="38" t="n">
        <f aca="false">IF(V14&lt;&gt;"",V14,"")</f>
        <v>0.455</v>
      </c>
      <c r="V15" s="38" t="n">
        <f aca="false">IF(W14&lt;&gt;"",W14,"")</f>
        <v>0.468</v>
      </c>
      <c r="W15" s="38" t="n">
        <f aca="false">IF(X14&lt;&gt;"",X14,"")</f>
        <v>0.411</v>
      </c>
      <c r="X15" s="38" t="n">
        <f aca="false">IF(Y14&lt;&gt;"",Y14,"")</f>
        <v>0.409</v>
      </c>
      <c r="Y15" s="38" t="n">
        <f aca="false">IF(Z14&lt;&gt;"",Z14,"")</f>
        <v>0.474</v>
      </c>
      <c r="Z15" s="38" t="n">
        <f aca="false">IF(AA14&lt;&gt;"",AA14,"")</f>
        <v>0.519</v>
      </c>
      <c r="AA15" s="38" t="n">
        <f aca="false">IF(AB14&lt;&gt;"",AB14,"")</f>
        <v>0.49</v>
      </c>
      <c r="AB15" s="38" t="n">
        <f aca="false">IF(AC14&lt;&gt;"",AC14,"")</f>
        <v>0.5</v>
      </c>
      <c r="AC15" s="38" t="n">
        <f aca="false">IF(AD14&lt;&gt;"",AD14,"")</f>
        <v>0.577</v>
      </c>
      <c r="AD15" s="38" t="n">
        <f aca="false">IF(AE14&lt;&gt;"",AE14,"")</f>
        <v>0.721</v>
      </c>
      <c r="AE15" s="38" t="n">
        <f aca="false">IF(AF14&lt;&gt;"",AF14,"")</f>
        <v>0.592</v>
      </c>
      <c r="AF15" s="38" t="n">
        <f aca="false">IF(AG14&lt;&gt;"",AG14,"")</f>
        <v>0.662</v>
      </c>
      <c r="AG15" s="38" t="n">
        <f aca="false">IF(AH14&lt;&gt;"",AH14,"")</f>
        <v>0.623</v>
      </c>
      <c r="AH15" s="38" t="n">
        <f aca="false">IF(AI14&lt;&gt;"",AI14,"")</f>
        <v>0.627</v>
      </c>
      <c r="AI15" s="38" t="n">
        <f aca="false">IF(AJ14&lt;&gt;"",AJ14,"")</f>
        <v>0.669</v>
      </c>
      <c r="AJ15" s="38" t="n">
        <f aca="false">IF(AK14&lt;&gt;"",AK14,"")</f>
        <v>0.699</v>
      </c>
      <c r="AK15" s="38" t="n">
        <f aca="false">IF(AL14&lt;&gt;"",AL14,"")</f>
        <v>0.691</v>
      </c>
      <c r="AL15" s="38" t="n">
        <f aca="false">IF(AM14&lt;&gt;"",AM14,"")</f>
        <v>0.565</v>
      </c>
      <c r="AM15" s="38" t="n">
        <f aca="false">IF(AN14&lt;&gt;"",AN14,"")</f>
        <v>0.599</v>
      </c>
      <c r="AN15" s="38" t="n">
        <f aca="false">IF(AO14&lt;&gt;"",AO14,"")</f>
        <v>0.604</v>
      </c>
      <c r="AO15" s="38" t="n">
        <f aca="false">IF(AP14&lt;&gt;"",AP14,"")</f>
        <v>0.513</v>
      </c>
      <c r="AP15" s="38" t="n">
        <f aca="false">IF(AQ14&lt;&gt;"",AQ14,"")</f>
        <v>0.529</v>
      </c>
      <c r="AQ15" s="38" t="n">
        <f aca="false">IF(AR14&lt;&gt;"",AR14,"")</f>
        <v>0.518</v>
      </c>
      <c r="AR15" s="38" t="n">
        <f aca="false">IF(AS14&lt;&gt;"",AS14,"")</f>
        <v>0.405</v>
      </c>
      <c r="AS15" s="38" t="n">
        <f aca="false">IF(AT14&lt;&gt;"",AT14,"")</f>
        <v>0.408</v>
      </c>
      <c r="AT15" s="38" t="n">
        <f aca="false">IF(AU14&lt;&gt;"",AU14,"")</f>
        <v>0.409</v>
      </c>
      <c r="AU15" s="38" t="n">
        <f aca="false">IF(AV14&lt;&gt;"",AV14,"")</f>
        <v>0.331</v>
      </c>
      <c r="AV15" s="38" t="n">
        <f aca="false">IF(AW14&lt;&gt;"",AW14,"")</f>
        <v>0.405</v>
      </c>
      <c r="AW15" s="38" t="n">
        <f aca="false">IF(AX14&lt;&gt;"",AX14,"")</f>
        <v>0.473</v>
      </c>
      <c r="AX15" s="38" t="n">
        <f aca="false">IF(AY14&lt;&gt;"",AY14,"")</f>
        <v>0.309</v>
      </c>
      <c r="AY15" s="38" t="n">
        <f aca="false">IF(AZ14&lt;&gt;"",AZ14,"")</f>
        <v>0.49</v>
      </c>
      <c r="AZ15" s="38" t="n">
        <f aca="false">IF(BA14&lt;&gt;"",BA14,"")</f>
        <v>0.471</v>
      </c>
      <c r="BA15" s="38" t="n">
        <f aca="false">IF(BB14&lt;&gt;"",BB14,"")</f>
        <v>0.417</v>
      </c>
      <c r="BB15" s="38" t="n">
        <f aca="false">IF(BC14&lt;&gt;"",BC14,"")</f>
        <v>0.513</v>
      </c>
      <c r="BC15" s="38" t="n">
        <f aca="false">IF(BD14&lt;&gt;"",BD14,"")</f>
        <v>0.604</v>
      </c>
      <c r="BD15" s="38" t="n">
        <f aca="false">IF(BE14&lt;&gt;"",BE14,"")</f>
        <v>0.682</v>
      </c>
      <c r="BE15" s="38" t="n">
        <f aca="false">IF(BF14&lt;&gt;"",BF14,"")</f>
        <v>0.487</v>
      </c>
      <c r="BF15" s="38" t="n">
        <f aca="false">IF(BG14&lt;&gt;"",BG14,"")</f>
        <v>0.383</v>
      </c>
      <c r="BG15" s="38" t="n">
        <f aca="false">IF(BH14&lt;&gt;"",BH14,"")</f>
        <v>0.341</v>
      </c>
      <c r="BH15" s="38" t="n">
        <f aca="false">IF(BI14&lt;&gt;"",BI14,"")</f>
        <v>0.438</v>
      </c>
      <c r="BI15" s="38" t="n">
        <f aca="false">IF(BJ14&lt;&gt;"",BJ14,"")</f>
        <v>0.419</v>
      </c>
      <c r="BJ15" s="38" t="str">
        <f aca="false">IF(BK14&lt;&gt;"",BK14,"")</f>
        <v/>
      </c>
      <c r="BK15" s="38" t="str">
        <f aca="false">IF(BL14&lt;&gt;"",BL14,"")</f>
        <v/>
      </c>
      <c r="BL15" s="38" t="str">
        <f aca="false">IF(BM14&lt;&gt;"",BM14,"")</f>
        <v/>
      </c>
      <c r="BM15" s="38" t="str">
        <f aca="false">IF(BN14&lt;&gt;"",BN14,"")</f>
        <v/>
      </c>
    </row>
    <row r="16" customFormat="false" ht="12.75" hidden="false" customHeight="false" outlineLevel="0" collapsed="false">
      <c r="C16" s="0" t="s">
        <v>5</v>
      </c>
      <c r="D16" s="0" t="s">
        <v>7</v>
      </c>
      <c r="E16" s="0" t="n">
        <v>1955</v>
      </c>
      <c r="F16" s="38" t="n">
        <f aca="false">IF(G15&lt;&gt;"",G15,"")</f>
        <v>0.455</v>
      </c>
      <c r="G16" s="38" t="n">
        <f aca="false">IF(H15&lt;&gt;"",H15,"")</f>
        <v>0.552</v>
      </c>
      <c r="H16" s="38" t="n">
        <f aca="false">IF(I15&lt;&gt;"",I15,"")</f>
        <v>0.451</v>
      </c>
      <c r="I16" s="38" t="n">
        <f aca="false">IF(J15&lt;&gt;"",J15,"")</f>
        <v>0.506</v>
      </c>
      <c r="J16" s="38" t="n">
        <f aca="false">IF(K15&lt;&gt;"",K15,"")</f>
        <v>0.435</v>
      </c>
      <c r="K16" s="38" t="n">
        <f aca="false">IF(L15&lt;&gt;"",L15,"")</f>
        <v>0.39</v>
      </c>
      <c r="L16" s="38" t="n">
        <f aca="false">IF(M15&lt;&gt;"",M15,"")</f>
        <v>0.377</v>
      </c>
      <c r="M16" s="38" t="n">
        <f aca="false">IF(N15&lt;&gt;"",N15,"")</f>
        <v>0.381</v>
      </c>
      <c r="N16" s="38" t="n">
        <f aca="false">IF(O15&lt;&gt;"",O15,"")</f>
        <v>0.461</v>
      </c>
      <c r="O16" s="38" t="n">
        <f aca="false">IF(P15&lt;&gt;"",P15,"")</f>
        <v>0.325</v>
      </c>
      <c r="P16" s="38" t="n">
        <f aca="false">IF(Q15&lt;&gt;"",Q15,"")</f>
        <v>0.539</v>
      </c>
      <c r="Q16" s="38" t="n">
        <f aca="false">IF(R15&lt;&gt;"",R15,"")</f>
        <v>0.5</v>
      </c>
      <c r="R16" s="38" t="n">
        <f aca="false">IF(S15&lt;&gt;"",S15,"")</f>
        <v>0.553</v>
      </c>
      <c r="S16" s="38" t="n">
        <f aca="false">IF(T15&lt;&gt;"",T15,"")</f>
        <v>0.388</v>
      </c>
      <c r="T16" s="38" t="n">
        <f aca="false">IF(U15&lt;&gt;"",U15,"")</f>
        <v>0.455</v>
      </c>
      <c r="U16" s="38" t="n">
        <f aca="false">IF(V15&lt;&gt;"",V15,"")</f>
        <v>0.468</v>
      </c>
      <c r="V16" s="38" t="n">
        <f aca="false">IF(W15&lt;&gt;"",W15,"")</f>
        <v>0.411</v>
      </c>
      <c r="W16" s="38" t="n">
        <f aca="false">IF(X15&lt;&gt;"",X15,"")</f>
        <v>0.409</v>
      </c>
      <c r="X16" s="38" t="n">
        <f aca="false">IF(Y15&lt;&gt;"",Y15,"")</f>
        <v>0.474</v>
      </c>
      <c r="Y16" s="38" t="n">
        <f aca="false">IF(Z15&lt;&gt;"",Z15,"")</f>
        <v>0.519</v>
      </c>
      <c r="Z16" s="38" t="n">
        <f aca="false">IF(AA15&lt;&gt;"",AA15,"")</f>
        <v>0.49</v>
      </c>
      <c r="AA16" s="38" t="n">
        <f aca="false">IF(AB15&lt;&gt;"",AB15,"")</f>
        <v>0.5</v>
      </c>
      <c r="AB16" s="38" t="n">
        <f aca="false">IF(AC15&lt;&gt;"",AC15,"")</f>
        <v>0.577</v>
      </c>
      <c r="AC16" s="38" t="n">
        <f aca="false">IF(AD15&lt;&gt;"",AD15,"")</f>
        <v>0.721</v>
      </c>
      <c r="AD16" s="38" t="n">
        <f aca="false">IF(AE15&lt;&gt;"",AE15,"")</f>
        <v>0.592</v>
      </c>
      <c r="AE16" s="38" t="n">
        <f aca="false">IF(AF15&lt;&gt;"",AF15,"")</f>
        <v>0.662</v>
      </c>
      <c r="AF16" s="38" t="n">
        <f aca="false">IF(AG15&lt;&gt;"",AG15,"")</f>
        <v>0.623</v>
      </c>
      <c r="AG16" s="38" t="n">
        <f aca="false">IF(AH15&lt;&gt;"",AH15,"")</f>
        <v>0.627</v>
      </c>
      <c r="AH16" s="38" t="n">
        <f aca="false">IF(AI15&lt;&gt;"",AI15,"")</f>
        <v>0.669</v>
      </c>
      <c r="AI16" s="38" t="n">
        <f aca="false">IF(AJ15&lt;&gt;"",AJ15,"")</f>
        <v>0.699</v>
      </c>
      <c r="AJ16" s="38" t="n">
        <f aca="false">IF(AK15&lt;&gt;"",AK15,"")</f>
        <v>0.691</v>
      </c>
      <c r="AK16" s="38" t="n">
        <f aca="false">IF(AL15&lt;&gt;"",AL15,"")</f>
        <v>0.565</v>
      </c>
      <c r="AL16" s="38" t="n">
        <f aca="false">IF(AM15&lt;&gt;"",AM15,"")</f>
        <v>0.599</v>
      </c>
      <c r="AM16" s="38" t="n">
        <f aca="false">IF(AN15&lt;&gt;"",AN15,"")</f>
        <v>0.604</v>
      </c>
      <c r="AN16" s="38" t="n">
        <f aca="false">IF(AO15&lt;&gt;"",AO15,"")</f>
        <v>0.513</v>
      </c>
      <c r="AO16" s="38" t="n">
        <f aca="false">IF(AP15&lt;&gt;"",AP15,"")</f>
        <v>0.529</v>
      </c>
      <c r="AP16" s="38" t="n">
        <f aca="false">IF(AQ15&lt;&gt;"",AQ15,"")</f>
        <v>0.518</v>
      </c>
      <c r="AQ16" s="38" t="n">
        <f aca="false">IF(AR15&lt;&gt;"",AR15,"")</f>
        <v>0.405</v>
      </c>
      <c r="AR16" s="38" t="n">
        <f aca="false">IF(AS15&lt;&gt;"",AS15,"")</f>
        <v>0.408</v>
      </c>
      <c r="AS16" s="38" t="n">
        <f aca="false">IF(AT15&lt;&gt;"",AT15,"")</f>
        <v>0.409</v>
      </c>
      <c r="AT16" s="38" t="n">
        <f aca="false">IF(AU15&lt;&gt;"",AU15,"")</f>
        <v>0.331</v>
      </c>
      <c r="AU16" s="38" t="n">
        <f aca="false">IF(AV15&lt;&gt;"",AV15,"")</f>
        <v>0.405</v>
      </c>
      <c r="AV16" s="38" t="n">
        <f aca="false">IF(AW15&lt;&gt;"",AW15,"")</f>
        <v>0.473</v>
      </c>
      <c r="AW16" s="38" t="n">
        <f aca="false">IF(AX15&lt;&gt;"",AX15,"")</f>
        <v>0.309</v>
      </c>
      <c r="AX16" s="38" t="n">
        <f aca="false">IF(AY15&lt;&gt;"",AY15,"")</f>
        <v>0.49</v>
      </c>
      <c r="AY16" s="38" t="n">
        <f aca="false">IF(AZ15&lt;&gt;"",AZ15,"")</f>
        <v>0.471</v>
      </c>
      <c r="AZ16" s="38" t="n">
        <f aca="false">IF(BA15&lt;&gt;"",BA15,"")</f>
        <v>0.417</v>
      </c>
      <c r="BA16" s="38" t="n">
        <f aca="false">IF(BB15&lt;&gt;"",BB15,"")</f>
        <v>0.513</v>
      </c>
      <c r="BB16" s="38" t="n">
        <f aca="false">IF(BC15&lt;&gt;"",BC15,"")</f>
        <v>0.604</v>
      </c>
      <c r="BC16" s="38" t="n">
        <f aca="false">IF(BD15&lt;&gt;"",BD15,"")</f>
        <v>0.682</v>
      </c>
      <c r="BD16" s="38" t="n">
        <f aca="false">IF(BE15&lt;&gt;"",BE15,"")</f>
        <v>0.487</v>
      </c>
      <c r="BE16" s="38" t="n">
        <f aca="false">IF(BF15&lt;&gt;"",BF15,"")</f>
        <v>0.383</v>
      </c>
      <c r="BF16" s="38" t="n">
        <f aca="false">IF(BG15&lt;&gt;"",BG15,"")</f>
        <v>0.341</v>
      </c>
      <c r="BG16" s="38" t="n">
        <f aca="false">IF(BH15&lt;&gt;"",BH15,"")</f>
        <v>0.438</v>
      </c>
      <c r="BH16" s="38" t="n">
        <f aca="false">IF(BI15&lt;&gt;"",BI15,"")</f>
        <v>0.419</v>
      </c>
      <c r="BI16" s="38" t="str">
        <f aca="false">IF(BJ15&lt;&gt;"",BJ15,"")</f>
        <v/>
      </c>
      <c r="BJ16" s="38" t="str">
        <f aca="false">IF(BK15&lt;&gt;"",BK15,"")</f>
        <v/>
      </c>
      <c r="BK16" s="38" t="str">
        <f aca="false">IF(BL15&lt;&gt;"",BL15,"")</f>
        <v/>
      </c>
      <c r="BL16" s="38" t="str">
        <f aca="false">IF(BM15&lt;&gt;"",BM15,"")</f>
        <v/>
      </c>
      <c r="BM16" s="38" t="str">
        <f aca="false">IF(BN15&lt;&gt;"",BN15,"")</f>
        <v/>
      </c>
    </row>
    <row r="17" customFormat="false" ht="12.75" hidden="false" customHeight="false" outlineLevel="0" collapsed="false">
      <c r="C17" s="0" t="s">
        <v>5</v>
      </c>
      <c r="D17" s="0" t="s">
        <v>7</v>
      </c>
      <c r="E17" s="0" t="n">
        <v>1954</v>
      </c>
      <c r="F17" s="38" t="n">
        <f aca="false">IF(G16&lt;&gt;"",G16,"")</f>
        <v>0.552</v>
      </c>
      <c r="G17" s="38" t="n">
        <f aca="false">IF(H16&lt;&gt;"",H16,"")</f>
        <v>0.451</v>
      </c>
      <c r="H17" s="38" t="n">
        <f aca="false">IF(I16&lt;&gt;"",I16,"")</f>
        <v>0.506</v>
      </c>
      <c r="I17" s="38" t="n">
        <f aca="false">IF(J16&lt;&gt;"",J16,"")</f>
        <v>0.435</v>
      </c>
      <c r="J17" s="38" t="n">
        <f aca="false">IF(K16&lt;&gt;"",K16,"")</f>
        <v>0.39</v>
      </c>
      <c r="K17" s="38" t="n">
        <f aca="false">IF(L16&lt;&gt;"",L16,"")</f>
        <v>0.377</v>
      </c>
      <c r="L17" s="38" t="n">
        <f aca="false">IF(M16&lt;&gt;"",M16,"")</f>
        <v>0.381</v>
      </c>
      <c r="M17" s="38" t="n">
        <f aca="false">IF(N16&lt;&gt;"",N16,"")</f>
        <v>0.461</v>
      </c>
      <c r="N17" s="38" t="n">
        <f aca="false">IF(O16&lt;&gt;"",O16,"")</f>
        <v>0.325</v>
      </c>
      <c r="O17" s="38" t="n">
        <f aca="false">IF(P16&lt;&gt;"",P16,"")</f>
        <v>0.539</v>
      </c>
      <c r="P17" s="38" t="n">
        <f aca="false">IF(Q16&lt;&gt;"",Q16,"")</f>
        <v>0.5</v>
      </c>
      <c r="Q17" s="38" t="n">
        <f aca="false">IF(R16&lt;&gt;"",R16,"")</f>
        <v>0.553</v>
      </c>
      <c r="R17" s="38" t="n">
        <f aca="false">IF(S16&lt;&gt;"",S16,"")</f>
        <v>0.388</v>
      </c>
      <c r="S17" s="38" t="n">
        <f aca="false">IF(T16&lt;&gt;"",T16,"")</f>
        <v>0.455</v>
      </c>
      <c r="T17" s="38" t="n">
        <f aca="false">IF(U16&lt;&gt;"",U16,"")</f>
        <v>0.468</v>
      </c>
      <c r="U17" s="38" t="n">
        <f aca="false">IF(V16&lt;&gt;"",V16,"")</f>
        <v>0.411</v>
      </c>
      <c r="V17" s="38" t="n">
        <f aca="false">IF(W16&lt;&gt;"",W16,"")</f>
        <v>0.409</v>
      </c>
      <c r="W17" s="38" t="n">
        <f aca="false">IF(X16&lt;&gt;"",X16,"")</f>
        <v>0.474</v>
      </c>
      <c r="X17" s="38" t="n">
        <f aca="false">IF(Y16&lt;&gt;"",Y16,"")</f>
        <v>0.519</v>
      </c>
      <c r="Y17" s="38" t="n">
        <f aca="false">IF(Z16&lt;&gt;"",Z16,"")</f>
        <v>0.49</v>
      </c>
      <c r="Z17" s="38" t="n">
        <f aca="false">IF(AA16&lt;&gt;"",AA16,"")</f>
        <v>0.5</v>
      </c>
      <c r="AA17" s="38" t="n">
        <f aca="false">IF(AB16&lt;&gt;"",AB16,"")</f>
        <v>0.577</v>
      </c>
      <c r="AB17" s="38" t="n">
        <f aca="false">IF(AC16&lt;&gt;"",AC16,"")</f>
        <v>0.721</v>
      </c>
      <c r="AC17" s="38" t="n">
        <f aca="false">IF(AD16&lt;&gt;"",AD16,"")</f>
        <v>0.592</v>
      </c>
      <c r="AD17" s="38" t="n">
        <f aca="false">IF(AE16&lt;&gt;"",AE16,"")</f>
        <v>0.662</v>
      </c>
      <c r="AE17" s="38" t="n">
        <f aca="false">IF(AF16&lt;&gt;"",AF16,"")</f>
        <v>0.623</v>
      </c>
      <c r="AF17" s="38" t="n">
        <f aca="false">IF(AG16&lt;&gt;"",AG16,"")</f>
        <v>0.627</v>
      </c>
      <c r="AG17" s="38" t="n">
        <f aca="false">IF(AH16&lt;&gt;"",AH16,"")</f>
        <v>0.669</v>
      </c>
      <c r="AH17" s="38" t="n">
        <f aca="false">IF(AI16&lt;&gt;"",AI16,"")</f>
        <v>0.699</v>
      </c>
      <c r="AI17" s="38" t="n">
        <f aca="false">IF(AJ16&lt;&gt;"",AJ16,"")</f>
        <v>0.691</v>
      </c>
      <c r="AJ17" s="38" t="n">
        <f aca="false">IF(AK16&lt;&gt;"",AK16,"")</f>
        <v>0.565</v>
      </c>
      <c r="AK17" s="38" t="n">
        <f aca="false">IF(AL16&lt;&gt;"",AL16,"")</f>
        <v>0.599</v>
      </c>
      <c r="AL17" s="38" t="n">
        <f aca="false">IF(AM16&lt;&gt;"",AM16,"")</f>
        <v>0.604</v>
      </c>
      <c r="AM17" s="38" t="n">
        <f aca="false">IF(AN16&lt;&gt;"",AN16,"")</f>
        <v>0.513</v>
      </c>
      <c r="AN17" s="38" t="n">
        <f aca="false">IF(AO16&lt;&gt;"",AO16,"")</f>
        <v>0.529</v>
      </c>
      <c r="AO17" s="38" t="n">
        <f aca="false">IF(AP16&lt;&gt;"",AP16,"")</f>
        <v>0.518</v>
      </c>
      <c r="AP17" s="38" t="n">
        <f aca="false">IF(AQ16&lt;&gt;"",AQ16,"")</f>
        <v>0.405</v>
      </c>
      <c r="AQ17" s="38" t="n">
        <f aca="false">IF(AR16&lt;&gt;"",AR16,"")</f>
        <v>0.408</v>
      </c>
      <c r="AR17" s="38" t="n">
        <f aca="false">IF(AS16&lt;&gt;"",AS16,"")</f>
        <v>0.409</v>
      </c>
      <c r="AS17" s="38" t="n">
        <f aca="false">IF(AT16&lt;&gt;"",AT16,"")</f>
        <v>0.331</v>
      </c>
      <c r="AT17" s="38" t="n">
        <f aca="false">IF(AU16&lt;&gt;"",AU16,"")</f>
        <v>0.405</v>
      </c>
      <c r="AU17" s="38" t="n">
        <f aca="false">IF(AV16&lt;&gt;"",AV16,"")</f>
        <v>0.473</v>
      </c>
      <c r="AV17" s="38" t="n">
        <f aca="false">IF(AW16&lt;&gt;"",AW16,"")</f>
        <v>0.309</v>
      </c>
      <c r="AW17" s="38" t="n">
        <f aca="false">IF(AX16&lt;&gt;"",AX16,"")</f>
        <v>0.49</v>
      </c>
      <c r="AX17" s="38" t="n">
        <f aca="false">IF(AY16&lt;&gt;"",AY16,"")</f>
        <v>0.471</v>
      </c>
      <c r="AY17" s="38" t="n">
        <f aca="false">IF(AZ16&lt;&gt;"",AZ16,"")</f>
        <v>0.417</v>
      </c>
      <c r="AZ17" s="38" t="n">
        <f aca="false">IF(BA16&lt;&gt;"",BA16,"")</f>
        <v>0.513</v>
      </c>
      <c r="BA17" s="38" t="n">
        <f aca="false">IF(BB16&lt;&gt;"",BB16,"")</f>
        <v>0.604</v>
      </c>
      <c r="BB17" s="38" t="n">
        <f aca="false">IF(BC16&lt;&gt;"",BC16,"")</f>
        <v>0.682</v>
      </c>
      <c r="BC17" s="38" t="n">
        <f aca="false">IF(BD16&lt;&gt;"",BD16,"")</f>
        <v>0.487</v>
      </c>
      <c r="BD17" s="38" t="n">
        <f aca="false">IF(BE16&lt;&gt;"",BE16,"")</f>
        <v>0.383</v>
      </c>
      <c r="BE17" s="38" t="n">
        <f aca="false">IF(BF16&lt;&gt;"",BF16,"")</f>
        <v>0.341</v>
      </c>
      <c r="BF17" s="38" t="n">
        <f aca="false">IF(BG16&lt;&gt;"",BG16,"")</f>
        <v>0.438</v>
      </c>
      <c r="BG17" s="38" t="n">
        <f aca="false">IF(BH16&lt;&gt;"",BH16,"")</f>
        <v>0.419</v>
      </c>
      <c r="BH17" s="38" t="str">
        <f aca="false">IF(BI16&lt;&gt;"",BI16,"")</f>
        <v/>
      </c>
      <c r="BI17" s="38" t="str">
        <f aca="false">IF(BJ16&lt;&gt;"",BJ16,"")</f>
        <v/>
      </c>
      <c r="BJ17" s="38" t="str">
        <f aca="false">IF(BK16&lt;&gt;"",BK16,"")</f>
        <v/>
      </c>
      <c r="BK17" s="38" t="str">
        <f aca="false">IF(BL16&lt;&gt;"",BL16,"")</f>
        <v/>
      </c>
      <c r="BL17" s="38" t="str">
        <f aca="false">IF(BM16&lt;&gt;"",BM16,"")</f>
        <v/>
      </c>
      <c r="BM17" s="38" t="str">
        <f aca="false">IF(BN16&lt;&gt;"",BN16,"")</f>
        <v/>
      </c>
    </row>
    <row r="18" customFormat="false" ht="12.75" hidden="false" customHeight="false" outlineLevel="0" collapsed="false">
      <c r="C18" s="0" t="s">
        <v>5</v>
      </c>
      <c r="D18" s="0" t="s">
        <v>7</v>
      </c>
      <c r="E18" s="0" t="n">
        <v>1953</v>
      </c>
      <c r="F18" s="38" t="n">
        <f aca="false">IF(G17&lt;&gt;"",G17,"")</f>
        <v>0.451</v>
      </c>
      <c r="G18" s="38" t="n">
        <f aca="false">IF(H17&lt;&gt;"",H17,"")</f>
        <v>0.506</v>
      </c>
      <c r="H18" s="38" t="n">
        <f aca="false">IF(I17&lt;&gt;"",I17,"")</f>
        <v>0.435</v>
      </c>
      <c r="I18" s="38" t="n">
        <f aca="false">IF(J17&lt;&gt;"",J17,"")</f>
        <v>0.39</v>
      </c>
      <c r="J18" s="38" t="n">
        <f aca="false">IF(K17&lt;&gt;"",K17,"")</f>
        <v>0.377</v>
      </c>
      <c r="K18" s="38" t="n">
        <f aca="false">IF(L17&lt;&gt;"",L17,"")</f>
        <v>0.381</v>
      </c>
      <c r="L18" s="38" t="n">
        <f aca="false">IF(M17&lt;&gt;"",M17,"")</f>
        <v>0.461</v>
      </c>
      <c r="M18" s="38" t="n">
        <f aca="false">IF(N17&lt;&gt;"",N17,"")</f>
        <v>0.325</v>
      </c>
      <c r="N18" s="38" t="n">
        <f aca="false">IF(O17&lt;&gt;"",O17,"")</f>
        <v>0.539</v>
      </c>
      <c r="O18" s="38" t="n">
        <f aca="false">IF(P17&lt;&gt;"",P17,"")</f>
        <v>0.5</v>
      </c>
      <c r="P18" s="38" t="n">
        <f aca="false">IF(Q17&lt;&gt;"",Q17,"")</f>
        <v>0.553</v>
      </c>
      <c r="Q18" s="38" t="n">
        <f aca="false">IF(R17&lt;&gt;"",R17,"")</f>
        <v>0.388</v>
      </c>
      <c r="R18" s="38" t="n">
        <f aca="false">IF(S17&lt;&gt;"",S17,"")</f>
        <v>0.455</v>
      </c>
      <c r="S18" s="38" t="n">
        <f aca="false">IF(T17&lt;&gt;"",T17,"")</f>
        <v>0.468</v>
      </c>
      <c r="T18" s="38" t="n">
        <f aca="false">IF(U17&lt;&gt;"",U17,"")</f>
        <v>0.411</v>
      </c>
      <c r="U18" s="38" t="n">
        <f aca="false">IF(V17&lt;&gt;"",V17,"")</f>
        <v>0.409</v>
      </c>
      <c r="V18" s="38" t="n">
        <f aca="false">IF(W17&lt;&gt;"",W17,"")</f>
        <v>0.474</v>
      </c>
      <c r="W18" s="38" t="n">
        <f aca="false">IF(X17&lt;&gt;"",X17,"")</f>
        <v>0.519</v>
      </c>
      <c r="X18" s="38" t="n">
        <f aca="false">IF(Y17&lt;&gt;"",Y17,"")</f>
        <v>0.49</v>
      </c>
      <c r="Y18" s="38" t="n">
        <f aca="false">IF(Z17&lt;&gt;"",Z17,"")</f>
        <v>0.5</v>
      </c>
      <c r="Z18" s="38" t="n">
        <f aca="false">IF(AA17&lt;&gt;"",AA17,"")</f>
        <v>0.577</v>
      </c>
      <c r="AA18" s="38" t="n">
        <f aca="false">IF(AB17&lt;&gt;"",AB17,"")</f>
        <v>0.721</v>
      </c>
      <c r="AB18" s="38" t="n">
        <f aca="false">IF(AC17&lt;&gt;"",AC17,"")</f>
        <v>0.592</v>
      </c>
      <c r="AC18" s="38" t="n">
        <f aca="false">IF(AD17&lt;&gt;"",AD17,"")</f>
        <v>0.662</v>
      </c>
      <c r="AD18" s="38" t="n">
        <f aca="false">IF(AE17&lt;&gt;"",AE17,"")</f>
        <v>0.623</v>
      </c>
      <c r="AE18" s="38" t="n">
        <f aca="false">IF(AF17&lt;&gt;"",AF17,"")</f>
        <v>0.627</v>
      </c>
      <c r="AF18" s="38" t="n">
        <f aca="false">IF(AG17&lt;&gt;"",AG17,"")</f>
        <v>0.669</v>
      </c>
      <c r="AG18" s="38" t="n">
        <f aca="false">IF(AH17&lt;&gt;"",AH17,"")</f>
        <v>0.699</v>
      </c>
      <c r="AH18" s="38" t="n">
        <f aca="false">IF(AI17&lt;&gt;"",AI17,"")</f>
        <v>0.691</v>
      </c>
      <c r="AI18" s="38" t="n">
        <f aca="false">IF(AJ17&lt;&gt;"",AJ17,"")</f>
        <v>0.565</v>
      </c>
      <c r="AJ18" s="38" t="n">
        <f aca="false">IF(AK17&lt;&gt;"",AK17,"")</f>
        <v>0.599</v>
      </c>
      <c r="AK18" s="38" t="n">
        <f aca="false">IF(AL17&lt;&gt;"",AL17,"")</f>
        <v>0.604</v>
      </c>
      <c r="AL18" s="38" t="n">
        <f aca="false">IF(AM17&lt;&gt;"",AM17,"")</f>
        <v>0.513</v>
      </c>
      <c r="AM18" s="38" t="n">
        <f aca="false">IF(AN17&lt;&gt;"",AN17,"")</f>
        <v>0.529</v>
      </c>
      <c r="AN18" s="38" t="n">
        <f aca="false">IF(AO17&lt;&gt;"",AO17,"")</f>
        <v>0.518</v>
      </c>
      <c r="AO18" s="38" t="n">
        <f aca="false">IF(AP17&lt;&gt;"",AP17,"")</f>
        <v>0.405</v>
      </c>
      <c r="AP18" s="38" t="n">
        <f aca="false">IF(AQ17&lt;&gt;"",AQ17,"")</f>
        <v>0.408</v>
      </c>
      <c r="AQ18" s="38" t="n">
        <f aca="false">IF(AR17&lt;&gt;"",AR17,"")</f>
        <v>0.409</v>
      </c>
      <c r="AR18" s="38" t="n">
        <f aca="false">IF(AS17&lt;&gt;"",AS17,"")</f>
        <v>0.331</v>
      </c>
      <c r="AS18" s="38" t="n">
        <f aca="false">IF(AT17&lt;&gt;"",AT17,"")</f>
        <v>0.405</v>
      </c>
      <c r="AT18" s="38" t="n">
        <f aca="false">IF(AU17&lt;&gt;"",AU17,"")</f>
        <v>0.473</v>
      </c>
      <c r="AU18" s="38" t="n">
        <f aca="false">IF(AV17&lt;&gt;"",AV17,"")</f>
        <v>0.309</v>
      </c>
      <c r="AV18" s="38" t="n">
        <f aca="false">IF(AW17&lt;&gt;"",AW17,"")</f>
        <v>0.49</v>
      </c>
      <c r="AW18" s="38" t="n">
        <f aca="false">IF(AX17&lt;&gt;"",AX17,"")</f>
        <v>0.471</v>
      </c>
      <c r="AX18" s="38" t="n">
        <f aca="false">IF(AY17&lt;&gt;"",AY17,"")</f>
        <v>0.417</v>
      </c>
      <c r="AY18" s="38" t="n">
        <f aca="false">IF(AZ17&lt;&gt;"",AZ17,"")</f>
        <v>0.513</v>
      </c>
      <c r="AZ18" s="38" t="n">
        <f aca="false">IF(BA17&lt;&gt;"",BA17,"")</f>
        <v>0.604</v>
      </c>
      <c r="BA18" s="38" t="n">
        <f aca="false">IF(BB17&lt;&gt;"",BB17,"")</f>
        <v>0.682</v>
      </c>
      <c r="BB18" s="38" t="n">
        <f aca="false">IF(BC17&lt;&gt;"",BC17,"")</f>
        <v>0.487</v>
      </c>
      <c r="BC18" s="38" t="n">
        <f aca="false">IF(BD17&lt;&gt;"",BD17,"")</f>
        <v>0.383</v>
      </c>
      <c r="BD18" s="38" t="n">
        <f aca="false">IF(BE17&lt;&gt;"",BE17,"")</f>
        <v>0.341</v>
      </c>
      <c r="BE18" s="38" t="n">
        <f aca="false">IF(BF17&lt;&gt;"",BF17,"")</f>
        <v>0.438</v>
      </c>
      <c r="BF18" s="38" t="n">
        <f aca="false">IF(BG17&lt;&gt;"",BG17,"")</f>
        <v>0.419</v>
      </c>
      <c r="BG18" s="38" t="str">
        <f aca="false">IF(BH17&lt;&gt;"",BH17,"")</f>
        <v/>
      </c>
      <c r="BH18" s="38" t="str">
        <f aca="false">IF(BI17&lt;&gt;"",BI17,"")</f>
        <v/>
      </c>
      <c r="BI18" s="38" t="str">
        <f aca="false">IF(BJ17&lt;&gt;"",BJ17,"")</f>
        <v/>
      </c>
      <c r="BJ18" s="38" t="str">
        <f aca="false">IF(BK17&lt;&gt;"",BK17,"")</f>
        <v/>
      </c>
      <c r="BK18" s="38" t="str">
        <f aca="false">IF(BL17&lt;&gt;"",BL17,"")</f>
        <v/>
      </c>
      <c r="BL18" s="38" t="str">
        <f aca="false">IF(BM17&lt;&gt;"",BM17,"")</f>
        <v/>
      </c>
      <c r="BM18" s="38" t="str">
        <f aca="false">IF(BN17&lt;&gt;"",BN17,"")</f>
        <v/>
      </c>
    </row>
    <row r="19" customFormat="false" ht="12.75" hidden="false" customHeight="false" outlineLevel="0" collapsed="false">
      <c r="C19" s="0" t="s">
        <v>5</v>
      </c>
      <c r="D19" s="0" t="s">
        <v>7</v>
      </c>
      <c r="E19" s="0" t="n">
        <v>1952</v>
      </c>
      <c r="F19" s="38" t="n">
        <f aca="false">IF(G18&lt;&gt;"",G18,"")</f>
        <v>0.506</v>
      </c>
      <c r="G19" s="38" t="n">
        <f aca="false">IF(H18&lt;&gt;"",H18,"")</f>
        <v>0.435</v>
      </c>
      <c r="H19" s="38" t="n">
        <f aca="false">IF(I18&lt;&gt;"",I18,"")</f>
        <v>0.39</v>
      </c>
      <c r="I19" s="38" t="n">
        <f aca="false">IF(J18&lt;&gt;"",J18,"")</f>
        <v>0.377</v>
      </c>
      <c r="J19" s="38" t="n">
        <f aca="false">IF(K18&lt;&gt;"",K18,"")</f>
        <v>0.381</v>
      </c>
      <c r="K19" s="38" t="n">
        <f aca="false">IF(L18&lt;&gt;"",L18,"")</f>
        <v>0.461</v>
      </c>
      <c r="L19" s="38" t="n">
        <f aca="false">IF(M18&lt;&gt;"",M18,"")</f>
        <v>0.325</v>
      </c>
      <c r="M19" s="38" t="n">
        <f aca="false">IF(N18&lt;&gt;"",N18,"")</f>
        <v>0.539</v>
      </c>
      <c r="N19" s="38" t="n">
        <f aca="false">IF(O18&lt;&gt;"",O18,"")</f>
        <v>0.5</v>
      </c>
      <c r="O19" s="38" t="n">
        <f aca="false">IF(P18&lt;&gt;"",P18,"")</f>
        <v>0.553</v>
      </c>
      <c r="P19" s="38" t="n">
        <f aca="false">IF(Q18&lt;&gt;"",Q18,"")</f>
        <v>0.388</v>
      </c>
      <c r="Q19" s="38" t="n">
        <f aca="false">IF(R18&lt;&gt;"",R18,"")</f>
        <v>0.455</v>
      </c>
      <c r="R19" s="38" t="n">
        <f aca="false">IF(S18&lt;&gt;"",S18,"")</f>
        <v>0.468</v>
      </c>
      <c r="S19" s="38" t="n">
        <f aca="false">IF(T18&lt;&gt;"",T18,"")</f>
        <v>0.411</v>
      </c>
      <c r="T19" s="38" t="n">
        <f aca="false">IF(U18&lt;&gt;"",U18,"")</f>
        <v>0.409</v>
      </c>
      <c r="U19" s="38" t="n">
        <f aca="false">IF(V18&lt;&gt;"",V18,"")</f>
        <v>0.474</v>
      </c>
      <c r="V19" s="38" t="n">
        <f aca="false">IF(W18&lt;&gt;"",W18,"")</f>
        <v>0.519</v>
      </c>
      <c r="W19" s="38" t="n">
        <f aca="false">IF(X18&lt;&gt;"",X18,"")</f>
        <v>0.49</v>
      </c>
      <c r="X19" s="38" t="n">
        <f aca="false">IF(Y18&lt;&gt;"",Y18,"")</f>
        <v>0.5</v>
      </c>
      <c r="Y19" s="38" t="n">
        <f aca="false">IF(Z18&lt;&gt;"",Z18,"")</f>
        <v>0.577</v>
      </c>
      <c r="Z19" s="38" t="n">
        <f aca="false">IF(AA18&lt;&gt;"",AA18,"")</f>
        <v>0.721</v>
      </c>
      <c r="AA19" s="38" t="n">
        <f aca="false">IF(AB18&lt;&gt;"",AB18,"")</f>
        <v>0.592</v>
      </c>
      <c r="AB19" s="38" t="n">
        <f aca="false">IF(AC18&lt;&gt;"",AC18,"")</f>
        <v>0.662</v>
      </c>
      <c r="AC19" s="38" t="n">
        <f aca="false">IF(AD18&lt;&gt;"",AD18,"")</f>
        <v>0.623</v>
      </c>
      <c r="AD19" s="38" t="n">
        <f aca="false">IF(AE18&lt;&gt;"",AE18,"")</f>
        <v>0.627</v>
      </c>
      <c r="AE19" s="38" t="n">
        <f aca="false">IF(AF18&lt;&gt;"",AF18,"")</f>
        <v>0.669</v>
      </c>
      <c r="AF19" s="38" t="n">
        <f aca="false">IF(AG18&lt;&gt;"",AG18,"")</f>
        <v>0.699</v>
      </c>
      <c r="AG19" s="38" t="n">
        <f aca="false">IF(AH18&lt;&gt;"",AH18,"")</f>
        <v>0.691</v>
      </c>
      <c r="AH19" s="38" t="n">
        <f aca="false">IF(AI18&lt;&gt;"",AI18,"")</f>
        <v>0.565</v>
      </c>
      <c r="AI19" s="38" t="n">
        <f aca="false">IF(AJ18&lt;&gt;"",AJ18,"")</f>
        <v>0.599</v>
      </c>
      <c r="AJ19" s="38" t="n">
        <f aca="false">IF(AK18&lt;&gt;"",AK18,"")</f>
        <v>0.604</v>
      </c>
      <c r="AK19" s="38" t="n">
        <f aca="false">IF(AL18&lt;&gt;"",AL18,"")</f>
        <v>0.513</v>
      </c>
      <c r="AL19" s="38" t="n">
        <f aca="false">IF(AM18&lt;&gt;"",AM18,"")</f>
        <v>0.529</v>
      </c>
      <c r="AM19" s="38" t="n">
        <f aca="false">IF(AN18&lt;&gt;"",AN18,"")</f>
        <v>0.518</v>
      </c>
      <c r="AN19" s="38" t="n">
        <f aca="false">IF(AO18&lt;&gt;"",AO18,"")</f>
        <v>0.405</v>
      </c>
      <c r="AO19" s="38" t="n">
        <f aca="false">IF(AP18&lt;&gt;"",AP18,"")</f>
        <v>0.408</v>
      </c>
      <c r="AP19" s="38" t="n">
        <f aca="false">IF(AQ18&lt;&gt;"",AQ18,"")</f>
        <v>0.409</v>
      </c>
      <c r="AQ19" s="38" t="n">
        <f aca="false">IF(AR18&lt;&gt;"",AR18,"")</f>
        <v>0.331</v>
      </c>
      <c r="AR19" s="38" t="n">
        <f aca="false">IF(AS18&lt;&gt;"",AS18,"")</f>
        <v>0.405</v>
      </c>
      <c r="AS19" s="38" t="n">
        <f aca="false">IF(AT18&lt;&gt;"",AT18,"")</f>
        <v>0.473</v>
      </c>
      <c r="AT19" s="38" t="n">
        <f aca="false">IF(AU18&lt;&gt;"",AU18,"")</f>
        <v>0.309</v>
      </c>
      <c r="AU19" s="38" t="n">
        <f aca="false">IF(AV18&lt;&gt;"",AV18,"")</f>
        <v>0.49</v>
      </c>
      <c r="AV19" s="38" t="n">
        <f aca="false">IF(AW18&lt;&gt;"",AW18,"")</f>
        <v>0.471</v>
      </c>
      <c r="AW19" s="38" t="n">
        <f aca="false">IF(AX18&lt;&gt;"",AX18,"")</f>
        <v>0.417</v>
      </c>
      <c r="AX19" s="38" t="n">
        <f aca="false">IF(AY18&lt;&gt;"",AY18,"")</f>
        <v>0.513</v>
      </c>
      <c r="AY19" s="38" t="n">
        <f aca="false">IF(AZ18&lt;&gt;"",AZ18,"")</f>
        <v>0.604</v>
      </c>
      <c r="AZ19" s="38" t="n">
        <f aca="false">IF(BA18&lt;&gt;"",BA18,"")</f>
        <v>0.682</v>
      </c>
      <c r="BA19" s="38" t="n">
        <f aca="false">IF(BB18&lt;&gt;"",BB18,"")</f>
        <v>0.487</v>
      </c>
      <c r="BB19" s="38" t="n">
        <f aca="false">IF(BC18&lt;&gt;"",BC18,"")</f>
        <v>0.383</v>
      </c>
      <c r="BC19" s="38" t="n">
        <f aca="false">IF(BD18&lt;&gt;"",BD18,"")</f>
        <v>0.341</v>
      </c>
      <c r="BD19" s="38" t="n">
        <f aca="false">IF(BE18&lt;&gt;"",BE18,"")</f>
        <v>0.438</v>
      </c>
      <c r="BE19" s="38" t="n">
        <f aca="false">IF(BF18&lt;&gt;"",BF18,"")</f>
        <v>0.419</v>
      </c>
      <c r="BF19" s="38" t="str">
        <f aca="false">IF(BG18&lt;&gt;"",BG18,"")</f>
        <v/>
      </c>
      <c r="BG19" s="38" t="str">
        <f aca="false">IF(BH18&lt;&gt;"",BH18,"")</f>
        <v/>
      </c>
      <c r="BH19" s="38" t="str">
        <f aca="false">IF(BI18&lt;&gt;"",BI18,"")</f>
        <v/>
      </c>
      <c r="BI19" s="38" t="str">
        <f aca="false">IF(BJ18&lt;&gt;"",BJ18,"")</f>
        <v/>
      </c>
      <c r="BJ19" s="38" t="str">
        <f aca="false">IF(BK18&lt;&gt;"",BK18,"")</f>
        <v/>
      </c>
      <c r="BK19" s="38" t="str">
        <f aca="false">IF(BL18&lt;&gt;"",BL18,"")</f>
        <v/>
      </c>
      <c r="BL19" s="38" t="str">
        <f aca="false">IF(BM18&lt;&gt;"",BM18,"")</f>
        <v/>
      </c>
      <c r="BM19" s="38" t="str">
        <f aca="false">IF(BN18&lt;&gt;"",BN18,"")</f>
        <v/>
      </c>
    </row>
    <row r="20" customFormat="false" ht="12.75" hidden="false" customHeight="false" outlineLevel="0" collapsed="false">
      <c r="C20" s="0" t="s">
        <v>5</v>
      </c>
      <c r="D20" s="0" t="s">
        <v>7</v>
      </c>
      <c r="E20" s="0" t="n">
        <v>1951</v>
      </c>
      <c r="F20" s="38" t="n">
        <f aca="false">IF(G19&lt;&gt;"",G19,"")</f>
        <v>0.435</v>
      </c>
      <c r="G20" s="38" t="n">
        <f aca="false">IF(H19&lt;&gt;"",H19,"")</f>
        <v>0.39</v>
      </c>
      <c r="H20" s="38" t="n">
        <f aca="false">IF(I19&lt;&gt;"",I19,"")</f>
        <v>0.377</v>
      </c>
      <c r="I20" s="38" t="n">
        <f aca="false">IF(J19&lt;&gt;"",J19,"")</f>
        <v>0.381</v>
      </c>
      <c r="J20" s="38" t="n">
        <f aca="false">IF(K19&lt;&gt;"",K19,"")</f>
        <v>0.461</v>
      </c>
      <c r="K20" s="38" t="n">
        <f aca="false">IF(L19&lt;&gt;"",L19,"")</f>
        <v>0.325</v>
      </c>
      <c r="L20" s="38" t="n">
        <f aca="false">IF(M19&lt;&gt;"",M19,"")</f>
        <v>0.539</v>
      </c>
      <c r="M20" s="38" t="n">
        <f aca="false">IF(N19&lt;&gt;"",N19,"")</f>
        <v>0.5</v>
      </c>
      <c r="N20" s="38" t="n">
        <f aca="false">IF(O19&lt;&gt;"",O19,"")</f>
        <v>0.553</v>
      </c>
      <c r="O20" s="38" t="n">
        <f aca="false">IF(P19&lt;&gt;"",P19,"")</f>
        <v>0.388</v>
      </c>
      <c r="P20" s="38" t="n">
        <f aca="false">IF(Q19&lt;&gt;"",Q19,"")</f>
        <v>0.455</v>
      </c>
      <c r="Q20" s="38" t="n">
        <f aca="false">IF(R19&lt;&gt;"",R19,"")</f>
        <v>0.468</v>
      </c>
      <c r="R20" s="38" t="n">
        <f aca="false">IF(S19&lt;&gt;"",S19,"")</f>
        <v>0.411</v>
      </c>
      <c r="S20" s="38" t="n">
        <f aca="false">IF(T19&lt;&gt;"",T19,"")</f>
        <v>0.409</v>
      </c>
      <c r="T20" s="38" t="n">
        <f aca="false">IF(U19&lt;&gt;"",U19,"")</f>
        <v>0.474</v>
      </c>
      <c r="U20" s="38" t="n">
        <f aca="false">IF(V19&lt;&gt;"",V19,"")</f>
        <v>0.519</v>
      </c>
      <c r="V20" s="38" t="n">
        <f aca="false">IF(W19&lt;&gt;"",W19,"")</f>
        <v>0.49</v>
      </c>
      <c r="W20" s="38" t="n">
        <f aca="false">IF(X19&lt;&gt;"",X19,"")</f>
        <v>0.5</v>
      </c>
      <c r="X20" s="38" t="n">
        <f aca="false">IF(Y19&lt;&gt;"",Y19,"")</f>
        <v>0.577</v>
      </c>
      <c r="Y20" s="38" t="n">
        <f aca="false">IF(Z19&lt;&gt;"",Z19,"")</f>
        <v>0.721</v>
      </c>
      <c r="Z20" s="38" t="n">
        <f aca="false">IF(AA19&lt;&gt;"",AA19,"")</f>
        <v>0.592</v>
      </c>
      <c r="AA20" s="38" t="n">
        <f aca="false">IF(AB19&lt;&gt;"",AB19,"")</f>
        <v>0.662</v>
      </c>
      <c r="AB20" s="38" t="n">
        <f aca="false">IF(AC19&lt;&gt;"",AC19,"")</f>
        <v>0.623</v>
      </c>
      <c r="AC20" s="38" t="n">
        <f aca="false">IF(AD19&lt;&gt;"",AD19,"")</f>
        <v>0.627</v>
      </c>
      <c r="AD20" s="38" t="n">
        <f aca="false">IF(AE19&lt;&gt;"",AE19,"")</f>
        <v>0.669</v>
      </c>
      <c r="AE20" s="38" t="n">
        <f aca="false">IF(AF19&lt;&gt;"",AF19,"")</f>
        <v>0.699</v>
      </c>
      <c r="AF20" s="38" t="n">
        <f aca="false">IF(AG19&lt;&gt;"",AG19,"")</f>
        <v>0.691</v>
      </c>
      <c r="AG20" s="38" t="n">
        <f aca="false">IF(AH19&lt;&gt;"",AH19,"")</f>
        <v>0.565</v>
      </c>
      <c r="AH20" s="38" t="n">
        <f aca="false">IF(AI19&lt;&gt;"",AI19,"")</f>
        <v>0.599</v>
      </c>
      <c r="AI20" s="38" t="n">
        <f aca="false">IF(AJ19&lt;&gt;"",AJ19,"")</f>
        <v>0.604</v>
      </c>
      <c r="AJ20" s="38" t="n">
        <f aca="false">IF(AK19&lt;&gt;"",AK19,"")</f>
        <v>0.513</v>
      </c>
      <c r="AK20" s="38" t="n">
        <f aca="false">IF(AL19&lt;&gt;"",AL19,"")</f>
        <v>0.529</v>
      </c>
      <c r="AL20" s="38" t="n">
        <f aca="false">IF(AM19&lt;&gt;"",AM19,"")</f>
        <v>0.518</v>
      </c>
      <c r="AM20" s="38" t="n">
        <f aca="false">IF(AN19&lt;&gt;"",AN19,"")</f>
        <v>0.405</v>
      </c>
      <c r="AN20" s="38" t="n">
        <f aca="false">IF(AO19&lt;&gt;"",AO19,"")</f>
        <v>0.408</v>
      </c>
      <c r="AO20" s="38" t="n">
        <f aca="false">IF(AP19&lt;&gt;"",AP19,"")</f>
        <v>0.409</v>
      </c>
      <c r="AP20" s="38" t="n">
        <f aca="false">IF(AQ19&lt;&gt;"",AQ19,"")</f>
        <v>0.331</v>
      </c>
      <c r="AQ20" s="38" t="n">
        <f aca="false">IF(AR19&lt;&gt;"",AR19,"")</f>
        <v>0.405</v>
      </c>
      <c r="AR20" s="38" t="n">
        <f aca="false">IF(AS19&lt;&gt;"",AS19,"")</f>
        <v>0.473</v>
      </c>
      <c r="AS20" s="38" t="n">
        <f aca="false">IF(AT19&lt;&gt;"",AT19,"")</f>
        <v>0.309</v>
      </c>
      <c r="AT20" s="38" t="n">
        <f aca="false">IF(AU19&lt;&gt;"",AU19,"")</f>
        <v>0.49</v>
      </c>
      <c r="AU20" s="38" t="n">
        <f aca="false">IF(AV19&lt;&gt;"",AV19,"")</f>
        <v>0.471</v>
      </c>
      <c r="AV20" s="38" t="n">
        <f aca="false">IF(AW19&lt;&gt;"",AW19,"")</f>
        <v>0.417</v>
      </c>
      <c r="AW20" s="38" t="n">
        <f aca="false">IF(AX19&lt;&gt;"",AX19,"")</f>
        <v>0.513</v>
      </c>
      <c r="AX20" s="38" t="n">
        <f aca="false">IF(AY19&lt;&gt;"",AY19,"")</f>
        <v>0.604</v>
      </c>
      <c r="AY20" s="38" t="n">
        <f aca="false">IF(AZ19&lt;&gt;"",AZ19,"")</f>
        <v>0.682</v>
      </c>
      <c r="AZ20" s="38" t="n">
        <f aca="false">IF(BA19&lt;&gt;"",BA19,"")</f>
        <v>0.487</v>
      </c>
      <c r="BA20" s="38" t="n">
        <f aca="false">IF(BB19&lt;&gt;"",BB19,"")</f>
        <v>0.383</v>
      </c>
      <c r="BB20" s="38" t="n">
        <f aca="false">IF(BC19&lt;&gt;"",BC19,"")</f>
        <v>0.341</v>
      </c>
      <c r="BC20" s="38" t="n">
        <f aca="false">IF(BD19&lt;&gt;"",BD19,"")</f>
        <v>0.438</v>
      </c>
      <c r="BD20" s="38" t="n">
        <f aca="false">IF(BE19&lt;&gt;"",BE19,"")</f>
        <v>0.419</v>
      </c>
      <c r="BE20" s="38" t="str">
        <f aca="false">IF(BF19&lt;&gt;"",BF19,"")</f>
        <v/>
      </c>
      <c r="BF20" s="38" t="str">
        <f aca="false">IF(BG19&lt;&gt;"",BG19,"")</f>
        <v/>
      </c>
      <c r="BG20" s="38" t="str">
        <f aca="false">IF(BH19&lt;&gt;"",BH19,"")</f>
        <v/>
      </c>
      <c r="BH20" s="38" t="str">
        <f aca="false">IF(BI19&lt;&gt;"",BI19,"")</f>
        <v/>
      </c>
      <c r="BI20" s="38" t="str">
        <f aca="false">IF(BJ19&lt;&gt;"",BJ19,"")</f>
        <v/>
      </c>
      <c r="BJ20" s="38" t="str">
        <f aca="false">IF(BK19&lt;&gt;"",BK19,"")</f>
        <v/>
      </c>
      <c r="BK20" s="38" t="str">
        <f aca="false">IF(BL19&lt;&gt;"",BL19,"")</f>
        <v/>
      </c>
      <c r="BL20" s="38" t="str">
        <f aca="false">IF(BM19&lt;&gt;"",BM19,"")</f>
        <v/>
      </c>
      <c r="BM20" s="38" t="str">
        <f aca="false">IF(BN19&lt;&gt;"",BN19,"")</f>
        <v/>
      </c>
    </row>
    <row r="21" customFormat="false" ht="12.75" hidden="false" customHeight="false" outlineLevel="0" collapsed="false">
      <c r="C21" s="0" t="s">
        <v>5</v>
      </c>
      <c r="D21" s="0" t="s">
        <v>7</v>
      </c>
      <c r="E21" s="0" t="n">
        <v>1950</v>
      </c>
      <c r="F21" s="38" t="n">
        <f aca="false">IF(G20&lt;&gt;"",G20,"")</f>
        <v>0.39</v>
      </c>
      <c r="G21" s="38" t="n">
        <f aca="false">IF(H20&lt;&gt;"",H20,"")</f>
        <v>0.377</v>
      </c>
      <c r="H21" s="38" t="n">
        <f aca="false">IF(I20&lt;&gt;"",I20,"")</f>
        <v>0.381</v>
      </c>
      <c r="I21" s="38" t="n">
        <f aca="false">IF(J20&lt;&gt;"",J20,"")</f>
        <v>0.461</v>
      </c>
      <c r="J21" s="38" t="n">
        <f aca="false">IF(K20&lt;&gt;"",K20,"")</f>
        <v>0.325</v>
      </c>
      <c r="K21" s="38" t="n">
        <f aca="false">IF(L20&lt;&gt;"",L20,"")</f>
        <v>0.539</v>
      </c>
      <c r="L21" s="38" t="n">
        <f aca="false">IF(M20&lt;&gt;"",M20,"")</f>
        <v>0.5</v>
      </c>
      <c r="M21" s="38" t="n">
        <f aca="false">IF(N20&lt;&gt;"",N20,"")</f>
        <v>0.553</v>
      </c>
      <c r="N21" s="38" t="n">
        <f aca="false">IF(O20&lt;&gt;"",O20,"")</f>
        <v>0.388</v>
      </c>
      <c r="O21" s="38" t="n">
        <f aca="false">IF(P20&lt;&gt;"",P20,"")</f>
        <v>0.455</v>
      </c>
      <c r="P21" s="38" t="n">
        <f aca="false">IF(Q20&lt;&gt;"",Q20,"")</f>
        <v>0.468</v>
      </c>
      <c r="Q21" s="38" t="n">
        <f aca="false">IF(R20&lt;&gt;"",R20,"")</f>
        <v>0.411</v>
      </c>
      <c r="R21" s="38" t="n">
        <f aca="false">IF(S20&lt;&gt;"",S20,"")</f>
        <v>0.409</v>
      </c>
      <c r="S21" s="38" t="n">
        <f aca="false">IF(T20&lt;&gt;"",T20,"")</f>
        <v>0.474</v>
      </c>
      <c r="T21" s="38" t="n">
        <f aca="false">IF(U20&lt;&gt;"",U20,"")</f>
        <v>0.519</v>
      </c>
      <c r="U21" s="38" t="n">
        <f aca="false">IF(V20&lt;&gt;"",V20,"")</f>
        <v>0.49</v>
      </c>
      <c r="V21" s="38" t="n">
        <f aca="false">IF(W20&lt;&gt;"",W20,"")</f>
        <v>0.5</v>
      </c>
      <c r="W21" s="38" t="n">
        <f aca="false">IF(X20&lt;&gt;"",X20,"")</f>
        <v>0.577</v>
      </c>
      <c r="X21" s="38" t="n">
        <f aca="false">IF(Y20&lt;&gt;"",Y20,"")</f>
        <v>0.721</v>
      </c>
      <c r="Y21" s="38" t="n">
        <f aca="false">IF(Z20&lt;&gt;"",Z20,"")</f>
        <v>0.592</v>
      </c>
      <c r="Z21" s="38" t="n">
        <f aca="false">IF(AA20&lt;&gt;"",AA20,"")</f>
        <v>0.662</v>
      </c>
      <c r="AA21" s="38" t="n">
        <f aca="false">IF(AB20&lt;&gt;"",AB20,"")</f>
        <v>0.623</v>
      </c>
      <c r="AB21" s="38" t="n">
        <f aca="false">IF(AC20&lt;&gt;"",AC20,"")</f>
        <v>0.627</v>
      </c>
      <c r="AC21" s="38" t="n">
        <f aca="false">IF(AD20&lt;&gt;"",AD20,"")</f>
        <v>0.669</v>
      </c>
      <c r="AD21" s="38" t="n">
        <f aca="false">IF(AE20&lt;&gt;"",AE20,"")</f>
        <v>0.699</v>
      </c>
      <c r="AE21" s="38" t="n">
        <f aca="false">IF(AF20&lt;&gt;"",AF20,"")</f>
        <v>0.691</v>
      </c>
      <c r="AF21" s="38" t="n">
        <f aca="false">IF(AG20&lt;&gt;"",AG20,"")</f>
        <v>0.565</v>
      </c>
      <c r="AG21" s="38" t="n">
        <f aca="false">IF(AH20&lt;&gt;"",AH20,"")</f>
        <v>0.599</v>
      </c>
      <c r="AH21" s="38" t="n">
        <f aca="false">IF(AI20&lt;&gt;"",AI20,"")</f>
        <v>0.604</v>
      </c>
      <c r="AI21" s="38" t="n">
        <f aca="false">IF(AJ20&lt;&gt;"",AJ20,"")</f>
        <v>0.513</v>
      </c>
      <c r="AJ21" s="38" t="n">
        <f aca="false">IF(AK20&lt;&gt;"",AK20,"")</f>
        <v>0.529</v>
      </c>
      <c r="AK21" s="38" t="n">
        <f aca="false">IF(AL20&lt;&gt;"",AL20,"")</f>
        <v>0.518</v>
      </c>
      <c r="AL21" s="38" t="n">
        <f aca="false">IF(AM20&lt;&gt;"",AM20,"")</f>
        <v>0.405</v>
      </c>
      <c r="AM21" s="38" t="n">
        <f aca="false">IF(AN20&lt;&gt;"",AN20,"")</f>
        <v>0.408</v>
      </c>
      <c r="AN21" s="38" t="n">
        <f aca="false">IF(AO20&lt;&gt;"",AO20,"")</f>
        <v>0.409</v>
      </c>
      <c r="AO21" s="38" t="n">
        <f aca="false">IF(AP20&lt;&gt;"",AP20,"")</f>
        <v>0.331</v>
      </c>
      <c r="AP21" s="38" t="n">
        <f aca="false">IF(AQ20&lt;&gt;"",AQ20,"")</f>
        <v>0.405</v>
      </c>
      <c r="AQ21" s="38" t="n">
        <f aca="false">IF(AR20&lt;&gt;"",AR20,"")</f>
        <v>0.473</v>
      </c>
      <c r="AR21" s="38" t="n">
        <f aca="false">IF(AS20&lt;&gt;"",AS20,"")</f>
        <v>0.309</v>
      </c>
      <c r="AS21" s="38" t="n">
        <f aca="false">IF(AT20&lt;&gt;"",AT20,"")</f>
        <v>0.49</v>
      </c>
      <c r="AT21" s="38" t="n">
        <f aca="false">IF(AU20&lt;&gt;"",AU20,"")</f>
        <v>0.471</v>
      </c>
      <c r="AU21" s="38" t="n">
        <f aca="false">IF(AV20&lt;&gt;"",AV20,"")</f>
        <v>0.417</v>
      </c>
      <c r="AV21" s="38" t="n">
        <f aca="false">IF(AW20&lt;&gt;"",AW20,"")</f>
        <v>0.513</v>
      </c>
      <c r="AW21" s="38" t="n">
        <f aca="false">IF(AX20&lt;&gt;"",AX20,"")</f>
        <v>0.604</v>
      </c>
      <c r="AX21" s="38" t="n">
        <f aca="false">IF(AY20&lt;&gt;"",AY20,"")</f>
        <v>0.682</v>
      </c>
      <c r="AY21" s="38" t="n">
        <f aca="false">IF(AZ20&lt;&gt;"",AZ20,"")</f>
        <v>0.487</v>
      </c>
      <c r="AZ21" s="38" t="n">
        <f aca="false">IF(BA20&lt;&gt;"",BA20,"")</f>
        <v>0.383</v>
      </c>
      <c r="BA21" s="38" t="n">
        <f aca="false">IF(BB20&lt;&gt;"",BB20,"")</f>
        <v>0.341</v>
      </c>
      <c r="BB21" s="38" t="n">
        <f aca="false">IF(BC20&lt;&gt;"",BC20,"")</f>
        <v>0.438</v>
      </c>
      <c r="BC21" s="38" t="n">
        <f aca="false">IF(BD20&lt;&gt;"",BD20,"")</f>
        <v>0.419</v>
      </c>
      <c r="BD21" s="38" t="str">
        <f aca="false">IF(BE20&lt;&gt;"",BE20,"")</f>
        <v/>
      </c>
      <c r="BE21" s="38" t="str">
        <f aca="false">IF(BF20&lt;&gt;"",BF20,"")</f>
        <v/>
      </c>
      <c r="BF21" s="38" t="str">
        <f aca="false">IF(BG20&lt;&gt;"",BG20,"")</f>
        <v/>
      </c>
      <c r="BG21" s="38" t="str">
        <f aca="false">IF(BH20&lt;&gt;"",BH20,"")</f>
        <v/>
      </c>
      <c r="BH21" s="38" t="str">
        <f aca="false">IF(BI20&lt;&gt;"",BI20,"")</f>
        <v/>
      </c>
      <c r="BI21" s="38" t="str">
        <f aca="false">IF(BJ20&lt;&gt;"",BJ20,"")</f>
        <v/>
      </c>
      <c r="BJ21" s="38" t="str">
        <f aca="false">IF(BK20&lt;&gt;"",BK20,"")</f>
        <v/>
      </c>
      <c r="BK21" s="38" t="str">
        <f aca="false">IF(BL20&lt;&gt;"",BL20,"")</f>
        <v/>
      </c>
      <c r="BL21" s="38" t="str">
        <f aca="false">IF(BM20&lt;&gt;"",BM20,"")</f>
        <v/>
      </c>
      <c r="BM21" s="38" t="str">
        <f aca="false">IF(BN20&lt;&gt;"",BN20,"")</f>
        <v/>
      </c>
    </row>
    <row r="22" customFormat="false" ht="12.75" hidden="false" customHeight="false" outlineLevel="0" collapsed="false">
      <c r="C22" s="0" t="s">
        <v>5</v>
      </c>
      <c r="D22" s="0" t="s">
        <v>7</v>
      </c>
      <c r="E22" s="0" t="n">
        <v>1949</v>
      </c>
      <c r="F22" s="38" t="n">
        <f aca="false">IF(G21&lt;&gt;"",G21,"")</f>
        <v>0.377</v>
      </c>
      <c r="G22" s="38" t="n">
        <f aca="false">IF(H21&lt;&gt;"",H21,"")</f>
        <v>0.381</v>
      </c>
      <c r="H22" s="38" t="n">
        <f aca="false">IF(I21&lt;&gt;"",I21,"")</f>
        <v>0.461</v>
      </c>
      <c r="I22" s="38" t="n">
        <f aca="false">IF(J21&lt;&gt;"",J21,"")</f>
        <v>0.325</v>
      </c>
      <c r="J22" s="38" t="n">
        <f aca="false">IF(K21&lt;&gt;"",K21,"")</f>
        <v>0.539</v>
      </c>
      <c r="K22" s="38" t="n">
        <f aca="false">IF(L21&lt;&gt;"",L21,"")</f>
        <v>0.5</v>
      </c>
      <c r="L22" s="38" t="n">
        <f aca="false">IF(M21&lt;&gt;"",M21,"")</f>
        <v>0.553</v>
      </c>
      <c r="M22" s="38" t="n">
        <f aca="false">IF(N21&lt;&gt;"",N21,"")</f>
        <v>0.388</v>
      </c>
      <c r="N22" s="38" t="n">
        <f aca="false">IF(O21&lt;&gt;"",O21,"")</f>
        <v>0.455</v>
      </c>
      <c r="O22" s="38" t="n">
        <f aca="false">IF(P21&lt;&gt;"",P21,"")</f>
        <v>0.468</v>
      </c>
      <c r="P22" s="38" t="n">
        <f aca="false">IF(Q21&lt;&gt;"",Q21,"")</f>
        <v>0.411</v>
      </c>
      <c r="Q22" s="38" t="n">
        <f aca="false">IF(R21&lt;&gt;"",R21,"")</f>
        <v>0.409</v>
      </c>
      <c r="R22" s="38" t="n">
        <f aca="false">IF(S21&lt;&gt;"",S21,"")</f>
        <v>0.474</v>
      </c>
      <c r="S22" s="38" t="n">
        <f aca="false">IF(T21&lt;&gt;"",T21,"")</f>
        <v>0.519</v>
      </c>
      <c r="T22" s="38" t="n">
        <f aca="false">IF(U21&lt;&gt;"",U21,"")</f>
        <v>0.49</v>
      </c>
      <c r="U22" s="38" t="n">
        <f aca="false">IF(V21&lt;&gt;"",V21,"")</f>
        <v>0.5</v>
      </c>
      <c r="V22" s="38" t="n">
        <f aca="false">IF(W21&lt;&gt;"",W21,"")</f>
        <v>0.577</v>
      </c>
      <c r="W22" s="38" t="n">
        <f aca="false">IF(X21&lt;&gt;"",X21,"")</f>
        <v>0.721</v>
      </c>
      <c r="X22" s="38" t="n">
        <f aca="false">IF(Y21&lt;&gt;"",Y21,"")</f>
        <v>0.592</v>
      </c>
      <c r="Y22" s="38" t="n">
        <f aca="false">IF(Z21&lt;&gt;"",Z21,"")</f>
        <v>0.662</v>
      </c>
      <c r="Z22" s="38" t="n">
        <f aca="false">IF(AA21&lt;&gt;"",AA21,"")</f>
        <v>0.623</v>
      </c>
      <c r="AA22" s="38" t="n">
        <f aca="false">IF(AB21&lt;&gt;"",AB21,"")</f>
        <v>0.627</v>
      </c>
      <c r="AB22" s="38" t="n">
        <f aca="false">IF(AC21&lt;&gt;"",AC21,"")</f>
        <v>0.669</v>
      </c>
      <c r="AC22" s="38" t="n">
        <f aca="false">IF(AD21&lt;&gt;"",AD21,"")</f>
        <v>0.699</v>
      </c>
      <c r="AD22" s="38" t="n">
        <f aca="false">IF(AE21&lt;&gt;"",AE21,"")</f>
        <v>0.691</v>
      </c>
      <c r="AE22" s="38" t="n">
        <f aca="false">IF(AF21&lt;&gt;"",AF21,"")</f>
        <v>0.565</v>
      </c>
      <c r="AF22" s="38" t="n">
        <f aca="false">IF(AG21&lt;&gt;"",AG21,"")</f>
        <v>0.599</v>
      </c>
      <c r="AG22" s="38" t="n">
        <f aca="false">IF(AH21&lt;&gt;"",AH21,"")</f>
        <v>0.604</v>
      </c>
      <c r="AH22" s="38" t="n">
        <f aca="false">IF(AI21&lt;&gt;"",AI21,"")</f>
        <v>0.513</v>
      </c>
      <c r="AI22" s="38" t="n">
        <f aca="false">IF(AJ21&lt;&gt;"",AJ21,"")</f>
        <v>0.529</v>
      </c>
      <c r="AJ22" s="38" t="n">
        <f aca="false">IF(AK21&lt;&gt;"",AK21,"")</f>
        <v>0.518</v>
      </c>
      <c r="AK22" s="38" t="n">
        <f aca="false">IF(AL21&lt;&gt;"",AL21,"")</f>
        <v>0.405</v>
      </c>
      <c r="AL22" s="38" t="n">
        <f aca="false">IF(AM21&lt;&gt;"",AM21,"")</f>
        <v>0.408</v>
      </c>
      <c r="AM22" s="38" t="n">
        <f aca="false">IF(AN21&lt;&gt;"",AN21,"")</f>
        <v>0.409</v>
      </c>
      <c r="AN22" s="38" t="n">
        <f aca="false">IF(AO21&lt;&gt;"",AO21,"")</f>
        <v>0.331</v>
      </c>
      <c r="AO22" s="38" t="n">
        <f aca="false">IF(AP21&lt;&gt;"",AP21,"")</f>
        <v>0.405</v>
      </c>
      <c r="AP22" s="38" t="n">
        <f aca="false">IF(AQ21&lt;&gt;"",AQ21,"")</f>
        <v>0.473</v>
      </c>
      <c r="AQ22" s="38" t="n">
        <f aca="false">IF(AR21&lt;&gt;"",AR21,"")</f>
        <v>0.309</v>
      </c>
      <c r="AR22" s="38" t="n">
        <f aca="false">IF(AS21&lt;&gt;"",AS21,"")</f>
        <v>0.49</v>
      </c>
      <c r="AS22" s="38" t="n">
        <f aca="false">IF(AT21&lt;&gt;"",AT21,"")</f>
        <v>0.471</v>
      </c>
      <c r="AT22" s="38" t="n">
        <f aca="false">IF(AU21&lt;&gt;"",AU21,"")</f>
        <v>0.417</v>
      </c>
      <c r="AU22" s="38" t="n">
        <f aca="false">IF(AV21&lt;&gt;"",AV21,"")</f>
        <v>0.513</v>
      </c>
      <c r="AV22" s="38" t="n">
        <f aca="false">IF(AW21&lt;&gt;"",AW21,"")</f>
        <v>0.604</v>
      </c>
      <c r="AW22" s="38" t="n">
        <f aca="false">IF(AX21&lt;&gt;"",AX21,"")</f>
        <v>0.682</v>
      </c>
      <c r="AX22" s="38" t="n">
        <f aca="false">IF(AY21&lt;&gt;"",AY21,"")</f>
        <v>0.487</v>
      </c>
      <c r="AY22" s="38" t="n">
        <f aca="false">IF(AZ21&lt;&gt;"",AZ21,"")</f>
        <v>0.383</v>
      </c>
      <c r="AZ22" s="38" t="n">
        <f aca="false">IF(BA21&lt;&gt;"",BA21,"")</f>
        <v>0.341</v>
      </c>
      <c r="BA22" s="38" t="n">
        <f aca="false">IF(BB21&lt;&gt;"",BB21,"")</f>
        <v>0.438</v>
      </c>
      <c r="BB22" s="38" t="n">
        <f aca="false">IF(BC21&lt;&gt;"",BC21,"")</f>
        <v>0.419</v>
      </c>
      <c r="BC22" s="38" t="str">
        <f aca="false">IF(BD21&lt;&gt;"",BD21,"")</f>
        <v/>
      </c>
      <c r="BD22" s="38" t="str">
        <f aca="false">IF(BE21&lt;&gt;"",BE21,"")</f>
        <v/>
      </c>
      <c r="BE22" s="38" t="str">
        <f aca="false">IF(BF21&lt;&gt;"",BF21,"")</f>
        <v/>
      </c>
      <c r="BF22" s="38" t="str">
        <f aca="false">IF(BG21&lt;&gt;"",BG21,"")</f>
        <v/>
      </c>
      <c r="BG22" s="38" t="str">
        <f aca="false">IF(BH21&lt;&gt;"",BH21,"")</f>
        <v/>
      </c>
      <c r="BH22" s="38" t="str">
        <f aca="false">IF(BI21&lt;&gt;"",BI21,"")</f>
        <v/>
      </c>
      <c r="BI22" s="38" t="str">
        <f aca="false">IF(BJ21&lt;&gt;"",BJ21,"")</f>
        <v/>
      </c>
      <c r="BJ22" s="38" t="str">
        <f aca="false">IF(BK21&lt;&gt;"",BK21,"")</f>
        <v/>
      </c>
      <c r="BK22" s="38" t="str">
        <f aca="false">IF(BL21&lt;&gt;"",BL21,"")</f>
        <v/>
      </c>
      <c r="BL22" s="38" t="str">
        <f aca="false">IF(BM21&lt;&gt;"",BM21,"")</f>
        <v/>
      </c>
      <c r="BM22" s="38" t="str">
        <f aca="false">IF(BN21&lt;&gt;"",BN21,"")</f>
        <v/>
      </c>
    </row>
    <row r="23" customFormat="false" ht="12.75" hidden="false" customHeight="false" outlineLevel="0" collapsed="false">
      <c r="C23" s="0" t="s">
        <v>5</v>
      </c>
      <c r="D23" s="0" t="s">
        <v>7</v>
      </c>
      <c r="E23" s="0" t="n">
        <v>1948</v>
      </c>
      <c r="F23" s="38" t="n">
        <f aca="false">IF(G22&lt;&gt;"",G22,"")</f>
        <v>0.381</v>
      </c>
      <c r="G23" s="38" t="n">
        <f aca="false">IF(H22&lt;&gt;"",H22,"")</f>
        <v>0.461</v>
      </c>
      <c r="H23" s="38" t="n">
        <f aca="false">IF(I22&lt;&gt;"",I22,"")</f>
        <v>0.325</v>
      </c>
      <c r="I23" s="38" t="n">
        <f aca="false">IF(J22&lt;&gt;"",J22,"")</f>
        <v>0.539</v>
      </c>
      <c r="J23" s="38" t="n">
        <f aca="false">IF(K22&lt;&gt;"",K22,"")</f>
        <v>0.5</v>
      </c>
      <c r="K23" s="38" t="n">
        <f aca="false">IF(L22&lt;&gt;"",L22,"")</f>
        <v>0.553</v>
      </c>
      <c r="L23" s="38" t="n">
        <f aca="false">IF(M22&lt;&gt;"",M22,"")</f>
        <v>0.388</v>
      </c>
      <c r="M23" s="38" t="n">
        <f aca="false">IF(N22&lt;&gt;"",N22,"")</f>
        <v>0.455</v>
      </c>
      <c r="N23" s="38" t="n">
        <f aca="false">IF(O22&lt;&gt;"",O22,"")</f>
        <v>0.468</v>
      </c>
      <c r="O23" s="38" t="n">
        <f aca="false">IF(P22&lt;&gt;"",P22,"")</f>
        <v>0.411</v>
      </c>
      <c r="P23" s="38" t="n">
        <f aca="false">IF(Q22&lt;&gt;"",Q22,"")</f>
        <v>0.409</v>
      </c>
      <c r="Q23" s="38" t="n">
        <f aca="false">IF(R22&lt;&gt;"",R22,"")</f>
        <v>0.474</v>
      </c>
      <c r="R23" s="38" t="n">
        <f aca="false">IF(S22&lt;&gt;"",S22,"")</f>
        <v>0.519</v>
      </c>
      <c r="S23" s="38" t="n">
        <f aca="false">IF(T22&lt;&gt;"",T22,"")</f>
        <v>0.49</v>
      </c>
      <c r="T23" s="38" t="n">
        <f aca="false">IF(U22&lt;&gt;"",U22,"")</f>
        <v>0.5</v>
      </c>
      <c r="U23" s="38" t="n">
        <f aca="false">IF(V22&lt;&gt;"",V22,"")</f>
        <v>0.577</v>
      </c>
      <c r="V23" s="38" t="n">
        <f aca="false">IF(W22&lt;&gt;"",W22,"")</f>
        <v>0.721</v>
      </c>
      <c r="W23" s="38" t="n">
        <f aca="false">IF(X22&lt;&gt;"",X22,"")</f>
        <v>0.592</v>
      </c>
      <c r="X23" s="38" t="n">
        <f aca="false">IF(Y22&lt;&gt;"",Y22,"")</f>
        <v>0.662</v>
      </c>
      <c r="Y23" s="38" t="n">
        <f aca="false">IF(Z22&lt;&gt;"",Z22,"")</f>
        <v>0.623</v>
      </c>
      <c r="Z23" s="38" t="n">
        <f aca="false">IF(AA22&lt;&gt;"",AA22,"")</f>
        <v>0.627</v>
      </c>
      <c r="AA23" s="38" t="n">
        <f aca="false">IF(AB22&lt;&gt;"",AB22,"")</f>
        <v>0.669</v>
      </c>
      <c r="AB23" s="38" t="n">
        <f aca="false">IF(AC22&lt;&gt;"",AC22,"")</f>
        <v>0.699</v>
      </c>
      <c r="AC23" s="38" t="n">
        <f aca="false">IF(AD22&lt;&gt;"",AD22,"")</f>
        <v>0.691</v>
      </c>
      <c r="AD23" s="38" t="n">
        <f aca="false">IF(AE22&lt;&gt;"",AE22,"")</f>
        <v>0.565</v>
      </c>
      <c r="AE23" s="38" t="n">
        <f aca="false">IF(AF22&lt;&gt;"",AF22,"")</f>
        <v>0.599</v>
      </c>
      <c r="AF23" s="38" t="n">
        <f aca="false">IF(AG22&lt;&gt;"",AG22,"")</f>
        <v>0.604</v>
      </c>
      <c r="AG23" s="38" t="n">
        <f aca="false">IF(AH22&lt;&gt;"",AH22,"")</f>
        <v>0.513</v>
      </c>
      <c r="AH23" s="38" t="n">
        <f aca="false">IF(AI22&lt;&gt;"",AI22,"")</f>
        <v>0.529</v>
      </c>
      <c r="AI23" s="38" t="n">
        <f aca="false">IF(AJ22&lt;&gt;"",AJ22,"")</f>
        <v>0.518</v>
      </c>
      <c r="AJ23" s="38" t="n">
        <f aca="false">IF(AK22&lt;&gt;"",AK22,"")</f>
        <v>0.405</v>
      </c>
      <c r="AK23" s="38" t="n">
        <f aca="false">IF(AL22&lt;&gt;"",AL22,"")</f>
        <v>0.408</v>
      </c>
      <c r="AL23" s="38" t="n">
        <f aca="false">IF(AM22&lt;&gt;"",AM22,"")</f>
        <v>0.409</v>
      </c>
      <c r="AM23" s="38" t="n">
        <f aca="false">IF(AN22&lt;&gt;"",AN22,"")</f>
        <v>0.331</v>
      </c>
      <c r="AN23" s="38" t="n">
        <f aca="false">IF(AO22&lt;&gt;"",AO22,"")</f>
        <v>0.405</v>
      </c>
      <c r="AO23" s="38" t="n">
        <f aca="false">IF(AP22&lt;&gt;"",AP22,"")</f>
        <v>0.473</v>
      </c>
      <c r="AP23" s="38" t="n">
        <f aca="false">IF(AQ22&lt;&gt;"",AQ22,"")</f>
        <v>0.309</v>
      </c>
      <c r="AQ23" s="38" t="n">
        <f aca="false">IF(AR22&lt;&gt;"",AR22,"")</f>
        <v>0.49</v>
      </c>
      <c r="AR23" s="38" t="n">
        <f aca="false">IF(AS22&lt;&gt;"",AS22,"")</f>
        <v>0.471</v>
      </c>
      <c r="AS23" s="38" t="n">
        <f aca="false">IF(AT22&lt;&gt;"",AT22,"")</f>
        <v>0.417</v>
      </c>
      <c r="AT23" s="38" t="n">
        <f aca="false">IF(AU22&lt;&gt;"",AU22,"")</f>
        <v>0.513</v>
      </c>
      <c r="AU23" s="38" t="n">
        <f aca="false">IF(AV22&lt;&gt;"",AV22,"")</f>
        <v>0.604</v>
      </c>
      <c r="AV23" s="38" t="n">
        <f aca="false">IF(AW22&lt;&gt;"",AW22,"")</f>
        <v>0.682</v>
      </c>
      <c r="AW23" s="38" t="n">
        <f aca="false">IF(AX22&lt;&gt;"",AX22,"")</f>
        <v>0.487</v>
      </c>
      <c r="AX23" s="38" t="n">
        <f aca="false">IF(AY22&lt;&gt;"",AY22,"")</f>
        <v>0.383</v>
      </c>
      <c r="AY23" s="38" t="n">
        <f aca="false">IF(AZ22&lt;&gt;"",AZ22,"")</f>
        <v>0.341</v>
      </c>
      <c r="AZ23" s="38" t="n">
        <f aca="false">IF(BA22&lt;&gt;"",BA22,"")</f>
        <v>0.438</v>
      </c>
      <c r="BA23" s="38" t="n">
        <f aca="false">IF(BB22&lt;&gt;"",BB22,"")</f>
        <v>0.419</v>
      </c>
      <c r="BB23" s="38" t="str">
        <f aca="false">IF(BC22&lt;&gt;"",BC22,"")</f>
        <v/>
      </c>
      <c r="BC23" s="38" t="str">
        <f aca="false">IF(BD22&lt;&gt;"",BD22,"")</f>
        <v/>
      </c>
      <c r="BD23" s="38" t="str">
        <f aca="false">IF(BE22&lt;&gt;"",BE22,"")</f>
        <v/>
      </c>
      <c r="BE23" s="38" t="str">
        <f aca="false">IF(BF22&lt;&gt;"",BF22,"")</f>
        <v/>
      </c>
      <c r="BF23" s="38" t="str">
        <f aca="false">IF(BG22&lt;&gt;"",BG22,"")</f>
        <v/>
      </c>
      <c r="BG23" s="38" t="str">
        <f aca="false">IF(BH22&lt;&gt;"",BH22,"")</f>
        <v/>
      </c>
      <c r="BH23" s="38" t="str">
        <f aca="false">IF(BI22&lt;&gt;"",BI22,"")</f>
        <v/>
      </c>
      <c r="BI23" s="38" t="str">
        <f aca="false">IF(BJ22&lt;&gt;"",BJ22,"")</f>
        <v/>
      </c>
      <c r="BJ23" s="38" t="str">
        <f aca="false">IF(BK22&lt;&gt;"",BK22,"")</f>
        <v/>
      </c>
      <c r="BK23" s="38" t="str">
        <f aca="false">IF(BL22&lt;&gt;"",BL22,"")</f>
        <v/>
      </c>
      <c r="BL23" s="38" t="str">
        <f aca="false">IF(BM22&lt;&gt;"",BM22,"")</f>
        <v/>
      </c>
      <c r="BM23" s="38" t="str">
        <f aca="false">IF(BN22&lt;&gt;"",BN22,"")</f>
        <v/>
      </c>
    </row>
    <row r="24" customFormat="false" ht="12.75" hidden="false" customHeight="false" outlineLevel="0" collapsed="false">
      <c r="C24" s="0" t="s">
        <v>5</v>
      </c>
      <c r="D24" s="0" t="s">
        <v>7</v>
      </c>
      <c r="E24" s="0" t="n">
        <v>1947</v>
      </c>
      <c r="F24" s="38" t="n">
        <f aca="false">IF(G23&lt;&gt;"",G23,"")</f>
        <v>0.461</v>
      </c>
      <c r="G24" s="38" t="n">
        <f aca="false">IF(H23&lt;&gt;"",H23,"")</f>
        <v>0.325</v>
      </c>
      <c r="H24" s="38" t="n">
        <f aca="false">IF(I23&lt;&gt;"",I23,"")</f>
        <v>0.539</v>
      </c>
      <c r="I24" s="38" t="n">
        <f aca="false">IF(J23&lt;&gt;"",J23,"")</f>
        <v>0.5</v>
      </c>
      <c r="J24" s="38" t="n">
        <f aca="false">IF(K23&lt;&gt;"",K23,"")</f>
        <v>0.553</v>
      </c>
      <c r="K24" s="38" t="n">
        <f aca="false">IF(L23&lt;&gt;"",L23,"")</f>
        <v>0.388</v>
      </c>
      <c r="L24" s="38" t="n">
        <f aca="false">IF(M23&lt;&gt;"",M23,"")</f>
        <v>0.455</v>
      </c>
      <c r="M24" s="38" t="n">
        <f aca="false">IF(N23&lt;&gt;"",N23,"")</f>
        <v>0.468</v>
      </c>
      <c r="N24" s="38" t="n">
        <f aca="false">IF(O23&lt;&gt;"",O23,"")</f>
        <v>0.411</v>
      </c>
      <c r="O24" s="38" t="n">
        <f aca="false">IF(P23&lt;&gt;"",P23,"")</f>
        <v>0.409</v>
      </c>
      <c r="P24" s="38" t="n">
        <f aca="false">IF(Q23&lt;&gt;"",Q23,"")</f>
        <v>0.474</v>
      </c>
      <c r="Q24" s="38" t="n">
        <f aca="false">IF(R23&lt;&gt;"",R23,"")</f>
        <v>0.519</v>
      </c>
      <c r="R24" s="38" t="n">
        <f aca="false">IF(S23&lt;&gt;"",S23,"")</f>
        <v>0.49</v>
      </c>
      <c r="S24" s="38" t="n">
        <f aca="false">IF(T23&lt;&gt;"",T23,"")</f>
        <v>0.5</v>
      </c>
      <c r="T24" s="38" t="n">
        <f aca="false">IF(U23&lt;&gt;"",U23,"")</f>
        <v>0.577</v>
      </c>
      <c r="U24" s="38" t="n">
        <f aca="false">IF(V23&lt;&gt;"",V23,"")</f>
        <v>0.721</v>
      </c>
      <c r="V24" s="38" t="n">
        <f aca="false">IF(W23&lt;&gt;"",W23,"")</f>
        <v>0.592</v>
      </c>
      <c r="W24" s="38" t="n">
        <f aca="false">IF(X23&lt;&gt;"",X23,"")</f>
        <v>0.662</v>
      </c>
      <c r="X24" s="38" t="n">
        <f aca="false">IF(Y23&lt;&gt;"",Y23,"")</f>
        <v>0.623</v>
      </c>
      <c r="Y24" s="38" t="n">
        <f aca="false">IF(Z23&lt;&gt;"",Z23,"")</f>
        <v>0.627</v>
      </c>
      <c r="Z24" s="38" t="n">
        <f aca="false">IF(AA23&lt;&gt;"",AA23,"")</f>
        <v>0.669</v>
      </c>
      <c r="AA24" s="38" t="n">
        <f aca="false">IF(AB23&lt;&gt;"",AB23,"")</f>
        <v>0.699</v>
      </c>
      <c r="AB24" s="38" t="n">
        <f aca="false">IF(AC23&lt;&gt;"",AC23,"")</f>
        <v>0.691</v>
      </c>
      <c r="AC24" s="38" t="n">
        <f aca="false">IF(AD23&lt;&gt;"",AD23,"")</f>
        <v>0.565</v>
      </c>
      <c r="AD24" s="38" t="n">
        <f aca="false">IF(AE23&lt;&gt;"",AE23,"")</f>
        <v>0.599</v>
      </c>
      <c r="AE24" s="38" t="n">
        <f aca="false">IF(AF23&lt;&gt;"",AF23,"")</f>
        <v>0.604</v>
      </c>
      <c r="AF24" s="38" t="n">
        <f aca="false">IF(AG23&lt;&gt;"",AG23,"")</f>
        <v>0.513</v>
      </c>
      <c r="AG24" s="38" t="n">
        <f aca="false">IF(AH23&lt;&gt;"",AH23,"")</f>
        <v>0.529</v>
      </c>
      <c r="AH24" s="38" t="n">
        <f aca="false">IF(AI23&lt;&gt;"",AI23,"")</f>
        <v>0.518</v>
      </c>
      <c r="AI24" s="38" t="n">
        <f aca="false">IF(AJ23&lt;&gt;"",AJ23,"")</f>
        <v>0.405</v>
      </c>
      <c r="AJ24" s="38" t="n">
        <f aca="false">IF(AK23&lt;&gt;"",AK23,"")</f>
        <v>0.408</v>
      </c>
      <c r="AK24" s="38" t="n">
        <f aca="false">IF(AL23&lt;&gt;"",AL23,"")</f>
        <v>0.409</v>
      </c>
      <c r="AL24" s="38" t="n">
        <f aca="false">IF(AM23&lt;&gt;"",AM23,"")</f>
        <v>0.331</v>
      </c>
      <c r="AM24" s="38" t="n">
        <f aca="false">IF(AN23&lt;&gt;"",AN23,"")</f>
        <v>0.405</v>
      </c>
      <c r="AN24" s="38" t="n">
        <f aca="false">IF(AO23&lt;&gt;"",AO23,"")</f>
        <v>0.473</v>
      </c>
      <c r="AO24" s="38" t="n">
        <f aca="false">IF(AP23&lt;&gt;"",AP23,"")</f>
        <v>0.309</v>
      </c>
      <c r="AP24" s="38" t="n">
        <f aca="false">IF(AQ23&lt;&gt;"",AQ23,"")</f>
        <v>0.49</v>
      </c>
      <c r="AQ24" s="38" t="n">
        <f aca="false">IF(AR23&lt;&gt;"",AR23,"")</f>
        <v>0.471</v>
      </c>
      <c r="AR24" s="38" t="n">
        <f aca="false">IF(AS23&lt;&gt;"",AS23,"")</f>
        <v>0.417</v>
      </c>
      <c r="AS24" s="38" t="n">
        <f aca="false">IF(AT23&lt;&gt;"",AT23,"")</f>
        <v>0.513</v>
      </c>
      <c r="AT24" s="38" t="n">
        <f aca="false">IF(AU23&lt;&gt;"",AU23,"")</f>
        <v>0.604</v>
      </c>
      <c r="AU24" s="38" t="n">
        <f aca="false">IF(AV23&lt;&gt;"",AV23,"")</f>
        <v>0.682</v>
      </c>
      <c r="AV24" s="38" t="n">
        <f aca="false">IF(AW23&lt;&gt;"",AW23,"")</f>
        <v>0.487</v>
      </c>
      <c r="AW24" s="38" t="n">
        <f aca="false">IF(AX23&lt;&gt;"",AX23,"")</f>
        <v>0.383</v>
      </c>
      <c r="AX24" s="38" t="n">
        <f aca="false">IF(AY23&lt;&gt;"",AY23,"")</f>
        <v>0.341</v>
      </c>
      <c r="AY24" s="38" t="n">
        <f aca="false">IF(AZ23&lt;&gt;"",AZ23,"")</f>
        <v>0.438</v>
      </c>
      <c r="AZ24" s="38" t="n">
        <f aca="false">IF(BA23&lt;&gt;"",BA23,"")</f>
        <v>0.419</v>
      </c>
      <c r="BA24" s="38" t="str">
        <f aca="false">IF(BB23&lt;&gt;"",BB23,"")</f>
        <v/>
      </c>
      <c r="BB24" s="38" t="str">
        <f aca="false">IF(BC23&lt;&gt;"",BC23,"")</f>
        <v/>
      </c>
      <c r="BC24" s="38" t="str">
        <f aca="false">IF(BD23&lt;&gt;"",BD23,"")</f>
        <v/>
      </c>
      <c r="BD24" s="38" t="str">
        <f aca="false">IF(BE23&lt;&gt;"",BE23,"")</f>
        <v/>
      </c>
      <c r="BE24" s="38" t="str">
        <f aca="false">IF(BF23&lt;&gt;"",BF23,"")</f>
        <v/>
      </c>
      <c r="BF24" s="38" t="str">
        <f aca="false">IF(BG23&lt;&gt;"",BG23,"")</f>
        <v/>
      </c>
      <c r="BG24" s="38" t="str">
        <f aca="false">IF(BH23&lt;&gt;"",BH23,"")</f>
        <v/>
      </c>
      <c r="BH24" s="38" t="str">
        <f aca="false">IF(BI23&lt;&gt;"",BI23,"")</f>
        <v/>
      </c>
      <c r="BI24" s="38" t="str">
        <f aca="false">IF(BJ23&lt;&gt;"",BJ23,"")</f>
        <v/>
      </c>
      <c r="BJ24" s="38" t="str">
        <f aca="false">IF(BK23&lt;&gt;"",BK23,"")</f>
        <v/>
      </c>
      <c r="BK24" s="38" t="str">
        <f aca="false">IF(BL23&lt;&gt;"",BL23,"")</f>
        <v/>
      </c>
      <c r="BL24" s="38" t="str">
        <f aca="false">IF(BM23&lt;&gt;"",BM23,"")</f>
        <v/>
      </c>
      <c r="BM24" s="38" t="str">
        <f aca="false">IF(BN23&lt;&gt;"",BN23,"")</f>
        <v/>
      </c>
    </row>
    <row r="25" customFormat="false" ht="12.75" hidden="false" customHeight="false" outlineLevel="0" collapsed="false">
      <c r="C25" s="0" t="s">
        <v>5</v>
      </c>
      <c r="D25" s="0" t="s">
        <v>7</v>
      </c>
      <c r="E25" s="0" t="n">
        <v>1946</v>
      </c>
      <c r="F25" s="38" t="n">
        <f aca="false">IF(G24&lt;&gt;"",G24,"")</f>
        <v>0.325</v>
      </c>
      <c r="G25" s="38" t="n">
        <f aca="false">IF(H24&lt;&gt;"",H24,"")</f>
        <v>0.539</v>
      </c>
      <c r="H25" s="38" t="n">
        <f aca="false">IF(I24&lt;&gt;"",I24,"")</f>
        <v>0.5</v>
      </c>
      <c r="I25" s="38" t="n">
        <f aca="false">IF(J24&lt;&gt;"",J24,"")</f>
        <v>0.553</v>
      </c>
      <c r="J25" s="38" t="n">
        <f aca="false">IF(K24&lt;&gt;"",K24,"")</f>
        <v>0.388</v>
      </c>
      <c r="K25" s="38" t="n">
        <f aca="false">IF(L24&lt;&gt;"",L24,"")</f>
        <v>0.455</v>
      </c>
      <c r="L25" s="38" t="n">
        <f aca="false">IF(M24&lt;&gt;"",M24,"")</f>
        <v>0.468</v>
      </c>
      <c r="M25" s="38" t="n">
        <f aca="false">IF(N24&lt;&gt;"",N24,"")</f>
        <v>0.411</v>
      </c>
      <c r="N25" s="38" t="n">
        <f aca="false">IF(O24&lt;&gt;"",O24,"")</f>
        <v>0.409</v>
      </c>
      <c r="O25" s="38" t="n">
        <f aca="false">IF(P24&lt;&gt;"",P24,"")</f>
        <v>0.474</v>
      </c>
      <c r="P25" s="38" t="n">
        <f aca="false">IF(Q24&lt;&gt;"",Q24,"")</f>
        <v>0.519</v>
      </c>
      <c r="Q25" s="38" t="n">
        <f aca="false">IF(R24&lt;&gt;"",R24,"")</f>
        <v>0.49</v>
      </c>
      <c r="R25" s="38" t="n">
        <f aca="false">IF(S24&lt;&gt;"",S24,"")</f>
        <v>0.5</v>
      </c>
      <c r="S25" s="38" t="n">
        <f aca="false">IF(T24&lt;&gt;"",T24,"")</f>
        <v>0.577</v>
      </c>
      <c r="T25" s="38" t="n">
        <f aca="false">IF(U24&lt;&gt;"",U24,"")</f>
        <v>0.721</v>
      </c>
      <c r="U25" s="38" t="n">
        <f aca="false">IF(V24&lt;&gt;"",V24,"")</f>
        <v>0.592</v>
      </c>
      <c r="V25" s="38" t="n">
        <f aca="false">IF(W24&lt;&gt;"",W24,"")</f>
        <v>0.662</v>
      </c>
      <c r="W25" s="38" t="n">
        <f aca="false">IF(X24&lt;&gt;"",X24,"")</f>
        <v>0.623</v>
      </c>
      <c r="X25" s="38" t="n">
        <f aca="false">IF(Y24&lt;&gt;"",Y24,"")</f>
        <v>0.627</v>
      </c>
      <c r="Y25" s="38" t="n">
        <f aca="false">IF(Z24&lt;&gt;"",Z24,"")</f>
        <v>0.669</v>
      </c>
      <c r="Z25" s="38" t="n">
        <f aca="false">IF(AA24&lt;&gt;"",AA24,"")</f>
        <v>0.699</v>
      </c>
      <c r="AA25" s="38" t="n">
        <f aca="false">IF(AB24&lt;&gt;"",AB24,"")</f>
        <v>0.691</v>
      </c>
      <c r="AB25" s="38" t="n">
        <f aca="false">IF(AC24&lt;&gt;"",AC24,"")</f>
        <v>0.565</v>
      </c>
      <c r="AC25" s="38" t="n">
        <f aca="false">IF(AD24&lt;&gt;"",AD24,"")</f>
        <v>0.599</v>
      </c>
      <c r="AD25" s="38" t="n">
        <f aca="false">IF(AE24&lt;&gt;"",AE24,"")</f>
        <v>0.604</v>
      </c>
      <c r="AE25" s="38" t="n">
        <f aca="false">IF(AF24&lt;&gt;"",AF24,"")</f>
        <v>0.513</v>
      </c>
      <c r="AF25" s="38" t="n">
        <f aca="false">IF(AG24&lt;&gt;"",AG24,"")</f>
        <v>0.529</v>
      </c>
      <c r="AG25" s="38" t="n">
        <f aca="false">IF(AH24&lt;&gt;"",AH24,"")</f>
        <v>0.518</v>
      </c>
      <c r="AH25" s="38" t="n">
        <f aca="false">IF(AI24&lt;&gt;"",AI24,"")</f>
        <v>0.405</v>
      </c>
      <c r="AI25" s="38" t="n">
        <f aca="false">IF(AJ24&lt;&gt;"",AJ24,"")</f>
        <v>0.408</v>
      </c>
      <c r="AJ25" s="38" t="n">
        <f aca="false">IF(AK24&lt;&gt;"",AK24,"")</f>
        <v>0.409</v>
      </c>
      <c r="AK25" s="38" t="n">
        <f aca="false">IF(AL24&lt;&gt;"",AL24,"")</f>
        <v>0.331</v>
      </c>
      <c r="AL25" s="38" t="n">
        <f aca="false">IF(AM24&lt;&gt;"",AM24,"")</f>
        <v>0.405</v>
      </c>
      <c r="AM25" s="38" t="n">
        <f aca="false">IF(AN24&lt;&gt;"",AN24,"")</f>
        <v>0.473</v>
      </c>
      <c r="AN25" s="38" t="n">
        <f aca="false">IF(AO24&lt;&gt;"",AO24,"")</f>
        <v>0.309</v>
      </c>
      <c r="AO25" s="38" t="n">
        <f aca="false">IF(AP24&lt;&gt;"",AP24,"")</f>
        <v>0.49</v>
      </c>
      <c r="AP25" s="38" t="n">
        <f aca="false">IF(AQ24&lt;&gt;"",AQ24,"")</f>
        <v>0.471</v>
      </c>
      <c r="AQ25" s="38" t="n">
        <f aca="false">IF(AR24&lt;&gt;"",AR24,"")</f>
        <v>0.417</v>
      </c>
      <c r="AR25" s="38" t="n">
        <f aca="false">IF(AS24&lt;&gt;"",AS24,"")</f>
        <v>0.513</v>
      </c>
      <c r="AS25" s="38" t="n">
        <f aca="false">IF(AT24&lt;&gt;"",AT24,"")</f>
        <v>0.604</v>
      </c>
      <c r="AT25" s="38" t="n">
        <f aca="false">IF(AU24&lt;&gt;"",AU24,"")</f>
        <v>0.682</v>
      </c>
      <c r="AU25" s="38" t="n">
        <f aca="false">IF(AV24&lt;&gt;"",AV24,"")</f>
        <v>0.487</v>
      </c>
      <c r="AV25" s="38" t="n">
        <f aca="false">IF(AW24&lt;&gt;"",AW24,"")</f>
        <v>0.383</v>
      </c>
      <c r="AW25" s="38" t="n">
        <f aca="false">IF(AX24&lt;&gt;"",AX24,"")</f>
        <v>0.341</v>
      </c>
      <c r="AX25" s="38" t="n">
        <f aca="false">IF(AY24&lt;&gt;"",AY24,"")</f>
        <v>0.438</v>
      </c>
      <c r="AY25" s="38" t="n">
        <f aca="false">IF(AZ24&lt;&gt;"",AZ24,"")</f>
        <v>0.419</v>
      </c>
      <c r="AZ25" s="38" t="str">
        <f aca="false">IF(BA24&lt;&gt;"",BA24,"")</f>
        <v/>
      </c>
      <c r="BA25" s="38" t="str">
        <f aca="false">IF(BB24&lt;&gt;"",BB24,"")</f>
        <v/>
      </c>
      <c r="BB25" s="38" t="str">
        <f aca="false">IF(BC24&lt;&gt;"",BC24,"")</f>
        <v/>
      </c>
      <c r="BC25" s="38" t="str">
        <f aca="false">IF(BD24&lt;&gt;"",BD24,"")</f>
        <v/>
      </c>
      <c r="BD25" s="38" t="str">
        <f aca="false">IF(BE24&lt;&gt;"",BE24,"")</f>
        <v/>
      </c>
      <c r="BE25" s="38" t="str">
        <f aca="false">IF(BF24&lt;&gt;"",BF24,"")</f>
        <v/>
      </c>
      <c r="BF25" s="38" t="str">
        <f aca="false">IF(BG24&lt;&gt;"",BG24,"")</f>
        <v/>
      </c>
      <c r="BG25" s="38" t="str">
        <f aca="false">IF(BH24&lt;&gt;"",BH24,"")</f>
        <v/>
      </c>
      <c r="BH25" s="38" t="str">
        <f aca="false">IF(BI24&lt;&gt;"",BI24,"")</f>
        <v/>
      </c>
      <c r="BI25" s="38" t="str">
        <f aca="false">IF(BJ24&lt;&gt;"",BJ24,"")</f>
        <v/>
      </c>
      <c r="BJ25" s="38" t="str">
        <f aca="false">IF(BK24&lt;&gt;"",BK24,"")</f>
        <v/>
      </c>
      <c r="BK25" s="38" t="str">
        <f aca="false">IF(BL24&lt;&gt;"",BL24,"")</f>
        <v/>
      </c>
      <c r="BL25" s="38" t="str">
        <f aca="false">IF(BM24&lt;&gt;"",BM24,"")</f>
        <v/>
      </c>
      <c r="BM25" s="38" t="str">
        <f aca="false">IF(BN24&lt;&gt;"",BN24,"")</f>
        <v/>
      </c>
    </row>
    <row r="26" customFormat="false" ht="12.75" hidden="false" customHeight="false" outlineLevel="0" collapsed="false">
      <c r="C26" s="0" t="s">
        <v>5</v>
      </c>
      <c r="D26" s="0" t="s">
        <v>7</v>
      </c>
      <c r="E26" s="0" t="n">
        <v>1945</v>
      </c>
      <c r="F26" s="38" t="n">
        <f aca="false">IF(G25&lt;&gt;"",G25,"")</f>
        <v>0.539</v>
      </c>
      <c r="G26" s="38" t="n">
        <f aca="false">IF(H25&lt;&gt;"",H25,"")</f>
        <v>0.5</v>
      </c>
      <c r="H26" s="38" t="n">
        <f aca="false">IF(I25&lt;&gt;"",I25,"")</f>
        <v>0.553</v>
      </c>
      <c r="I26" s="38" t="n">
        <f aca="false">IF(J25&lt;&gt;"",J25,"")</f>
        <v>0.388</v>
      </c>
      <c r="J26" s="38" t="n">
        <f aca="false">IF(K25&lt;&gt;"",K25,"")</f>
        <v>0.455</v>
      </c>
      <c r="K26" s="38" t="n">
        <f aca="false">IF(L25&lt;&gt;"",L25,"")</f>
        <v>0.468</v>
      </c>
      <c r="L26" s="38" t="n">
        <f aca="false">IF(M25&lt;&gt;"",M25,"")</f>
        <v>0.411</v>
      </c>
      <c r="M26" s="38" t="n">
        <f aca="false">IF(N25&lt;&gt;"",N25,"")</f>
        <v>0.409</v>
      </c>
      <c r="N26" s="38" t="n">
        <f aca="false">IF(O25&lt;&gt;"",O25,"")</f>
        <v>0.474</v>
      </c>
      <c r="O26" s="38" t="n">
        <f aca="false">IF(P25&lt;&gt;"",P25,"")</f>
        <v>0.519</v>
      </c>
      <c r="P26" s="38" t="n">
        <f aca="false">IF(Q25&lt;&gt;"",Q25,"")</f>
        <v>0.49</v>
      </c>
      <c r="Q26" s="38" t="n">
        <f aca="false">IF(R25&lt;&gt;"",R25,"")</f>
        <v>0.5</v>
      </c>
      <c r="R26" s="38" t="n">
        <f aca="false">IF(S25&lt;&gt;"",S25,"")</f>
        <v>0.577</v>
      </c>
      <c r="S26" s="38" t="n">
        <f aca="false">IF(T25&lt;&gt;"",T25,"")</f>
        <v>0.721</v>
      </c>
      <c r="T26" s="38" t="n">
        <f aca="false">IF(U25&lt;&gt;"",U25,"")</f>
        <v>0.592</v>
      </c>
      <c r="U26" s="38" t="n">
        <f aca="false">IF(V25&lt;&gt;"",V25,"")</f>
        <v>0.662</v>
      </c>
      <c r="V26" s="38" t="n">
        <f aca="false">IF(W25&lt;&gt;"",W25,"")</f>
        <v>0.623</v>
      </c>
      <c r="W26" s="38" t="n">
        <f aca="false">IF(X25&lt;&gt;"",X25,"")</f>
        <v>0.627</v>
      </c>
      <c r="X26" s="38" t="n">
        <f aca="false">IF(Y25&lt;&gt;"",Y25,"")</f>
        <v>0.669</v>
      </c>
      <c r="Y26" s="38" t="n">
        <f aca="false">IF(Z25&lt;&gt;"",Z25,"")</f>
        <v>0.699</v>
      </c>
      <c r="Z26" s="38" t="n">
        <f aca="false">IF(AA25&lt;&gt;"",AA25,"")</f>
        <v>0.691</v>
      </c>
      <c r="AA26" s="38" t="n">
        <f aca="false">IF(AB25&lt;&gt;"",AB25,"")</f>
        <v>0.565</v>
      </c>
      <c r="AB26" s="38" t="n">
        <f aca="false">IF(AC25&lt;&gt;"",AC25,"")</f>
        <v>0.599</v>
      </c>
      <c r="AC26" s="38" t="n">
        <f aca="false">IF(AD25&lt;&gt;"",AD25,"")</f>
        <v>0.604</v>
      </c>
      <c r="AD26" s="38" t="n">
        <f aca="false">IF(AE25&lt;&gt;"",AE25,"")</f>
        <v>0.513</v>
      </c>
      <c r="AE26" s="38" t="n">
        <f aca="false">IF(AF25&lt;&gt;"",AF25,"")</f>
        <v>0.529</v>
      </c>
      <c r="AF26" s="38" t="n">
        <f aca="false">IF(AG25&lt;&gt;"",AG25,"")</f>
        <v>0.518</v>
      </c>
      <c r="AG26" s="38" t="n">
        <f aca="false">IF(AH25&lt;&gt;"",AH25,"")</f>
        <v>0.405</v>
      </c>
      <c r="AH26" s="38" t="n">
        <f aca="false">IF(AI25&lt;&gt;"",AI25,"")</f>
        <v>0.408</v>
      </c>
      <c r="AI26" s="38" t="n">
        <f aca="false">IF(AJ25&lt;&gt;"",AJ25,"")</f>
        <v>0.409</v>
      </c>
      <c r="AJ26" s="38" t="n">
        <f aca="false">IF(AK25&lt;&gt;"",AK25,"")</f>
        <v>0.331</v>
      </c>
      <c r="AK26" s="38" t="n">
        <f aca="false">IF(AL25&lt;&gt;"",AL25,"")</f>
        <v>0.405</v>
      </c>
      <c r="AL26" s="38" t="n">
        <f aca="false">IF(AM25&lt;&gt;"",AM25,"")</f>
        <v>0.473</v>
      </c>
      <c r="AM26" s="38" t="n">
        <f aca="false">IF(AN25&lt;&gt;"",AN25,"")</f>
        <v>0.309</v>
      </c>
      <c r="AN26" s="38" t="n">
        <f aca="false">IF(AO25&lt;&gt;"",AO25,"")</f>
        <v>0.49</v>
      </c>
      <c r="AO26" s="38" t="n">
        <f aca="false">IF(AP25&lt;&gt;"",AP25,"")</f>
        <v>0.471</v>
      </c>
      <c r="AP26" s="38" t="n">
        <f aca="false">IF(AQ25&lt;&gt;"",AQ25,"")</f>
        <v>0.417</v>
      </c>
      <c r="AQ26" s="38" t="n">
        <f aca="false">IF(AR25&lt;&gt;"",AR25,"")</f>
        <v>0.513</v>
      </c>
      <c r="AR26" s="38" t="n">
        <f aca="false">IF(AS25&lt;&gt;"",AS25,"")</f>
        <v>0.604</v>
      </c>
      <c r="AS26" s="38" t="n">
        <f aca="false">IF(AT25&lt;&gt;"",AT25,"")</f>
        <v>0.682</v>
      </c>
      <c r="AT26" s="38" t="n">
        <f aca="false">IF(AU25&lt;&gt;"",AU25,"")</f>
        <v>0.487</v>
      </c>
      <c r="AU26" s="38" t="n">
        <f aca="false">IF(AV25&lt;&gt;"",AV25,"")</f>
        <v>0.383</v>
      </c>
      <c r="AV26" s="38" t="n">
        <f aca="false">IF(AW25&lt;&gt;"",AW25,"")</f>
        <v>0.341</v>
      </c>
      <c r="AW26" s="38" t="n">
        <f aca="false">IF(AX25&lt;&gt;"",AX25,"")</f>
        <v>0.438</v>
      </c>
      <c r="AX26" s="38" t="n">
        <f aca="false">IF(AY25&lt;&gt;"",AY25,"")</f>
        <v>0.419</v>
      </c>
      <c r="AY26" s="38" t="str">
        <f aca="false">IF(AZ25&lt;&gt;"",AZ25,"")</f>
        <v/>
      </c>
      <c r="AZ26" s="38" t="str">
        <f aca="false">IF(BA25&lt;&gt;"",BA25,"")</f>
        <v/>
      </c>
      <c r="BA26" s="38" t="str">
        <f aca="false">IF(BB25&lt;&gt;"",BB25,"")</f>
        <v/>
      </c>
      <c r="BB26" s="38" t="str">
        <f aca="false">IF(BC25&lt;&gt;"",BC25,"")</f>
        <v/>
      </c>
      <c r="BC26" s="38" t="str">
        <f aca="false">IF(BD25&lt;&gt;"",BD25,"")</f>
        <v/>
      </c>
      <c r="BD26" s="38" t="str">
        <f aca="false">IF(BE25&lt;&gt;"",BE25,"")</f>
        <v/>
      </c>
      <c r="BE26" s="38" t="str">
        <f aca="false">IF(BF25&lt;&gt;"",BF25,"")</f>
        <v/>
      </c>
      <c r="BF26" s="38" t="str">
        <f aca="false">IF(BG25&lt;&gt;"",BG25,"")</f>
        <v/>
      </c>
      <c r="BG26" s="38" t="str">
        <f aca="false">IF(BH25&lt;&gt;"",BH25,"")</f>
        <v/>
      </c>
      <c r="BH26" s="38" t="str">
        <f aca="false">IF(BI25&lt;&gt;"",BI25,"")</f>
        <v/>
      </c>
      <c r="BI26" s="38" t="str">
        <f aca="false">IF(BJ25&lt;&gt;"",BJ25,"")</f>
        <v/>
      </c>
      <c r="BJ26" s="38" t="str">
        <f aca="false">IF(BK25&lt;&gt;"",BK25,"")</f>
        <v/>
      </c>
      <c r="BK26" s="38" t="str">
        <f aca="false">IF(BL25&lt;&gt;"",BL25,"")</f>
        <v/>
      </c>
      <c r="BL26" s="38" t="str">
        <f aca="false">IF(BM25&lt;&gt;"",BM25,"")</f>
        <v/>
      </c>
      <c r="BM26" s="38" t="str">
        <f aca="false">IF(BN25&lt;&gt;"",BN25,"")</f>
        <v/>
      </c>
    </row>
    <row r="27" customFormat="false" ht="12.75" hidden="false" customHeight="false" outlineLevel="0" collapsed="false">
      <c r="C27" s="0" t="s">
        <v>5</v>
      </c>
      <c r="D27" s="0" t="s">
        <v>7</v>
      </c>
      <c r="E27" s="0" t="n">
        <v>1944</v>
      </c>
      <c r="F27" s="38" t="n">
        <f aca="false">IF(G26&lt;&gt;"",G26,"")</f>
        <v>0.5</v>
      </c>
      <c r="G27" s="38" t="n">
        <f aca="false">IF(H26&lt;&gt;"",H26,"")</f>
        <v>0.553</v>
      </c>
      <c r="H27" s="38" t="n">
        <f aca="false">IF(I26&lt;&gt;"",I26,"")</f>
        <v>0.388</v>
      </c>
      <c r="I27" s="38" t="n">
        <f aca="false">IF(J26&lt;&gt;"",J26,"")</f>
        <v>0.455</v>
      </c>
      <c r="J27" s="38" t="n">
        <f aca="false">IF(K26&lt;&gt;"",K26,"")</f>
        <v>0.468</v>
      </c>
      <c r="K27" s="38" t="n">
        <f aca="false">IF(L26&lt;&gt;"",L26,"")</f>
        <v>0.411</v>
      </c>
      <c r="L27" s="38" t="n">
        <f aca="false">IF(M26&lt;&gt;"",M26,"")</f>
        <v>0.409</v>
      </c>
      <c r="M27" s="38" t="n">
        <f aca="false">IF(N26&lt;&gt;"",N26,"")</f>
        <v>0.474</v>
      </c>
      <c r="N27" s="38" t="n">
        <f aca="false">IF(O26&lt;&gt;"",O26,"")</f>
        <v>0.519</v>
      </c>
      <c r="O27" s="38" t="n">
        <f aca="false">IF(P26&lt;&gt;"",P26,"")</f>
        <v>0.49</v>
      </c>
      <c r="P27" s="38" t="n">
        <f aca="false">IF(Q26&lt;&gt;"",Q26,"")</f>
        <v>0.5</v>
      </c>
      <c r="Q27" s="38" t="n">
        <f aca="false">IF(R26&lt;&gt;"",R26,"")</f>
        <v>0.577</v>
      </c>
      <c r="R27" s="38" t="n">
        <f aca="false">IF(S26&lt;&gt;"",S26,"")</f>
        <v>0.721</v>
      </c>
      <c r="S27" s="38" t="n">
        <f aca="false">IF(T26&lt;&gt;"",T26,"")</f>
        <v>0.592</v>
      </c>
      <c r="T27" s="38" t="n">
        <f aca="false">IF(U26&lt;&gt;"",U26,"")</f>
        <v>0.662</v>
      </c>
      <c r="U27" s="38" t="n">
        <f aca="false">IF(V26&lt;&gt;"",V26,"")</f>
        <v>0.623</v>
      </c>
      <c r="V27" s="38" t="n">
        <f aca="false">IF(W26&lt;&gt;"",W26,"")</f>
        <v>0.627</v>
      </c>
      <c r="W27" s="38" t="n">
        <f aca="false">IF(X26&lt;&gt;"",X26,"")</f>
        <v>0.669</v>
      </c>
      <c r="X27" s="38" t="n">
        <f aca="false">IF(Y26&lt;&gt;"",Y26,"")</f>
        <v>0.699</v>
      </c>
      <c r="Y27" s="38" t="n">
        <f aca="false">IF(Z26&lt;&gt;"",Z26,"")</f>
        <v>0.691</v>
      </c>
      <c r="Z27" s="38" t="n">
        <f aca="false">IF(AA26&lt;&gt;"",AA26,"")</f>
        <v>0.565</v>
      </c>
      <c r="AA27" s="38" t="n">
        <f aca="false">IF(AB26&lt;&gt;"",AB26,"")</f>
        <v>0.599</v>
      </c>
      <c r="AB27" s="38" t="n">
        <f aca="false">IF(AC26&lt;&gt;"",AC26,"")</f>
        <v>0.604</v>
      </c>
      <c r="AC27" s="38" t="n">
        <f aca="false">IF(AD26&lt;&gt;"",AD26,"")</f>
        <v>0.513</v>
      </c>
      <c r="AD27" s="38" t="n">
        <f aca="false">IF(AE26&lt;&gt;"",AE26,"")</f>
        <v>0.529</v>
      </c>
      <c r="AE27" s="38" t="n">
        <f aca="false">IF(AF26&lt;&gt;"",AF26,"")</f>
        <v>0.518</v>
      </c>
      <c r="AF27" s="38" t="n">
        <f aca="false">IF(AG26&lt;&gt;"",AG26,"")</f>
        <v>0.405</v>
      </c>
      <c r="AG27" s="38" t="n">
        <f aca="false">IF(AH26&lt;&gt;"",AH26,"")</f>
        <v>0.408</v>
      </c>
      <c r="AH27" s="38" t="n">
        <f aca="false">IF(AI26&lt;&gt;"",AI26,"")</f>
        <v>0.409</v>
      </c>
      <c r="AI27" s="38" t="n">
        <f aca="false">IF(AJ26&lt;&gt;"",AJ26,"")</f>
        <v>0.331</v>
      </c>
      <c r="AJ27" s="38" t="n">
        <f aca="false">IF(AK26&lt;&gt;"",AK26,"")</f>
        <v>0.405</v>
      </c>
      <c r="AK27" s="38" t="n">
        <f aca="false">IF(AL26&lt;&gt;"",AL26,"")</f>
        <v>0.473</v>
      </c>
      <c r="AL27" s="38" t="n">
        <f aca="false">IF(AM26&lt;&gt;"",AM26,"")</f>
        <v>0.309</v>
      </c>
      <c r="AM27" s="38" t="n">
        <f aca="false">IF(AN26&lt;&gt;"",AN26,"")</f>
        <v>0.49</v>
      </c>
      <c r="AN27" s="38" t="n">
        <f aca="false">IF(AO26&lt;&gt;"",AO26,"")</f>
        <v>0.471</v>
      </c>
      <c r="AO27" s="38" t="n">
        <f aca="false">IF(AP26&lt;&gt;"",AP26,"")</f>
        <v>0.417</v>
      </c>
      <c r="AP27" s="38" t="n">
        <f aca="false">IF(AQ26&lt;&gt;"",AQ26,"")</f>
        <v>0.513</v>
      </c>
      <c r="AQ27" s="38" t="n">
        <f aca="false">IF(AR26&lt;&gt;"",AR26,"")</f>
        <v>0.604</v>
      </c>
      <c r="AR27" s="38" t="n">
        <f aca="false">IF(AS26&lt;&gt;"",AS26,"")</f>
        <v>0.682</v>
      </c>
      <c r="AS27" s="38" t="n">
        <f aca="false">IF(AT26&lt;&gt;"",AT26,"")</f>
        <v>0.487</v>
      </c>
      <c r="AT27" s="38" t="n">
        <f aca="false">IF(AU26&lt;&gt;"",AU26,"")</f>
        <v>0.383</v>
      </c>
      <c r="AU27" s="38" t="n">
        <f aca="false">IF(AV26&lt;&gt;"",AV26,"")</f>
        <v>0.341</v>
      </c>
      <c r="AV27" s="38" t="n">
        <f aca="false">IF(AW26&lt;&gt;"",AW26,"")</f>
        <v>0.438</v>
      </c>
      <c r="AW27" s="38" t="n">
        <f aca="false">IF(AX26&lt;&gt;"",AX26,"")</f>
        <v>0.419</v>
      </c>
      <c r="AX27" s="38" t="str">
        <f aca="false">IF(AY26&lt;&gt;"",AY26,"")</f>
        <v/>
      </c>
      <c r="AY27" s="38" t="str">
        <f aca="false">IF(AZ26&lt;&gt;"",AZ26,"")</f>
        <v/>
      </c>
      <c r="AZ27" s="38" t="str">
        <f aca="false">IF(BA26&lt;&gt;"",BA26,"")</f>
        <v/>
      </c>
      <c r="BA27" s="38" t="str">
        <f aca="false">IF(BB26&lt;&gt;"",BB26,"")</f>
        <v/>
      </c>
      <c r="BB27" s="38" t="str">
        <f aca="false">IF(BC26&lt;&gt;"",BC26,"")</f>
        <v/>
      </c>
      <c r="BC27" s="38" t="str">
        <f aca="false">IF(BD26&lt;&gt;"",BD26,"")</f>
        <v/>
      </c>
      <c r="BD27" s="38" t="str">
        <f aca="false">IF(BE26&lt;&gt;"",BE26,"")</f>
        <v/>
      </c>
      <c r="BE27" s="38" t="str">
        <f aca="false">IF(BF26&lt;&gt;"",BF26,"")</f>
        <v/>
      </c>
      <c r="BF27" s="38" t="str">
        <f aca="false">IF(BG26&lt;&gt;"",BG26,"")</f>
        <v/>
      </c>
      <c r="BG27" s="38" t="str">
        <f aca="false">IF(BH26&lt;&gt;"",BH26,"")</f>
        <v/>
      </c>
      <c r="BH27" s="38" t="str">
        <f aca="false">IF(BI26&lt;&gt;"",BI26,"")</f>
        <v/>
      </c>
      <c r="BI27" s="38" t="str">
        <f aca="false">IF(BJ26&lt;&gt;"",BJ26,"")</f>
        <v/>
      </c>
      <c r="BJ27" s="38" t="str">
        <f aca="false">IF(BK26&lt;&gt;"",BK26,"")</f>
        <v/>
      </c>
      <c r="BK27" s="38" t="str">
        <f aca="false">IF(BL26&lt;&gt;"",BL26,"")</f>
        <v/>
      </c>
      <c r="BL27" s="38" t="str">
        <f aca="false">IF(BM26&lt;&gt;"",BM26,"")</f>
        <v/>
      </c>
      <c r="BM27" s="38" t="str">
        <f aca="false">IF(BN26&lt;&gt;"",BN26,"")</f>
        <v/>
      </c>
    </row>
    <row r="28" customFormat="false" ht="12.75" hidden="false" customHeight="false" outlineLevel="0" collapsed="false">
      <c r="C28" s="0" t="s">
        <v>5</v>
      </c>
      <c r="D28" s="0" t="s">
        <v>7</v>
      </c>
      <c r="E28" s="0" t="n">
        <v>1943</v>
      </c>
      <c r="F28" s="38" t="n">
        <f aca="false">IF(G27&lt;&gt;"",G27,"")</f>
        <v>0.553</v>
      </c>
      <c r="G28" s="38" t="n">
        <f aca="false">IF(H27&lt;&gt;"",H27,"")</f>
        <v>0.388</v>
      </c>
      <c r="H28" s="38" t="n">
        <f aca="false">IF(I27&lt;&gt;"",I27,"")</f>
        <v>0.455</v>
      </c>
      <c r="I28" s="38" t="n">
        <f aca="false">IF(J27&lt;&gt;"",J27,"")</f>
        <v>0.468</v>
      </c>
      <c r="J28" s="38" t="n">
        <f aca="false">IF(K27&lt;&gt;"",K27,"")</f>
        <v>0.411</v>
      </c>
      <c r="K28" s="38" t="n">
        <f aca="false">IF(L27&lt;&gt;"",L27,"")</f>
        <v>0.409</v>
      </c>
      <c r="L28" s="38" t="n">
        <f aca="false">IF(M27&lt;&gt;"",M27,"")</f>
        <v>0.474</v>
      </c>
      <c r="M28" s="38" t="n">
        <f aca="false">IF(N27&lt;&gt;"",N27,"")</f>
        <v>0.519</v>
      </c>
      <c r="N28" s="38" t="n">
        <f aca="false">IF(O27&lt;&gt;"",O27,"")</f>
        <v>0.49</v>
      </c>
      <c r="O28" s="38" t="n">
        <f aca="false">IF(P27&lt;&gt;"",P27,"")</f>
        <v>0.5</v>
      </c>
      <c r="P28" s="38" t="n">
        <f aca="false">IF(Q27&lt;&gt;"",Q27,"")</f>
        <v>0.577</v>
      </c>
      <c r="Q28" s="38" t="n">
        <f aca="false">IF(R27&lt;&gt;"",R27,"")</f>
        <v>0.721</v>
      </c>
      <c r="R28" s="38" t="n">
        <f aca="false">IF(S27&lt;&gt;"",S27,"")</f>
        <v>0.592</v>
      </c>
      <c r="S28" s="38" t="n">
        <f aca="false">IF(T27&lt;&gt;"",T27,"")</f>
        <v>0.662</v>
      </c>
      <c r="T28" s="38" t="n">
        <f aca="false">IF(U27&lt;&gt;"",U27,"")</f>
        <v>0.623</v>
      </c>
      <c r="U28" s="38" t="n">
        <f aca="false">IF(V27&lt;&gt;"",V27,"")</f>
        <v>0.627</v>
      </c>
      <c r="V28" s="38" t="n">
        <f aca="false">IF(W27&lt;&gt;"",W27,"")</f>
        <v>0.669</v>
      </c>
      <c r="W28" s="38" t="n">
        <f aca="false">IF(X27&lt;&gt;"",X27,"")</f>
        <v>0.699</v>
      </c>
      <c r="X28" s="38" t="n">
        <f aca="false">IF(Y27&lt;&gt;"",Y27,"")</f>
        <v>0.691</v>
      </c>
      <c r="Y28" s="38" t="n">
        <f aca="false">IF(Z27&lt;&gt;"",Z27,"")</f>
        <v>0.565</v>
      </c>
      <c r="Z28" s="38" t="n">
        <f aca="false">IF(AA27&lt;&gt;"",AA27,"")</f>
        <v>0.599</v>
      </c>
      <c r="AA28" s="38" t="n">
        <f aca="false">IF(AB27&lt;&gt;"",AB27,"")</f>
        <v>0.604</v>
      </c>
      <c r="AB28" s="38" t="n">
        <f aca="false">IF(AC27&lt;&gt;"",AC27,"")</f>
        <v>0.513</v>
      </c>
      <c r="AC28" s="38" t="n">
        <f aca="false">IF(AD27&lt;&gt;"",AD27,"")</f>
        <v>0.529</v>
      </c>
      <c r="AD28" s="38" t="n">
        <f aca="false">IF(AE27&lt;&gt;"",AE27,"")</f>
        <v>0.518</v>
      </c>
      <c r="AE28" s="38" t="n">
        <f aca="false">IF(AF27&lt;&gt;"",AF27,"")</f>
        <v>0.405</v>
      </c>
      <c r="AF28" s="38" t="n">
        <f aca="false">IF(AG27&lt;&gt;"",AG27,"")</f>
        <v>0.408</v>
      </c>
      <c r="AG28" s="38" t="n">
        <f aca="false">IF(AH27&lt;&gt;"",AH27,"")</f>
        <v>0.409</v>
      </c>
      <c r="AH28" s="38" t="n">
        <f aca="false">IF(AI27&lt;&gt;"",AI27,"")</f>
        <v>0.331</v>
      </c>
      <c r="AI28" s="38" t="n">
        <f aca="false">IF(AJ27&lt;&gt;"",AJ27,"")</f>
        <v>0.405</v>
      </c>
      <c r="AJ28" s="38" t="n">
        <f aca="false">IF(AK27&lt;&gt;"",AK27,"")</f>
        <v>0.473</v>
      </c>
      <c r="AK28" s="38" t="n">
        <f aca="false">IF(AL27&lt;&gt;"",AL27,"")</f>
        <v>0.309</v>
      </c>
      <c r="AL28" s="38" t="n">
        <f aca="false">IF(AM27&lt;&gt;"",AM27,"")</f>
        <v>0.49</v>
      </c>
      <c r="AM28" s="38" t="n">
        <f aca="false">IF(AN27&lt;&gt;"",AN27,"")</f>
        <v>0.471</v>
      </c>
      <c r="AN28" s="38" t="n">
        <f aca="false">IF(AO27&lt;&gt;"",AO27,"")</f>
        <v>0.417</v>
      </c>
      <c r="AO28" s="38" t="n">
        <f aca="false">IF(AP27&lt;&gt;"",AP27,"")</f>
        <v>0.513</v>
      </c>
      <c r="AP28" s="38" t="n">
        <f aca="false">IF(AQ27&lt;&gt;"",AQ27,"")</f>
        <v>0.604</v>
      </c>
      <c r="AQ28" s="38" t="n">
        <f aca="false">IF(AR27&lt;&gt;"",AR27,"")</f>
        <v>0.682</v>
      </c>
      <c r="AR28" s="38" t="n">
        <f aca="false">IF(AS27&lt;&gt;"",AS27,"")</f>
        <v>0.487</v>
      </c>
      <c r="AS28" s="38" t="n">
        <f aca="false">IF(AT27&lt;&gt;"",AT27,"")</f>
        <v>0.383</v>
      </c>
      <c r="AT28" s="38" t="n">
        <f aca="false">IF(AU27&lt;&gt;"",AU27,"")</f>
        <v>0.341</v>
      </c>
      <c r="AU28" s="38" t="n">
        <f aca="false">IF(AV27&lt;&gt;"",AV27,"")</f>
        <v>0.438</v>
      </c>
      <c r="AV28" s="38" t="n">
        <f aca="false">IF(AW27&lt;&gt;"",AW27,"")</f>
        <v>0.419</v>
      </c>
      <c r="AW28" s="38" t="str">
        <f aca="false">IF(AX27&lt;&gt;"",AX27,"")</f>
        <v/>
      </c>
      <c r="AX28" s="38" t="str">
        <f aca="false">IF(AY27&lt;&gt;"",AY27,"")</f>
        <v/>
      </c>
      <c r="AY28" s="38" t="str">
        <f aca="false">IF(AZ27&lt;&gt;"",AZ27,"")</f>
        <v/>
      </c>
      <c r="AZ28" s="38" t="str">
        <f aca="false">IF(BA27&lt;&gt;"",BA27,"")</f>
        <v/>
      </c>
      <c r="BA28" s="38" t="str">
        <f aca="false">IF(BB27&lt;&gt;"",BB27,"")</f>
        <v/>
      </c>
      <c r="BB28" s="38" t="str">
        <f aca="false">IF(BC27&lt;&gt;"",BC27,"")</f>
        <v/>
      </c>
      <c r="BC28" s="38" t="str">
        <f aca="false">IF(BD27&lt;&gt;"",BD27,"")</f>
        <v/>
      </c>
      <c r="BD28" s="38" t="str">
        <f aca="false">IF(BE27&lt;&gt;"",BE27,"")</f>
        <v/>
      </c>
      <c r="BE28" s="38" t="str">
        <f aca="false">IF(BF27&lt;&gt;"",BF27,"")</f>
        <v/>
      </c>
      <c r="BF28" s="38" t="str">
        <f aca="false">IF(BG27&lt;&gt;"",BG27,"")</f>
        <v/>
      </c>
      <c r="BG28" s="38" t="str">
        <f aca="false">IF(BH27&lt;&gt;"",BH27,"")</f>
        <v/>
      </c>
      <c r="BH28" s="38" t="str">
        <f aca="false">IF(BI27&lt;&gt;"",BI27,"")</f>
        <v/>
      </c>
      <c r="BI28" s="38" t="str">
        <f aca="false">IF(BJ27&lt;&gt;"",BJ27,"")</f>
        <v/>
      </c>
      <c r="BJ28" s="38" t="str">
        <f aca="false">IF(BK27&lt;&gt;"",BK27,"")</f>
        <v/>
      </c>
      <c r="BK28" s="38" t="str">
        <f aca="false">IF(BL27&lt;&gt;"",BL27,"")</f>
        <v/>
      </c>
      <c r="BL28" s="38" t="str">
        <f aca="false">IF(BM27&lt;&gt;"",BM27,"")</f>
        <v/>
      </c>
      <c r="BM28" s="38" t="str">
        <f aca="false">IF(BN27&lt;&gt;"",BN27,"")</f>
        <v/>
      </c>
    </row>
    <row r="29" customFormat="false" ht="12.75" hidden="false" customHeight="false" outlineLevel="0" collapsed="false">
      <c r="C29" s="0" t="s">
        <v>5</v>
      </c>
      <c r="D29" s="0" t="s">
        <v>7</v>
      </c>
      <c r="E29" s="0" t="n">
        <v>1942</v>
      </c>
      <c r="F29" s="38" t="n">
        <f aca="false">IF(G28&lt;&gt;"",G28,"")</f>
        <v>0.388</v>
      </c>
      <c r="G29" s="38" t="n">
        <f aca="false">IF(H28&lt;&gt;"",H28,"")</f>
        <v>0.455</v>
      </c>
      <c r="H29" s="38" t="n">
        <f aca="false">IF(I28&lt;&gt;"",I28,"")</f>
        <v>0.468</v>
      </c>
      <c r="I29" s="38" t="n">
        <f aca="false">IF(J28&lt;&gt;"",J28,"")</f>
        <v>0.411</v>
      </c>
      <c r="J29" s="38" t="n">
        <f aca="false">IF(K28&lt;&gt;"",K28,"")</f>
        <v>0.409</v>
      </c>
      <c r="K29" s="38" t="n">
        <f aca="false">IF(L28&lt;&gt;"",L28,"")</f>
        <v>0.474</v>
      </c>
      <c r="L29" s="38" t="n">
        <f aca="false">IF(M28&lt;&gt;"",M28,"")</f>
        <v>0.519</v>
      </c>
      <c r="M29" s="38" t="n">
        <f aca="false">IF(N28&lt;&gt;"",N28,"")</f>
        <v>0.49</v>
      </c>
      <c r="N29" s="38" t="n">
        <f aca="false">IF(O28&lt;&gt;"",O28,"")</f>
        <v>0.5</v>
      </c>
      <c r="O29" s="38" t="n">
        <f aca="false">IF(P28&lt;&gt;"",P28,"")</f>
        <v>0.577</v>
      </c>
      <c r="P29" s="38" t="n">
        <f aca="false">IF(Q28&lt;&gt;"",Q28,"")</f>
        <v>0.721</v>
      </c>
      <c r="Q29" s="38" t="n">
        <f aca="false">IF(R28&lt;&gt;"",R28,"")</f>
        <v>0.592</v>
      </c>
      <c r="R29" s="38" t="n">
        <f aca="false">IF(S28&lt;&gt;"",S28,"")</f>
        <v>0.662</v>
      </c>
      <c r="S29" s="38" t="n">
        <f aca="false">IF(T28&lt;&gt;"",T28,"")</f>
        <v>0.623</v>
      </c>
      <c r="T29" s="38" t="n">
        <f aca="false">IF(U28&lt;&gt;"",U28,"")</f>
        <v>0.627</v>
      </c>
      <c r="U29" s="38" t="n">
        <f aca="false">IF(V28&lt;&gt;"",V28,"")</f>
        <v>0.669</v>
      </c>
      <c r="V29" s="38" t="n">
        <f aca="false">IF(W28&lt;&gt;"",W28,"")</f>
        <v>0.699</v>
      </c>
      <c r="W29" s="38" t="n">
        <f aca="false">IF(X28&lt;&gt;"",X28,"")</f>
        <v>0.691</v>
      </c>
      <c r="X29" s="38" t="n">
        <f aca="false">IF(Y28&lt;&gt;"",Y28,"")</f>
        <v>0.565</v>
      </c>
      <c r="Y29" s="38" t="n">
        <f aca="false">IF(Z28&lt;&gt;"",Z28,"")</f>
        <v>0.599</v>
      </c>
      <c r="Z29" s="38" t="n">
        <f aca="false">IF(AA28&lt;&gt;"",AA28,"")</f>
        <v>0.604</v>
      </c>
      <c r="AA29" s="38" t="n">
        <f aca="false">IF(AB28&lt;&gt;"",AB28,"")</f>
        <v>0.513</v>
      </c>
      <c r="AB29" s="38" t="n">
        <f aca="false">IF(AC28&lt;&gt;"",AC28,"")</f>
        <v>0.529</v>
      </c>
      <c r="AC29" s="38" t="n">
        <f aca="false">IF(AD28&lt;&gt;"",AD28,"")</f>
        <v>0.518</v>
      </c>
      <c r="AD29" s="38" t="n">
        <f aca="false">IF(AE28&lt;&gt;"",AE28,"")</f>
        <v>0.405</v>
      </c>
      <c r="AE29" s="38" t="n">
        <f aca="false">IF(AF28&lt;&gt;"",AF28,"")</f>
        <v>0.408</v>
      </c>
      <c r="AF29" s="38" t="n">
        <f aca="false">IF(AG28&lt;&gt;"",AG28,"")</f>
        <v>0.409</v>
      </c>
      <c r="AG29" s="38" t="n">
        <f aca="false">IF(AH28&lt;&gt;"",AH28,"")</f>
        <v>0.331</v>
      </c>
      <c r="AH29" s="38" t="n">
        <f aca="false">IF(AI28&lt;&gt;"",AI28,"")</f>
        <v>0.405</v>
      </c>
      <c r="AI29" s="38" t="n">
        <f aca="false">IF(AJ28&lt;&gt;"",AJ28,"")</f>
        <v>0.473</v>
      </c>
      <c r="AJ29" s="38" t="n">
        <f aca="false">IF(AK28&lt;&gt;"",AK28,"")</f>
        <v>0.309</v>
      </c>
      <c r="AK29" s="38" t="n">
        <f aca="false">IF(AL28&lt;&gt;"",AL28,"")</f>
        <v>0.49</v>
      </c>
      <c r="AL29" s="38" t="n">
        <f aca="false">IF(AM28&lt;&gt;"",AM28,"")</f>
        <v>0.471</v>
      </c>
      <c r="AM29" s="38" t="n">
        <f aca="false">IF(AN28&lt;&gt;"",AN28,"")</f>
        <v>0.417</v>
      </c>
      <c r="AN29" s="38" t="n">
        <f aca="false">IF(AO28&lt;&gt;"",AO28,"")</f>
        <v>0.513</v>
      </c>
      <c r="AO29" s="38" t="n">
        <f aca="false">IF(AP28&lt;&gt;"",AP28,"")</f>
        <v>0.604</v>
      </c>
      <c r="AP29" s="38" t="n">
        <f aca="false">IF(AQ28&lt;&gt;"",AQ28,"")</f>
        <v>0.682</v>
      </c>
      <c r="AQ29" s="38" t="n">
        <f aca="false">IF(AR28&lt;&gt;"",AR28,"")</f>
        <v>0.487</v>
      </c>
      <c r="AR29" s="38" t="n">
        <f aca="false">IF(AS28&lt;&gt;"",AS28,"")</f>
        <v>0.383</v>
      </c>
      <c r="AS29" s="38" t="n">
        <f aca="false">IF(AT28&lt;&gt;"",AT28,"")</f>
        <v>0.341</v>
      </c>
      <c r="AT29" s="38" t="n">
        <f aca="false">IF(AU28&lt;&gt;"",AU28,"")</f>
        <v>0.438</v>
      </c>
      <c r="AU29" s="38" t="n">
        <f aca="false">IF(AV28&lt;&gt;"",AV28,"")</f>
        <v>0.419</v>
      </c>
      <c r="AV29" s="38" t="str">
        <f aca="false">IF(AW28&lt;&gt;"",AW28,"")</f>
        <v/>
      </c>
      <c r="AW29" s="38" t="str">
        <f aca="false">IF(AX28&lt;&gt;"",AX28,"")</f>
        <v/>
      </c>
      <c r="AX29" s="38" t="str">
        <f aca="false">IF(AY28&lt;&gt;"",AY28,"")</f>
        <v/>
      </c>
      <c r="AY29" s="38" t="str">
        <f aca="false">IF(AZ28&lt;&gt;"",AZ28,"")</f>
        <v/>
      </c>
      <c r="AZ29" s="38" t="str">
        <f aca="false">IF(BA28&lt;&gt;"",BA28,"")</f>
        <v/>
      </c>
      <c r="BA29" s="38" t="str">
        <f aca="false">IF(BB28&lt;&gt;"",BB28,"")</f>
        <v/>
      </c>
      <c r="BB29" s="38" t="str">
        <f aca="false">IF(BC28&lt;&gt;"",BC28,"")</f>
        <v/>
      </c>
      <c r="BC29" s="38" t="str">
        <f aca="false">IF(BD28&lt;&gt;"",BD28,"")</f>
        <v/>
      </c>
      <c r="BD29" s="38" t="str">
        <f aca="false">IF(BE28&lt;&gt;"",BE28,"")</f>
        <v/>
      </c>
      <c r="BE29" s="38" t="str">
        <f aca="false">IF(BF28&lt;&gt;"",BF28,"")</f>
        <v/>
      </c>
      <c r="BF29" s="38" t="str">
        <f aca="false">IF(BG28&lt;&gt;"",BG28,"")</f>
        <v/>
      </c>
      <c r="BG29" s="38" t="str">
        <f aca="false">IF(BH28&lt;&gt;"",BH28,"")</f>
        <v/>
      </c>
      <c r="BH29" s="38" t="str">
        <f aca="false">IF(BI28&lt;&gt;"",BI28,"")</f>
        <v/>
      </c>
      <c r="BI29" s="38" t="str">
        <f aca="false">IF(BJ28&lt;&gt;"",BJ28,"")</f>
        <v/>
      </c>
      <c r="BJ29" s="38" t="str">
        <f aca="false">IF(BK28&lt;&gt;"",BK28,"")</f>
        <v/>
      </c>
      <c r="BK29" s="38" t="str">
        <f aca="false">IF(BL28&lt;&gt;"",BL28,"")</f>
        <v/>
      </c>
      <c r="BL29" s="38" t="str">
        <f aca="false">IF(BM28&lt;&gt;"",BM28,"")</f>
        <v/>
      </c>
      <c r="BM29" s="38" t="str">
        <f aca="false">IF(BN28&lt;&gt;"",BN28,"")</f>
        <v/>
      </c>
    </row>
    <row r="30" customFormat="false" ht="12.75" hidden="false" customHeight="false" outlineLevel="0" collapsed="false">
      <c r="C30" s="0" t="s">
        <v>5</v>
      </c>
      <c r="D30" s="0" t="s">
        <v>7</v>
      </c>
      <c r="E30" s="0" t="n">
        <v>1941</v>
      </c>
      <c r="F30" s="38" t="n">
        <f aca="false">IF(G29&lt;&gt;"",G29,"")</f>
        <v>0.455</v>
      </c>
      <c r="G30" s="38" t="n">
        <f aca="false">IF(H29&lt;&gt;"",H29,"")</f>
        <v>0.468</v>
      </c>
      <c r="H30" s="38" t="n">
        <f aca="false">IF(I29&lt;&gt;"",I29,"")</f>
        <v>0.411</v>
      </c>
      <c r="I30" s="38" t="n">
        <f aca="false">IF(J29&lt;&gt;"",J29,"")</f>
        <v>0.409</v>
      </c>
      <c r="J30" s="38" t="n">
        <f aca="false">IF(K29&lt;&gt;"",K29,"")</f>
        <v>0.474</v>
      </c>
      <c r="K30" s="38" t="n">
        <f aca="false">IF(L29&lt;&gt;"",L29,"")</f>
        <v>0.519</v>
      </c>
      <c r="L30" s="38" t="n">
        <f aca="false">IF(M29&lt;&gt;"",M29,"")</f>
        <v>0.49</v>
      </c>
      <c r="M30" s="38" t="n">
        <f aca="false">IF(N29&lt;&gt;"",N29,"")</f>
        <v>0.5</v>
      </c>
      <c r="N30" s="38" t="n">
        <f aca="false">IF(O29&lt;&gt;"",O29,"")</f>
        <v>0.577</v>
      </c>
      <c r="O30" s="38" t="n">
        <f aca="false">IF(P29&lt;&gt;"",P29,"")</f>
        <v>0.721</v>
      </c>
      <c r="P30" s="38" t="n">
        <f aca="false">IF(Q29&lt;&gt;"",Q29,"")</f>
        <v>0.592</v>
      </c>
      <c r="Q30" s="38" t="n">
        <f aca="false">IF(R29&lt;&gt;"",R29,"")</f>
        <v>0.662</v>
      </c>
      <c r="R30" s="38" t="n">
        <f aca="false">IF(S29&lt;&gt;"",S29,"")</f>
        <v>0.623</v>
      </c>
      <c r="S30" s="38" t="n">
        <f aca="false">IF(T29&lt;&gt;"",T29,"")</f>
        <v>0.627</v>
      </c>
      <c r="T30" s="38" t="n">
        <f aca="false">IF(U29&lt;&gt;"",U29,"")</f>
        <v>0.669</v>
      </c>
      <c r="U30" s="38" t="n">
        <f aca="false">IF(V29&lt;&gt;"",V29,"")</f>
        <v>0.699</v>
      </c>
      <c r="V30" s="38" t="n">
        <f aca="false">IF(W29&lt;&gt;"",W29,"")</f>
        <v>0.691</v>
      </c>
      <c r="W30" s="38" t="n">
        <f aca="false">IF(X29&lt;&gt;"",X29,"")</f>
        <v>0.565</v>
      </c>
      <c r="X30" s="38" t="n">
        <f aca="false">IF(Y29&lt;&gt;"",Y29,"")</f>
        <v>0.599</v>
      </c>
      <c r="Y30" s="38" t="n">
        <f aca="false">IF(Z29&lt;&gt;"",Z29,"")</f>
        <v>0.604</v>
      </c>
      <c r="Z30" s="38" t="n">
        <f aca="false">IF(AA29&lt;&gt;"",AA29,"")</f>
        <v>0.513</v>
      </c>
      <c r="AA30" s="38" t="n">
        <f aca="false">IF(AB29&lt;&gt;"",AB29,"")</f>
        <v>0.529</v>
      </c>
      <c r="AB30" s="38" t="n">
        <f aca="false">IF(AC29&lt;&gt;"",AC29,"")</f>
        <v>0.518</v>
      </c>
      <c r="AC30" s="38" t="n">
        <f aca="false">IF(AD29&lt;&gt;"",AD29,"")</f>
        <v>0.405</v>
      </c>
      <c r="AD30" s="38" t="n">
        <f aca="false">IF(AE29&lt;&gt;"",AE29,"")</f>
        <v>0.408</v>
      </c>
      <c r="AE30" s="38" t="n">
        <f aca="false">IF(AF29&lt;&gt;"",AF29,"")</f>
        <v>0.409</v>
      </c>
      <c r="AF30" s="38" t="n">
        <f aca="false">IF(AG29&lt;&gt;"",AG29,"")</f>
        <v>0.331</v>
      </c>
      <c r="AG30" s="38" t="n">
        <f aca="false">IF(AH29&lt;&gt;"",AH29,"")</f>
        <v>0.405</v>
      </c>
      <c r="AH30" s="38" t="n">
        <f aca="false">IF(AI29&lt;&gt;"",AI29,"")</f>
        <v>0.473</v>
      </c>
      <c r="AI30" s="38" t="n">
        <f aca="false">IF(AJ29&lt;&gt;"",AJ29,"")</f>
        <v>0.309</v>
      </c>
      <c r="AJ30" s="38" t="n">
        <f aca="false">IF(AK29&lt;&gt;"",AK29,"")</f>
        <v>0.49</v>
      </c>
      <c r="AK30" s="38" t="n">
        <f aca="false">IF(AL29&lt;&gt;"",AL29,"")</f>
        <v>0.471</v>
      </c>
      <c r="AL30" s="38" t="n">
        <f aca="false">IF(AM29&lt;&gt;"",AM29,"")</f>
        <v>0.417</v>
      </c>
      <c r="AM30" s="38" t="n">
        <f aca="false">IF(AN29&lt;&gt;"",AN29,"")</f>
        <v>0.513</v>
      </c>
      <c r="AN30" s="38" t="n">
        <f aca="false">IF(AO29&lt;&gt;"",AO29,"")</f>
        <v>0.604</v>
      </c>
      <c r="AO30" s="38" t="n">
        <f aca="false">IF(AP29&lt;&gt;"",AP29,"")</f>
        <v>0.682</v>
      </c>
      <c r="AP30" s="38" t="n">
        <f aca="false">IF(AQ29&lt;&gt;"",AQ29,"")</f>
        <v>0.487</v>
      </c>
      <c r="AQ30" s="38" t="n">
        <f aca="false">IF(AR29&lt;&gt;"",AR29,"")</f>
        <v>0.383</v>
      </c>
      <c r="AR30" s="38" t="n">
        <f aca="false">IF(AS29&lt;&gt;"",AS29,"")</f>
        <v>0.341</v>
      </c>
      <c r="AS30" s="38" t="n">
        <f aca="false">IF(AT29&lt;&gt;"",AT29,"")</f>
        <v>0.438</v>
      </c>
      <c r="AT30" s="38" t="n">
        <f aca="false">IF(AU29&lt;&gt;"",AU29,"")</f>
        <v>0.419</v>
      </c>
      <c r="AU30" s="38" t="str">
        <f aca="false">IF(AV29&lt;&gt;"",AV29,"")</f>
        <v/>
      </c>
      <c r="AV30" s="38" t="str">
        <f aca="false">IF(AW29&lt;&gt;"",AW29,"")</f>
        <v/>
      </c>
      <c r="AW30" s="38" t="str">
        <f aca="false">IF(AX29&lt;&gt;"",AX29,"")</f>
        <v/>
      </c>
      <c r="AX30" s="38" t="str">
        <f aca="false">IF(AY29&lt;&gt;"",AY29,"")</f>
        <v/>
      </c>
      <c r="AY30" s="38" t="str">
        <f aca="false">IF(AZ29&lt;&gt;"",AZ29,"")</f>
        <v/>
      </c>
      <c r="AZ30" s="38" t="str">
        <f aca="false">IF(BA29&lt;&gt;"",BA29,"")</f>
        <v/>
      </c>
      <c r="BA30" s="38" t="str">
        <f aca="false">IF(BB29&lt;&gt;"",BB29,"")</f>
        <v/>
      </c>
      <c r="BB30" s="38" t="str">
        <f aca="false">IF(BC29&lt;&gt;"",BC29,"")</f>
        <v/>
      </c>
      <c r="BC30" s="38" t="str">
        <f aca="false">IF(BD29&lt;&gt;"",BD29,"")</f>
        <v/>
      </c>
      <c r="BD30" s="38" t="str">
        <f aca="false">IF(BE29&lt;&gt;"",BE29,"")</f>
        <v/>
      </c>
      <c r="BE30" s="38" t="str">
        <f aca="false">IF(BF29&lt;&gt;"",BF29,"")</f>
        <v/>
      </c>
      <c r="BF30" s="38" t="str">
        <f aca="false">IF(BG29&lt;&gt;"",BG29,"")</f>
        <v/>
      </c>
      <c r="BG30" s="38" t="str">
        <f aca="false">IF(BH29&lt;&gt;"",BH29,"")</f>
        <v/>
      </c>
      <c r="BH30" s="38" t="str">
        <f aca="false">IF(BI29&lt;&gt;"",BI29,"")</f>
        <v/>
      </c>
      <c r="BI30" s="38" t="str">
        <f aca="false">IF(BJ29&lt;&gt;"",BJ29,"")</f>
        <v/>
      </c>
      <c r="BJ30" s="38" t="str">
        <f aca="false">IF(BK29&lt;&gt;"",BK29,"")</f>
        <v/>
      </c>
      <c r="BK30" s="38" t="str">
        <f aca="false">IF(BL29&lt;&gt;"",BL29,"")</f>
        <v/>
      </c>
      <c r="BL30" s="38" t="str">
        <f aca="false">IF(BM29&lt;&gt;"",BM29,"")</f>
        <v/>
      </c>
      <c r="BM30" s="38" t="str">
        <f aca="false">IF(BN29&lt;&gt;"",BN29,"")</f>
        <v/>
      </c>
    </row>
    <row r="31" customFormat="false" ht="12.75" hidden="false" customHeight="false" outlineLevel="0" collapsed="false">
      <c r="C31" s="0" t="s">
        <v>5</v>
      </c>
      <c r="D31" s="0" t="s">
        <v>7</v>
      </c>
      <c r="E31" s="0" t="n">
        <v>1940</v>
      </c>
      <c r="F31" s="38" t="n">
        <f aca="false">IF(G30&lt;&gt;"",G30,"")</f>
        <v>0.468</v>
      </c>
      <c r="G31" s="38" t="n">
        <f aca="false">IF(H30&lt;&gt;"",H30,"")</f>
        <v>0.411</v>
      </c>
      <c r="H31" s="38" t="n">
        <f aca="false">IF(I30&lt;&gt;"",I30,"")</f>
        <v>0.409</v>
      </c>
      <c r="I31" s="38" t="n">
        <f aca="false">IF(J30&lt;&gt;"",J30,"")</f>
        <v>0.474</v>
      </c>
      <c r="J31" s="38" t="n">
        <f aca="false">IF(K30&lt;&gt;"",K30,"")</f>
        <v>0.519</v>
      </c>
      <c r="K31" s="38" t="n">
        <f aca="false">IF(L30&lt;&gt;"",L30,"")</f>
        <v>0.49</v>
      </c>
      <c r="L31" s="38" t="n">
        <f aca="false">IF(M30&lt;&gt;"",M30,"")</f>
        <v>0.5</v>
      </c>
      <c r="M31" s="38" t="n">
        <f aca="false">IF(N30&lt;&gt;"",N30,"")</f>
        <v>0.577</v>
      </c>
      <c r="N31" s="38" t="n">
        <f aca="false">IF(O30&lt;&gt;"",O30,"")</f>
        <v>0.721</v>
      </c>
      <c r="O31" s="38" t="n">
        <f aca="false">IF(P30&lt;&gt;"",P30,"")</f>
        <v>0.592</v>
      </c>
      <c r="P31" s="38" t="n">
        <f aca="false">IF(Q30&lt;&gt;"",Q30,"")</f>
        <v>0.662</v>
      </c>
      <c r="Q31" s="38" t="n">
        <f aca="false">IF(R30&lt;&gt;"",R30,"")</f>
        <v>0.623</v>
      </c>
      <c r="R31" s="38" t="n">
        <f aca="false">IF(S30&lt;&gt;"",S30,"")</f>
        <v>0.627</v>
      </c>
      <c r="S31" s="38" t="n">
        <f aca="false">IF(T30&lt;&gt;"",T30,"")</f>
        <v>0.669</v>
      </c>
      <c r="T31" s="38" t="n">
        <f aca="false">IF(U30&lt;&gt;"",U30,"")</f>
        <v>0.699</v>
      </c>
      <c r="U31" s="38" t="n">
        <f aca="false">IF(V30&lt;&gt;"",V30,"")</f>
        <v>0.691</v>
      </c>
      <c r="V31" s="38" t="n">
        <f aca="false">IF(W30&lt;&gt;"",W30,"")</f>
        <v>0.565</v>
      </c>
      <c r="W31" s="38" t="n">
        <f aca="false">IF(X30&lt;&gt;"",X30,"")</f>
        <v>0.599</v>
      </c>
      <c r="X31" s="38" t="n">
        <f aca="false">IF(Y30&lt;&gt;"",Y30,"")</f>
        <v>0.604</v>
      </c>
      <c r="Y31" s="38" t="n">
        <f aca="false">IF(Z30&lt;&gt;"",Z30,"")</f>
        <v>0.513</v>
      </c>
      <c r="Z31" s="38" t="n">
        <f aca="false">IF(AA30&lt;&gt;"",AA30,"")</f>
        <v>0.529</v>
      </c>
      <c r="AA31" s="38" t="n">
        <f aca="false">IF(AB30&lt;&gt;"",AB30,"")</f>
        <v>0.518</v>
      </c>
      <c r="AB31" s="38" t="n">
        <f aca="false">IF(AC30&lt;&gt;"",AC30,"")</f>
        <v>0.405</v>
      </c>
      <c r="AC31" s="38" t="n">
        <f aca="false">IF(AD30&lt;&gt;"",AD30,"")</f>
        <v>0.408</v>
      </c>
      <c r="AD31" s="38" t="n">
        <f aca="false">IF(AE30&lt;&gt;"",AE30,"")</f>
        <v>0.409</v>
      </c>
      <c r="AE31" s="38" t="n">
        <f aca="false">IF(AF30&lt;&gt;"",AF30,"")</f>
        <v>0.331</v>
      </c>
      <c r="AF31" s="38" t="n">
        <f aca="false">IF(AG30&lt;&gt;"",AG30,"")</f>
        <v>0.405</v>
      </c>
      <c r="AG31" s="38" t="n">
        <f aca="false">IF(AH30&lt;&gt;"",AH30,"")</f>
        <v>0.473</v>
      </c>
      <c r="AH31" s="38" t="n">
        <f aca="false">IF(AI30&lt;&gt;"",AI30,"")</f>
        <v>0.309</v>
      </c>
      <c r="AI31" s="38" t="n">
        <f aca="false">IF(AJ30&lt;&gt;"",AJ30,"")</f>
        <v>0.49</v>
      </c>
      <c r="AJ31" s="38" t="n">
        <f aca="false">IF(AK30&lt;&gt;"",AK30,"")</f>
        <v>0.471</v>
      </c>
      <c r="AK31" s="38" t="n">
        <f aca="false">IF(AL30&lt;&gt;"",AL30,"")</f>
        <v>0.417</v>
      </c>
      <c r="AL31" s="38" t="n">
        <f aca="false">IF(AM30&lt;&gt;"",AM30,"")</f>
        <v>0.513</v>
      </c>
      <c r="AM31" s="38" t="n">
        <f aca="false">IF(AN30&lt;&gt;"",AN30,"")</f>
        <v>0.604</v>
      </c>
      <c r="AN31" s="38" t="n">
        <f aca="false">IF(AO30&lt;&gt;"",AO30,"")</f>
        <v>0.682</v>
      </c>
      <c r="AO31" s="38" t="n">
        <f aca="false">IF(AP30&lt;&gt;"",AP30,"")</f>
        <v>0.487</v>
      </c>
      <c r="AP31" s="38" t="n">
        <f aca="false">IF(AQ30&lt;&gt;"",AQ30,"")</f>
        <v>0.383</v>
      </c>
      <c r="AQ31" s="38" t="n">
        <f aca="false">IF(AR30&lt;&gt;"",AR30,"")</f>
        <v>0.341</v>
      </c>
      <c r="AR31" s="38" t="n">
        <f aca="false">IF(AS30&lt;&gt;"",AS30,"")</f>
        <v>0.438</v>
      </c>
      <c r="AS31" s="38" t="n">
        <f aca="false">IF(AT30&lt;&gt;"",AT30,"")</f>
        <v>0.419</v>
      </c>
      <c r="AT31" s="38" t="str">
        <f aca="false">IF(AU30&lt;&gt;"",AU30,"")</f>
        <v/>
      </c>
      <c r="AU31" s="38" t="str">
        <f aca="false">IF(AV30&lt;&gt;"",AV30,"")</f>
        <v/>
      </c>
      <c r="AV31" s="38" t="str">
        <f aca="false">IF(AW30&lt;&gt;"",AW30,"")</f>
        <v/>
      </c>
      <c r="AW31" s="38" t="str">
        <f aca="false">IF(AX30&lt;&gt;"",AX30,"")</f>
        <v/>
      </c>
      <c r="AX31" s="38" t="str">
        <f aca="false">IF(AY30&lt;&gt;"",AY30,"")</f>
        <v/>
      </c>
      <c r="AY31" s="38" t="str">
        <f aca="false">IF(AZ30&lt;&gt;"",AZ30,"")</f>
        <v/>
      </c>
      <c r="AZ31" s="38" t="str">
        <f aca="false">IF(BA30&lt;&gt;"",BA30,"")</f>
        <v/>
      </c>
      <c r="BA31" s="38" t="str">
        <f aca="false">IF(BB30&lt;&gt;"",BB30,"")</f>
        <v/>
      </c>
      <c r="BB31" s="38" t="str">
        <f aca="false">IF(BC30&lt;&gt;"",BC30,"")</f>
        <v/>
      </c>
      <c r="BC31" s="38" t="str">
        <f aca="false">IF(BD30&lt;&gt;"",BD30,"")</f>
        <v/>
      </c>
      <c r="BD31" s="38" t="str">
        <f aca="false">IF(BE30&lt;&gt;"",BE30,"")</f>
        <v/>
      </c>
      <c r="BE31" s="38" t="str">
        <f aca="false">IF(BF30&lt;&gt;"",BF30,"")</f>
        <v/>
      </c>
      <c r="BF31" s="38" t="str">
        <f aca="false">IF(BG30&lt;&gt;"",BG30,"")</f>
        <v/>
      </c>
      <c r="BG31" s="38" t="str">
        <f aca="false">IF(BH30&lt;&gt;"",BH30,"")</f>
        <v/>
      </c>
      <c r="BH31" s="38" t="str">
        <f aca="false">IF(BI30&lt;&gt;"",BI30,"")</f>
        <v/>
      </c>
      <c r="BI31" s="38" t="str">
        <f aca="false">IF(BJ30&lt;&gt;"",BJ30,"")</f>
        <v/>
      </c>
      <c r="BJ31" s="38" t="str">
        <f aca="false">IF(BK30&lt;&gt;"",BK30,"")</f>
        <v/>
      </c>
      <c r="BK31" s="38" t="str">
        <f aca="false">IF(BL30&lt;&gt;"",BL30,"")</f>
        <v/>
      </c>
      <c r="BL31" s="38" t="str">
        <f aca="false">IF(BM30&lt;&gt;"",BM30,"")</f>
        <v/>
      </c>
      <c r="BM31" s="38" t="str">
        <f aca="false">IF(BN30&lt;&gt;"",BN30,"")</f>
        <v/>
      </c>
    </row>
    <row r="32" customFormat="false" ht="12.75" hidden="false" customHeight="false" outlineLevel="0" collapsed="false">
      <c r="C32" s="0" t="s">
        <v>5</v>
      </c>
      <c r="D32" s="0" t="s">
        <v>7</v>
      </c>
      <c r="E32" s="0" t="n">
        <v>1939</v>
      </c>
      <c r="F32" s="38" t="n">
        <f aca="false">IF(G31&lt;&gt;"",G31,"")</f>
        <v>0.411</v>
      </c>
      <c r="G32" s="38" t="n">
        <f aca="false">IF(H31&lt;&gt;"",H31,"")</f>
        <v>0.409</v>
      </c>
      <c r="H32" s="38" t="n">
        <f aca="false">IF(I31&lt;&gt;"",I31,"")</f>
        <v>0.474</v>
      </c>
      <c r="I32" s="38" t="n">
        <f aca="false">IF(J31&lt;&gt;"",J31,"")</f>
        <v>0.519</v>
      </c>
      <c r="J32" s="38" t="n">
        <f aca="false">IF(K31&lt;&gt;"",K31,"")</f>
        <v>0.49</v>
      </c>
      <c r="K32" s="38" t="n">
        <f aca="false">IF(L31&lt;&gt;"",L31,"")</f>
        <v>0.5</v>
      </c>
      <c r="L32" s="38" t="n">
        <f aca="false">IF(M31&lt;&gt;"",M31,"")</f>
        <v>0.577</v>
      </c>
      <c r="M32" s="38" t="n">
        <f aca="false">IF(N31&lt;&gt;"",N31,"")</f>
        <v>0.721</v>
      </c>
      <c r="N32" s="38" t="n">
        <f aca="false">IF(O31&lt;&gt;"",O31,"")</f>
        <v>0.592</v>
      </c>
      <c r="O32" s="38" t="n">
        <f aca="false">IF(P31&lt;&gt;"",P31,"")</f>
        <v>0.662</v>
      </c>
      <c r="P32" s="38" t="n">
        <f aca="false">IF(Q31&lt;&gt;"",Q31,"")</f>
        <v>0.623</v>
      </c>
      <c r="Q32" s="38" t="n">
        <f aca="false">IF(R31&lt;&gt;"",R31,"")</f>
        <v>0.627</v>
      </c>
      <c r="R32" s="38" t="n">
        <f aca="false">IF(S31&lt;&gt;"",S31,"")</f>
        <v>0.669</v>
      </c>
      <c r="S32" s="38" t="n">
        <f aca="false">IF(T31&lt;&gt;"",T31,"")</f>
        <v>0.699</v>
      </c>
      <c r="T32" s="38" t="n">
        <f aca="false">IF(U31&lt;&gt;"",U31,"")</f>
        <v>0.691</v>
      </c>
      <c r="U32" s="38" t="n">
        <f aca="false">IF(V31&lt;&gt;"",V31,"")</f>
        <v>0.565</v>
      </c>
      <c r="V32" s="38" t="n">
        <f aca="false">IF(W31&lt;&gt;"",W31,"")</f>
        <v>0.599</v>
      </c>
      <c r="W32" s="38" t="n">
        <f aca="false">IF(X31&lt;&gt;"",X31,"")</f>
        <v>0.604</v>
      </c>
      <c r="X32" s="38" t="n">
        <f aca="false">IF(Y31&lt;&gt;"",Y31,"")</f>
        <v>0.513</v>
      </c>
      <c r="Y32" s="38" t="n">
        <f aca="false">IF(Z31&lt;&gt;"",Z31,"")</f>
        <v>0.529</v>
      </c>
      <c r="Z32" s="38" t="n">
        <f aca="false">IF(AA31&lt;&gt;"",AA31,"")</f>
        <v>0.518</v>
      </c>
      <c r="AA32" s="38" t="n">
        <f aca="false">IF(AB31&lt;&gt;"",AB31,"")</f>
        <v>0.405</v>
      </c>
      <c r="AB32" s="38" t="n">
        <f aca="false">IF(AC31&lt;&gt;"",AC31,"")</f>
        <v>0.408</v>
      </c>
      <c r="AC32" s="38" t="n">
        <f aca="false">IF(AD31&lt;&gt;"",AD31,"")</f>
        <v>0.409</v>
      </c>
      <c r="AD32" s="38" t="n">
        <f aca="false">IF(AE31&lt;&gt;"",AE31,"")</f>
        <v>0.331</v>
      </c>
      <c r="AE32" s="38" t="n">
        <f aca="false">IF(AF31&lt;&gt;"",AF31,"")</f>
        <v>0.405</v>
      </c>
      <c r="AF32" s="38" t="n">
        <f aca="false">IF(AG31&lt;&gt;"",AG31,"")</f>
        <v>0.473</v>
      </c>
      <c r="AG32" s="38" t="n">
        <f aca="false">IF(AH31&lt;&gt;"",AH31,"")</f>
        <v>0.309</v>
      </c>
      <c r="AH32" s="38" t="n">
        <f aca="false">IF(AI31&lt;&gt;"",AI31,"")</f>
        <v>0.49</v>
      </c>
      <c r="AI32" s="38" t="n">
        <f aca="false">IF(AJ31&lt;&gt;"",AJ31,"")</f>
        <v>0.471</v>
      </c>
      <c r="AJ32" s="38" t="n">
        <f aca="false">IF(AK31&lt;&gt;"",AK31,"")</f>
        <v>0.417</v>
      </c>
      <c r="AK32" s="38" t="n">
        <f aca="false">IF(AL31&lt;&gt;"",AL31,"")</f>
        <v>0.513</v>
      </c>
      <c r="AL32" s="38" t="n">
        <f aca="false">IF(AM31&lt;&gt;"",AM31,"")</f>
        <v>0.604</v>
      </c>
      <c r="AM32" s="38" t="n">
        <f aca="false">IF(AN31&lt;&gt;"",AN31,"")</f>
        <v>0.682</v>
      </c>
      <c r="AN32" s="38" t="n">
        <f aca="false">IF(AO31&lt;&gt;"",AO31,"")</f>
        <v>0.487</v>
      </c>
      <c r="AO32" s="38" t="n">
        <f aca="false">IF(AP31&lt;&gt;"",AP31,"")</f>
        <v>0.383</v>
      </c>
      <c r="AP32" s="38" t="n">
        <f aca="false">IF(AQ31&lt;&gt;"",AQ31,"")</f>
        <v>0.341</v>
      </c>
      <c r="AQ32" s="38" t="n">
        <f aca="false">IF(AR31&lt;&gt;"",AR31,"")</f>
        <v>0.438</v>
      </c>
      <c r="AR32" s="38" t="n">
        <f aca="false">IF(AS31&lt;&gt;"",AS31,"")</f>
        <v>0.419</v>
      </c>
      <c r="AS32" s="38" t="str">
        <f aca="false">IF(AT31&lt;&gt;"",AT31,"")</f>
        <v/>
      </c>
      <c r="AT32" s="38" t="str">
        <f aca="false">IF(AU31&lt;&gt;"",AU31,"")</f>
        <v/>
      </c>
      <c r="AU32" s="38" t="str">
        <f aca="false">IF(AV31&lt;&gt;"",AV31,"")</f>
        <v/>
      </c>
      <c r="AV32" s="38" t="str">
        <f aca="false">IF(AW31&lt;&gt;"",AW31,"")</f>
        <v/>
      </c>
      <c r="AW32" s="38" t="str">
        <f aca="false">IF(AX31&lt;&gt;"",AX31,"")</f>
        <v/>
      </c>
      <c r="AX32" s="38" t="str">
        <f aca="false">IF(AY31&lt;&gt;"",AY31,"")</f>
        <v/>
      </c>
      <c r="AY32" s="38" t="str">
        <f aca="false">IF(AZ31&lt;&gt;"",AZ31,"")</f>
        <v/>
      </c>
      <c r="AZ32" s="38" t="str">
        <f aca="false">IF(BA31&lt;&gt;"",BA31,"")</f>
        <v/>
      </c>
      <c r="BA32" s="38" t="str">
        <f aca="false">IF(BB31&lt;&gt;"",BB31,"")</f>
        <v/>
      </c>
      <c r="BB32" s="38" t="str">
        <f aca="false">IF(BC31&lt;&gt;"",BC31,"")</f>
        <v/>
      </c>
      <c r="BC32" s="38" t="str">
        <f aca="false">IF(BD31&lt;&gt;"",BD31,"")</f>
        <v/>
      </c>
      <c r="BD32" s="38" t="str">
        <f aca="false">IF(BE31&lt;&gt;"",BE31,"")</f>
        <v/>
      </c>
      <c r="BE32" s="38" t="str">
        <f aca="false">IF(BF31&lt;&gt;"",BF31,"")</f>
        <v/>
      </c>
      <c r="BF32" s="38" t="str">
        <f aca="false">IF(BG31&lt;&gt;"",BG31,"")</f>
        <v/>
      </c>
      <c r="BG32" s="38" t="str">
        <f aca="false">IF(BH31&lt;&gt;"",BH31,"")</f>
        <v/>
      </c>
      <c r="BH32" s="38" t="str">
        <f aca="false">IF(BI31&lt;&gt;"",BI31,"")</f>
        <v/>
      </c>
      <c r="BI32" s="38" t="str">
        <f aca="false">IF(BJ31&lt;&gt;"",BJ31,"")</f>
        <v/>
      </c>
      <c r="BJ32" s="38" t="str">
        <f aca="false">IF(BK31&lt;&gt;"",BK31,"")</f>
        <v/>
      </c>
      <c r="BK32" s="38" t="str">
        <f aca="false">IF(BL31&lt;&gt;"",BL31,"")</f>
        <v/>
      </c>
      <c r="BL32" s="38" t="str">
        <f aca="false">IF(BM31&lt;&gt;"",BM31,"")</f>
        <v/>
      </c>
      <c r="BM32" s="38" t="str">
        <f aca="false">IF(BN31&lt;&gt;"",BN31,"")</f>
        <v/>
      </c>
    </row>
    <row r="33" customFormat="false" ht="12.75" hidden="false" customHeight="false" outlineLevel="0" collapsed="false">
      <c r="C33" s="0" t="s">
        <v>5</v>
      </c>
      <c r="D33" s="0" t="s">
        <v>7</v>
      </c>
      <c r="E33" s="0" t="n">
        <v>1938</v>
      </c>
      <c r="F33" s="38" t="n">
        <f aca="false">IF(G32&lt;&gt;"",G32,"")</f>
        <v>0.409</v>
      </c>
      <c r="G33" s="38" t="n">
        <f aca="false">IF(H32&lt;&gt;"",H32,"")</f>
        <v>0.474</v>
      </c>
      <c r="H33" s="38" t="n">
        <f aca="false">IF(I32&lt;&gt;"",I32,"")</f>
        <v>0.519</v>
      </c>
      <c r="I33" s="38" t="n">
        <f aca="false">IF(J32&lt;&gt;"",J32,"")</f>
        <v>0.49</v>
      </c>
      <c r="J33" s="38" t="n">
        <f aca="false">IF(K32&lt;&gt;"",K32,"")</f>
        <v>0.5</v>
      </c>
      <c r="K33" s="38" t="n">
        <f aca="false">IF(L32&lt;&gt;"",L32,"")</f>
        <v>0.577</v>
      </c>
      <c r="L33" s="38" t="n">
        <f aca="false">IF(M32&lt;&gt;"",M32,"")</f>
        <v>0.721</v>
      </c>
      <c r="M33" s="38" t="n">
        <f aca="false">IF(N32&lt;&gt;"",N32,"")</f>
        <v>0.592</v>
      </c>
      <c r="N33" s="38" t="n">
        <f aca="false">IF(O32&lt;&gt;"",O32,"")</f>
        <v>0.662</v>
      </c>
      <c r="O33" s="38" t="n">
        <f aca="false">IF(P32&lt;&gt;"",P32,"")</f>
        <v>0.623</v>
      </c>
      <c r="P33" s="38" t="n">
        <f aca="false">IF(Q32&lt;&gt;"",Q32,"")</f>
        <v>0.627</v>
      </c>
      <c r="Q33" s="38" t="n">
        <f aca="false">IF(R32&lt;&gt;"",R32,"")</f>
        <v>0.669</v>
      </c>
      <c r="R33" s="38" t="n">
        <f aca="false">IF(S32&lt;&gt;"",S32,"")</f>
        <v>0.699</v>
      </c>
      <c r="S33" s="38" t="n">
        <f aca="false">IF(T32&lt;&gt;"",T32,"")</f>
        <v>0.691</v>
      </c>
      <c r="T33" s="38" t="n">
        <f aca="false">IF(U32&lt;&gt;"",U32,"")</f>
        <v>0.565</v>
      </c>
      <c r="U33" s="38" t="n">
        <f aca="false">IF(V32&lt;&gt;"",V32,"")</f>
        <v>0.599</v>
      </c>
      <c r="V33" s="38" t="n">
        <f aca="false">IF(W32&lt;&gt;"",W32,"")</f>
        <v>0.604</v>
      </c>
      <c r="W33" s="38" t="n">
        <f aca="false">IF(X32&lt;&gt;"",X32,"")</f>
        <v>0.513</v>
      </c>
      <c r="X33" s="38" t="n">
        <f aca="false">IF(Y32&lt;&gt;"",Y32,"")</f>
        <v>0.529</v>
      </c>
      <c r="Y33" s="38" t="n">
        <f aca="false">IF(Z32&lt;&gt;"",Z32,"")</f>
        <v>0.518</v>
      </c>
      <c r="Z33" s="38" t="n">
        <f aca="false">IF(AA32&lt;&gt;"",AA32,"")</f>
        <v>0.405</v>
      </c>
      <c r="AA33" s="38" t="n">
        <f aca="false">IF(AB32&lt;&gt;"",AB32,"")</f>
        <v>0.408</v>
      </c>
      <c r="AB33" s="38" t="n">
        <f aca="false">IF(AC32&lt;&gt;"",AC32,"")</f>
        <v>0.409</v>
      </c>
      <c r="AC33" s="38" t="n">
        <f aca="false">IF(AD32&lt;&gt;"",AD32,"")</f>
        <v>0.331</v>
      </c>
      <c r="AD33" s="38" t="n">
        <f aca="false">IF(AE32&lt;&gt;"",AE32,"")</f>
        <v>0.405</v>
      </c>
      <c r="AE33" s="38" t="n">
        <f aca="false">IF(AF32&lt;&gt;"",AF32,"")</f>
        <v>0.473</v>
      </c>
      <c r="AF33" s="38" t="n">
        <f aca="false">IF(AG32&lt;&gt;"",AG32,"")</f>
        <v>0.309</v>
      </c>
      <c r="AG33" s="38" t="n">
        <f aca="false">IF(AH32&lt;&gt;"",AH32,"")</f>
        <v>0.49</v>
      </c>
      <c r="AH33" s="38" t="n">
        <f aca="false">IF(AI32&lt;&gt;"",AI32,"")</f>
        <v>0.471</v>
      </c>
      <c r="AI33" s="38" t="n">
        <f aca="false">IF(AJ32&lt;&gt;"",AJ32,"")</f>
        <v>0.417</v>
      </c>
      <c r="AJ33" s="38" t="n">
        <f aca="false">IF(AK32&lt;&gt;"",AK32,"")</f>
        <v>0.513</v>
      </c>
      <c r="AK33" s="38" t="n">
        <f aca="false">IF(AL32&lt;&gt;"",AL32,"")</f>
        <v>0.604</v>
      </c>
      <c r="AL33" s="38" t="n">
        <f aca="false">IF(AM32&lt;&gt;"",AM32,"")</f>
        <v>0.682</v>
      </c>
      <c r="AM33" s="38" t="n">
        <f aca="false">IF(AN32&lt;&gt;"",AN32,"")</f>
        <v>0.487</v>
      </c>
      <c r="AN33" s="38" t="n">
        <f aca="false">IF(AO32&lt;&gt;"",AO32,"")</f>
        <v>0.383</v>
      </c>
      <c r="AO33" s="38" t="n">
        <f aca="false">IF(AP32&lt;&gt;"",AP32,"")</f>
        <v>0.341</v>
      </c>
      <c r="AP33" s="38" t="n">
        <f aca="false">IF(AQ32&lt;&gt;"",AQ32,"")</f>
        <v>0.438</v>
      </c>
      <c r="AQ33" s="38" t="n">
        <f aca="false">IF(AR32&lt;&gt;"",AR32,"")</f>
        <v>0.419</v>
      </c>
      <c r="AR33" s="38" t="str">
        <f aca="false">IF(AS32&lt;&gt;"",AS32,"")</f>
        <v/>
      </c>
      <c r="AS33" s="38" t="str">
        <f aca="false">IF(AT32&lt;&gt;"",AT32,"")</f>
        <v/>
      </c>
      <c r="AT33" s="38" t="str">
        <f aca="false">IF(AU32&lt;&gt;"",AU32,"")</f>
        <v/>
      </c>
      <c r="AU33" s="38" t="str">
        <f aca="false">IF(AV32&lt;&gt;"",AV32,"")</f>
        <v/>
      </c>
      <c r="AV33" s="38" t="str">
        <f aca="false">IF(AW32&lt;&gt;"",AW32,"")</f>
        <v/>
      </c>
      <c r="AW33" s="38" t="str">
        <f aca="false">IF(AX32&lt;&gt;"",AX32,"")</f>
        <v/>
      </c>
      <c r="AX33" s="38" t="str">
        <f aca="false">IF(AY32&lt;&gt;"",AY32,"")</f>
        <v/>
      </c>
      <c r="AY33" s="38" t="str">
        <f aca="false">IF(AZ32&lt;&gt;"",AZ32,"")</f>
        <v/>
      </c>
      <c r="AZ33" s="38" t="str">
        <f aca="false">IF(BA32&lt;&gt;"",BA32,"")</f>
        <v/>
      </c>
      <c r="BA33" s="38" t="str">
        <f aca="false">IF(BB32&lt;&gt;"",BB32,"")</f>
        <v/>
      </c>
      <c r="BB33" s="38" t="str">
        <f aca="false">IF(BC32&lt;&gt;"",BC32,"")</f>
        <v/>
      </c>
      <c r="BC33" s="38" t="str">
        <f aca="false">IF(BD32&lt;&gt;"",BD32,"")</f>
        <v/>
      </c>
      <c r="BD33" s="38" t="str">
        <f aca="false">IF(BE32&lt;&gt;"",BE32,"")</f>
        <v/>
      </c>
      <c r="BE33" s="38" t="str">
        <f aca="false">IF(BF32&lt;&gt;"",BF32,"")</f>
        <v/>
      </c>
      <c r="BF33" s="38" t="str">
        <f aca="false">IF(BG32&lt;&gt;"",BG32,"")</f>
        <v/>
      </c>
      <c r="BG33" s="38" t="str">
        <f aca="false">IF(BH32&lt;&gt;"",BH32,"")</f>
        <v/>
      </c>
      <c r="BH33" s="38" t="str">
        <f aca="false">IF(BI32&lt;&gt;"",BI32,"")</f>
        <v/>
      </c>
      <c r="BI33" s="38" t="str">
        <f aca="false">IF(BJ32&lt;&gt;"",BJ32,"")</f>
        <v/>
      </c>
      <c r="BJ33" s="38" t="str">
        <f aca="false">IF(BK32&lt;&gt;"",BK32,"")</f>
        <v/>
      </c>
      <c r="BK33" s="38" t="str">
        <f aca="false">IF(BL32&lt;&gt;"",BL32,"")</f>
        <v/>
      </c>
      <c r="BL33" s="38" t="str">
        <f aca="false">IF(BM32&lt;&gt;"",BM32,"")</f>
        <v/>
      </c>
      <c r="BM33" s="38" t="str">
        <f aca="false">IF(BN32&lt;&gt;"",BN32,"")</f>
        <v/>
      </c>
    </row>
    <row r="34" customFormat="false" ht="12.75" hidden="false" customHeight="false" outlineLevel="0" collapsed="false">
      <c r="C34" s="0" t="s">
        <v>5</v>
      </c>
      <c r="D34" s="0" t="s">
        <v>7</v>
      </c>
      <c r="E34" s="0" t="n">
        <v>1937</v>
      </c>
      <c r="F34" s="38" t="n">
        <f aca="false">IF(G33&lt;&gt;"",G33,"")</f>
        <v>0.474</v>
      </c>
      <c r="G34" s="38" t="n">
        <f aca="false">IF(H33&lt;&gt;"",H33,"")</f>
        <v>0.519</v>
      </c>
      <c r="H34" s="38" t="n">
        <f aca="false">IF(I33&lt;&gt;"",I33,"")</f>
        <v>0.49</v>
      </c>
      <c r="I34" s="38" t="n">
        <f aca="false">IF(J33&lt;&gt;"",J33,"")</f>
        <v>0.5</v>
      </c>
      <c r="J34" s="38" t="n">
        <f aca="false">IF(K33&lt;&gt;"",K33,"")</f>
        <v>0.577</v>
      </c>
      <c r="K34" s="38" t="n">
        <f aca="false">IF(L33&lt;&gt;"",L33,"")</f>
        <v>0.721</v>
      </c>
      <c r="L34" s="38" t="n">
        <f aca="false">IF(M33&lt;&gt;"",M33,"")</f>
        <v>0.592</v>
      </c>
      <c r="M34" s="38" t="n">
        <f aca="false">IF(N33&lt;&gt;"",N33,"")</f>
        <v>0.662</v>
      </c>
      <c r="N34" s="38" t="n">
        <f aca="false">IF(O33&lt;&gt;"",O33,"")</f>
        <v>0.623</v>
      </c>
      <c r="O34" s="38" t="n">
        <f aca="false">IF(P33&lt;&gt;"",P33,"")</f>
        <v>0.627</v>
      </c>
      <c r="P34" s="38" t="n">
        <f aca="false">IF(Q33&lt;&gt;"",Q33,"")</f>
        <v>0.669</v>
      </c>
      <c r="Q34" s="38" t="n">
        <f aca="false">IF(R33&lt;&gt;"",R33,"")</f>
        <v>0.699</v>
      </c>
      <c r="R34" s="38" t="n">
        <f aca="false">IF(S33&lt;&gt;"",S33,"")</f>
        <v>0.691</v>
      </c>
      <c r="S34" s="38" t="n">
        <f aca="false">IF(T33&lt;&gt;"",T33,"")</f>
        <v>0.565</v>
      </c>
      <c r="T34" s="38" t="n">
        <f aca="false">IF(U33&lt;&gt;"",U33,"")</f>
        <v>0.599</v>
      </c>
      <c r="U34" s="38" t="n">
        <f aca="false">IF(V33&lt;&gt;"",V33,"")</f>
        <v>0.604</v>
      </c>
      <c r="V34" s="38" t="n">
        <f aca="false">IF(W33&lt;&gt;"",W33,"")</f>
        <v>0.513</v>
      </c>
      <c r="W34" s="38" t="n">
        <f aca="false">IF(X33&lt;&gt;"",X33,"")</f>
        <v>0.529</v>
      </c>
      <c r="X34" s="38" t="n">
        <f aca="false">IF(Y33&lt;&gt;"",Y33,"")</f>
        <v>0.518</v>
      </c>
      <c r="Y34" s="38" t="n">
        <f aca="false">IF(Z33&lt;&gt;"",Z33,"")</f>
        <v>0.405</v>
      </c>
      <c r="Z34" s="38" t="n">
        <f aca="false">IF(AA33&lt;&gt;"",AA33,"")</f>
        <v>0.408</v>
      </c>
      <c r="AA34" s="38" t="n">
        <f aca="false">IF(AB33&lt;&gt;"",AB33,"")</f>
        <v>0.409</v>
      </c>
      <c r="AB34" s="38" t="n">
        <f aca="false">IF(AC33&lt;&gt;"",AC33,"")</f>
        <v>0.331</v>
      </c>
      <c r="AC34" s="38" t="n">
        <f aca="false">IF(AD33&lt;&gt;"",AD33,"")</f>
        <v>0.405</v>
      </c>
      <c r="AD34" s="38" t="n">
        <f aca="false">IF(AE33&lt;&gt;"",AE33,"")</f>
        <v>0.473</v>
      </c>
      <c r="AE34" s="38" t="n">
        <f aca="false">IF(AF33&lt;&gt;"",AF33,"")</f>
        <v>0.309</v>
      </c>
      <c r="AF34" s="38" t="n">
        <f aca="false">IF(AG33&lt;&gt;"",AG33,"")</f>
        <v>0.49</v>
      </c>
      <c r="AG34" s="38" t="n">
        <f aca="false">IF(AH33&lt;&gt;"",AH33,"")</f>
        <v>0.471</v>
      </c>
      <c r="AH34" s="38" t="n">
        <f aca="false">IF(AI33&lt;&gt;"",AI33,"")</f>
        <v>0.417</v>
      </c>
      <c r="AI34" s="38" t="n">
        <f aca="false">IF(AJ33&lt;&gt;"",AJ33,"")</f>
        <v>0.513</v>
      </c>
      <c r="AJ34" s="38" t="n">
        <f aca="false">IF(AK33&lt;&gt;"",AK33,"")</f>
        <v>0.604</v>
      </c>
      <c r="AK34" s="38" t="n">
        <f aca="false">IF(AL33&lt;&gt;"",AL33,"")</f>
        <v>0.682</v>
      </c>
      <c r="AL34" s="38" t="n">
        <f aca="false">IF(AM33&lt;&gt;"",AM33,"")</f>
        <v>0.487</v>
      </c>
      <c r="AM34" s="38" t="n">
        <f aca="false">IF(AN33&lt;&gt;"",AN33,"")</f>
        <v>0.383</v>
      </c>
      <c r="AN34" s="38" t="n">
        <f aca="false">IF(AO33&lt;&gt;"",AO33,"")</f>
        <v>0.341</v>
      </c>
      <c r="AO34" s="38" t="n">
        <f aca="false">IF(AP33&lt;&gt;"",AP33,"")</f>
        <v>0.438</v>
      </c>
      <c r="AP34" s="38" t="n">
        <f aca="false">IF(AQ33&lt;&gt;"",AQ33,"")</f>
        <v>0.419</v>
      </c>
      <c r="AQ34" s="38" t="str">
        <f aca="false">IF(AR33&lt;&gt;"",AR33,"")</f>
        <v/>
      </c>
      <c r="AR34" s="38" t="str">
        <f aca="false">IF(AS33&lt;&gt;"",AS33,"")</f>
        <v/>
      </c>
      <c r="AS34" s="38" t="str">
        <f aca="false">IF(AT33&lt;&gt;"",AT33,"")</f>
        <v/>
      </c>
      <c r="AT34" s="38" t="str">
        <f aca="false">IF(AU33&lt;&gt;"",AU33,"")</f>
        <v/>
      </c>
      <c r="AU34" s="38" t="str">
        <f aca="false">IF(AV33&lt;&gt;"",AV33,"")</f>
        <v/>
      </c>
      <c r="AV34" s="38" t="str">
        <f aca="false">IF(AW33&lt;&gt;"",AW33,"")</f>
        <v/>
      </c>
      <c r="AW34" s="38" t="str">
        <f aca="false">IF(AX33&lt;&gt;"",AX33,"")</f>
        <v/>
      </c>
      <c r="AX34" s="38" t="str">
        <f aca="false">IF(AY33&lt;&gt;"",AY33,"")</f>
        <v/>
      </c>
      <c r="AY34" s="38" t="str">
        <f aca="false">IF(AZ33&lt;&gt;"",AZ33,"")</f>
        <v/>
      </c>
      <c r="AZ34" s="38" t="str">
        <f aca="false">IF(BA33&lt;&gt;"",BA33,"")</f>
        <v/>
      </c>
      <c r="BA34" s="38" t="str">
        <f aca="false">IF(BB33&lt;&gt;"",BB33,"")</f>
        <v/>
      </c>
      <c r="BB34" s="38" t="str">
        <f aca="false">IF(BC33&lt;&gt;"",BC33,"")</f>
        <v/>
      </c>
      <c r="BC34" s="38" t="str">
        <f aca="false">IF(BD33&lt;&gt;"",BD33,"")</f>
        <v/>
      </c>
      <c r="BD34" s="38" t="str">
        <f aca="false">IF(BE33&lt;&gt;"",BE33,"")</f>
        <v/>
      </c>
      <c r="BE34" s="38" t="str">
        <f aca="false">IF(BF33&lt;&gt;"",BF33,"")</f>
        <v/>
      </c>
      <c r="BF34" s="38" t="str">
        <f aca="false">IF(BG33&lt;&gt;"",BG33,"")</f>
        <v/>
      </c>
      <c r="BG34" s="38" t="str">
        <f aca="false">IF(BH33&lt;&gt;"",BH33,"")</f>
        <v/>
      </c>
      <c r="BH34" s="38" t="str">
        <f aca="false">IF(BI33&lt;&gt;"",BI33,"")</f>
        <v/>
      </c>
      <c r="BI34" s="38" t="str">
        <f aca="false">IF(BJ33&lt;&gt;"",BJ33,"")</f>
        <v/>
      </c>
      <c r="BJ34" s="38" t="str">
        <f aca="false">IF(BK33&lt;&gt;"",BK33,"")</f>
        <v/>
      </c>
      <c r="BK34" s="38" t="str">
        <f aca="false">IF(BL33&lt;&gt;"",BL33,"")</f>
        <v/>
      </c>
      <c r="BL34" s="38" t="str">
        <f aca="false">IF(BM33&lt;&gt;"",BM33,"")</f>
        <v/>
      </c>
      <c r="BM34" s="38" t="str">
        <f aca="false">IF(BN33&lt;&gt;"",BN33,"")</f>
        <v/>
      </c>
    </row>
    <row r="35" customFormat="false" ht="12.75" hidden="false" customHeight="false" outlineLevel="0" collapsed="false">
      <c r="C35" s="0" t="s">
        <v>5</v>
      </c>
      <c r="D35" s="0" t="s">
        <v>7</v>
      </c>
      <c r="E35" s="0" t="n">
        <v>1936</v>
      </c>
      <c r="F35" s="38" t="n">
        <f aca="false">IF(G34&lt;&gt;"",G34,"")</f>
        <v>0.519</v>
      </c>
      <c r="G35" s="38" t="n">
        <f aca="false">IF(H34&lt;&gt;"",H34,"")</f>
        <v>0.49</v>
      </c>
      <c r="H35" s="38" t="n">
        <f aca="false">IF(I34&lt;&gt;"",I34,"")</f>
        <v>0.5</v>
      </c>
      <c r="I35" s="38" t="n">
        <f aca="false">IF(J34&lt;&gt;"",J34,"")</f>
        <v>0.577</v>
      </c>
      <c r="J35" s="38" t="n">
        <f aca="false">IF(K34&lt;&gt;"",K34,"")</f>
        <v>0.721</v>
      </c>
      <c r="K35" s="38" t="n">
        <f aca="false">IF(L34&lt;&gt;"",L34,"")</f>
        <v>0.592</v>
      </c>
      <c r="L35" s="38" t="n">
        <f aca="false">IF(M34&lt;&gt;"",M34,"")</f>
        <v>0.662</v>
      </c>
      <c r="M35" s="38" t="n">
        <f aca="false">IF(N34&lt;&gt;"",N34,"")</f>
        <v>0.623</v>
      </c>
      <c r="N35" s="38" t="n">
        <f aca="false">IF(O34&lt;&gt;"",O34,"")</f>
        <v>0.627</v>
      </c>
      <c r="O35" s="38" t="n">
        <f aca="false">IF(P34&lt;&gt;"",P34,"")</f>
        <v>0.669</v>
      </c>
      <c r="P35" s="38" t="n">
        <f aca="false">IF(Q34&lt;&gt;"",Q34,"")</f>
        <v>0.699</v>
      </c>
      <c r="Q35" s="38" t="n">
        <f aca="false">IF(R34&lt;&gt;"",R34,"")</f>
        <v>0.691</v>
      </c>
      <c r="R35" s="38" t="n">
        <f aca="false">IF(S34&lt;&gt;"",S34,"")</f>
        <v>0.565</v>
      </c>
      <c r="S35" s="38" t="n">
        <f aca="false">IF(T34&lt;&gt;"",T34,"")</f>
        <v>0.599</v>
      </c>
      <c r="T35" s="38" t="n">
        <f aca="false">IF(U34&lt;&gt;"",U34,"")</f>
        <v>0.604</v>
      </c>
      <c r="U35" s="38" t="n">
        <f aca="false">IF(V34&lt;&gt;"",V34,"")</f>
        <v>0.513</v>
      </c>
      <c r="V35" s="38" t="n">
        <f aca="false">IF(W34&lt;&gt;"",W34,"")</f>
        <v>0.529</v>
      </c>
      <c r="W35" s="38" t="n">
        <f aca="false">IF(X34&lt;&gt;"",X34,"")</f>
        <v>0.518</v>
      </c>
      <c r="X35" s="38" t="n">
        <f aca="false">IF(Y34&lt;&gt;"",Y34,"")</f>
        <v>0.405</v>
      </c>
      <c r="Y35" s="38" t="n">
        <f aca="false">IF(Z34&lt;&gt;"",Z34,"")</f>
        <v>0.408</v>
      </c>
      <c r="Z35" s="38" t="n">
        <f aca="false">IF(AA34&lt;&gt;"",AA34,"")</f>
        <v>0.409</v>
      </c>
      <c r="AA35" s="38" t="n">
        <f aca="false">IF(AB34&lt;&gt;"",AB34,"")</f>
        <v>0.331</v>
      </c>
      <c r="AB35" s="38" t="n">
        <f aca="false">IF(AC34&lt;&gt;"",AC34,"")</f>
        <v>0.405</v>
      </c>
      <c r="AC35" s="38" t="n">
        <f aca="false">IF(AD34&lt;&gt;"",AD34,"")</f>
        <v>0.473</v>
      </c>
      <c r="AD35" s="38" t="n">
        <f aca="false">IF(AE34&lt;&gt;"",AE34,"")</f>
        <v>0.309</v>
      </c>
      <c r="AE35" s="38" t="n">
        <f aca="false">IF(AF34&lt;&gt;"",AF34,"")</f>
        <v>0.49</v>
      </c>
      <c r="AF35" s="38" t="n">
        <f aca="false">IF(AG34&lt;&gt;"",AG34,"")</f>
        <v>0.471</v>
      </c>
      <c r="AG35" s="38" t="n">
        <f aca="false">IF(AH34&lt;&gt;"",AH34,"")</f>
        <v>0.417</v>
      </c>
      <c r="AH35" s="38" t="n">
        <f aca="false">IF(AI34&lt;&gt;"",AI34,"")</f>
        <v>0.513</v>
      </c>
      <c r="AI35" s="38" t="n">
        <f aca="false">IF(AJ34&lt;&gt;"",AJ34,"")</f>
        <v>0.604</v>
      </c>
      <c r="AJ35" s="38" t="n">
        <f aca="false">IF(AK34&lt;&gt;"",AK34,"")</f>
        <v>0.682</v>
      </c>
      <c r="AK35" s="38" t="n">
        <f aca="false">IF(AL34&lt;&gt;"",AL34,"")</f>
        <v>0.487</v>
      </c>
      <c r="AL35" s="38" t="n">
        <f aca="false">IF(AM34&lt;&gt;"",AM34,"")</f>
        <v>0.383</v>
      </c>
      <c r="AM35" s="38" t="n">
        <f aca="false">IF(AN34&lt;&gt;"",AN34,"")</f>
        <v>0.341</v>
      </c>
      <c r="AN35" s="38" t="n">
        <f aca="false">IF(AO34&lt;&gt;"",AO34,"")</f>
        <v>0.438</v>
      </c>
      <c r="AO35" s="38" t="n">
        <f aca="false">IF(AP34&lt;&gt;"",AP34,"")</f>
        <v>0.419</v>
      </c>
      <c r="AP35" s="38" t="str">
        <f aca="false">IF(AQ34&lt;&gt;"",AQ34,"")</f>
        <v/>
      </c>
      <c r="AQ35" s="38" t="str">
        <f aca="false">IF(AR34&lt;&gt;"",AR34,"")</f>
        <v/>
      </c>
      <c r="AR35" s="38" t="str">
        <f aca="false">IF(AS34&lt;&gt;"",AS34,"")</f>
        <v/>
      </c>
      <c r="AS35" s="38" t="str">
        <f aca="false">IF(AT34&lt;&gt;"",AT34,"")</f>
        <v/>
      </c>
      <c r="AT35" s="38" t="str">
        <f aca="false">IF(AU34&lt;&gt;"",AU34,"")</f>
        <v/>
      </c>
      <c r="AU35" s="38" t="str">
        <f aca="false">IF(AV34&lt;&gt;"",AV34,"")</f>
        <v/>
      </c>
      <c r="AV35" s="38" t="str">
        <f aca="false">IF(AW34&lt;&gt;"",AW34,"")</f>
        <v/>
      </c>
      <c r="AW35" s="38" t="str">
        <f aca="false">IF(AX34&lt;&gt;"",AX34,"")</f>
        <v/>
      </c>
      <c r="AX35" s="38" t="str">
        <f aca="false">IF(AY34&lt;&gt;"",AY34,"")</f>
        <v/>
      </c>
      <c r="AY35" s="38" t="str">
        <f aca="false">IF(AZ34&lt;&gt;"",AZ34,"")</f>
        <v/>
      </c>
      <c r="AZ35" s="38" t="str">
        <f aca="false">IF(BA34&lt;&gt;"",BA34,"")</f>
        <v/>
      </c>
      <c r="BA35" s="38" t="str">
        <f aca="false">IF(BB34&lt;&gt;"",BB34,"")</f>
        <v/>
      </c>
      <c r="BB35" s="38" t="str">
        <f aca="false">IF(BC34&lt;&gt;"",BC34,"")</f>
        <v/>
      </c>
      <c r="BC35" s="38" t="str">
        <f aca="false">IF(BD34&lt;&gt;"",BD34,"")</f>
        <v/>
      </c>
      <c r="BD35" s="38" t="str">
        <f aca="false">IF(BE34&lt;&gt;"",BE34,"")</f>
        <v/>
      </c>
      <c r="BE35" s="38" t="str">
        <f aca="false">IF(BF34&lt;&gt;"",BF34,"")</f>
        <v/>
      </c>
      <c r="BF35" s="38" t="str">
        <f aca="false">IF(BG34&lt;&gt;"",BG34,"")</f>
        <v/>
      </c>
      <c r="BG35" s="38" t="str">
        <f aca="false">IF(BH34&lt;&gt;"",BH34,"")</f>
        <v/>
      </c>
      <c r="BH35" s="38" t="str">
        <f aca="false">IF(BI34&lt;&gt;"",BI34,"")</f>
        <v/>
      </c>
      <c r="BI35" s="38" t="str">
        <f aca="false">IF(BJ34&lt;&gt;"",BJ34,"")</f>
        <v/>
      </c>
      <c r="BJ35" s="38" t="str">
        <f aca="false">IF(BK34&lt;&gt;"",BK34,"")</f>
        <v/>
      </c>
      <c r="BK35" s="38" t="str">
        <f aca="false">IF(BL34&lt;&gt;"",BL34,"")</f>
        <v/>
      </c>
      <c r="BL35" s="38" t="str">
        <f aca="false">IF(BM34&lt;&gt;"",BM34,"")</f>
        <v/>
      </c>
      <c r="BM35" s="38" t="str">
        <f aca="false">IF(BN34&lt;&gt;"",BN34,"")</f>
        <v/>
      </c>
    </row>
    <row r="36" customFormat="false" ht="12.75" hidden="false" customHeight="false" outlineLevel="0" collapsed="false">
      <c r="C36" s="0" t="s">
        <v>5</v>
      </c>
      <c r="D36" s="0" t="s">
        <v>7</v>
      </c>
      <c r="E36" s="0" t="n">
        <v>1935</v>
      </c>
      <c r="F36" s="38" t="n">
        <f aca="false">IF(G35&lt;&gt;"",G35,"")</f>
        <v>0.49</v>
      </c>
      <c r="G36" s="38" t="n">
        <f aca="false">IF(H35&lt;&gt;"",H35,"")</f>
        <v>0.5</v>
      </c>
      <c r="H36" s="38" t="n">
        <f aca="false">IF(I35&lt;&gt;"",I35,"")</f>
        <v>0.577</v>
      </c>
      <c r="I36" s="38" t="n">
        <f aca="false">IF(J35&lt;&gt;"",J35,"")</f>
        <v>0.721</v>
      </c>
      <c r="J36" s="38" t="n">
        <f aca="false">IF(K35&lt;&gt;"",K35,"")</f>
        <v>0.592</v>
      </c>
      <c r="K36" s="38" t="n">
        <f aca="false">IF(L35&lt;&gt;"",L35,"")</f>
        <v>0.662</v>
      </c>
      <c r="L36" s="38" t="n">
        <f aca="false">IF(M35&lt;&gt;"",M35,"")</f>
        <v>0.623</v>
      </c>
      <c r="M36" s="38" t="n">
        <f aca="false">IF(N35&lt;&gt;"",N35,"")</f>
        <v>0.627</v>
      </c>
      <c r="N36" s="38" t="n">
        <f aca="false">IF(O35&lt;&gt;"",O35,"")</f>
        <v>0.669</v>
      </c>
      <c r="O36" s="38" t="n">
        <f aca="false">IF(P35&lt;&gt;"",P35,"")</f>
        <v>0.699</v>
      </c>
      <c r="P36" s="38" t="n">
        <f aca="false">IF(Q35&lt;&gt;"",Q35,"")</f>
        <v>0.691</v>
      </c>
      <c r="Q36" s="38" t="n">
        <f aca="false">IF(R35&lt;&gt;"",R35,"")</f>
        <v>0.565</v>
      </c>
      <c r="R36" s="38" t="n">
        <f aca="false">IF(S35&lt;&gt;"",S35,"")</f>
        <v>0.599</v>
      </c>
      <c r="S36" s="38" t="n">
        <f aca="false">IF(T35&lt;&gt;"",T35,"")</f>
        <v>0.604</v>
      </c>
      <c r="T36" s="38" t="n">
        <f aca="false">IF(U35&lt;&gt;"",U35,"")</f>
        <v>0.513</v>
      </c>
      <c r="U36" s="38" t="n">
        <f aca="false">IF(V35&lt;&gt;"",V35,"")</f>
        <v>0.529</v>
      </c>
      <c r="V36" s="38" t="n">
        <f aca="false">IF(W35&lt;&gt;"",W35,"")</f>
        <v>0.518</v>
      </c>
      <c r="W36" s="38" t="n">
        <f aca="false">IF(X35&lt;&gt;"",X35,"")</f>
        <v>0.405</v>
      </c>
      <c r="X36" s="38" t="n">
        <f aca="false">IF(Y35&lt;&gt;"",Y35,"")</f>
        <v>0.408</v>
      </c>
      <c r="Y36" s="38" t="n">
        <f aca="false">IF(Z35&lt;&gt;"",Z35,"")</f>
        <v>0.409</v>
      </c>
      <c r="Z36" s="38" t="n">
        <f aca="false">IF(AA35&lt;&gt;"",AA35,"")</f>
        <v>0.331</v>
      </c>
      <c r="AA36" s="38" t="n">
        <f aca="false">IF(AB35&lt;&gt;"",AB35,"")</f>
        <v>0.405</v>
      </c>
      <c r="AB36" s="38" t="n">
        <f aca="false">IF(AC35&lt;&gt;"",AC35,"")</f>
        <v>0.473</v>
      </c>
      <c r="AC36" s="38" t="n">
        <f aca="false">IF(AD35&lt;&gt;"",AD35,"")</f>
        <v>0.309</v>
      </c>
      <c r="AD36" s="38" t="n">
        <f aca="false">IF(AE35&lt;&gt;"",AE35,"")</f>
        <v>0.49</v>
      </c>
      <c r="AE36" s="38" t="n">
        <f aca="false">IF(AF35&lt;&gt;"",AF35,"")</f>
        <v>0.471</v>
      </c>
      <c r="AF36" s="38" t="n">
        <f aca="false">IF(AG35&lt;&gt;"",AG35,"")</f>
        <v>0.417</v>
      </c>
      <c r="AG36" s="38" t="n">
        <f aca="false">IF(AH35&lt;&gt;"",AH35,"")</f>
        <v>0.513</v>
      </c>
      <c r="AH36" s="38" t="n">
        <f aca="false">IF(AI35&lt;&gt;"",AI35,"")</f>
        <v>0.604</v>
      </c>
      <c r="AI36" s="38" t="n">
        <f aca="false">IF(AJ35&lt;&gt;"",AJ35,"")</f>
        <v>0.682</v>
      </c>
      <c r="AJ36" s="38" t="n">
        <f aca="false">IF(AK35&lt;&gt;"",AK35,"")</f>
        <v>0.487</v>
      </c>
      <c r="AK36" s="38" t="n">
        <f aca="false">IF(AL35&lt;&gt;"",AL35,"")</f>
        <v>0.383</v>
      </c>
      <c r="AL36" s="38" t="n">
        <f aca="false">IF(AM35&lt;&gt;"",AM35,"")</f>
        <v>0.341</v>
      </c>
      <c r="AM36" s="38" t="n">
        <f aca="false">IF(AN35&lt;&gt;"",AN35,"")</f>
        <v>0.438</v>
      </c>
      <c r="AN36" s="38" t="n">
        <f aca="false">IF(AO35&lt;&gt;"",AO35,"")</f>
        <v>0.419</v>
      </c>
      <c r="AO36" s="38" t="str">
        <f aca="false">IF(AP35&lt;&gt;"",AP35,"")</f>
        <v/>
      </c>
      <c r="AP36" s="38" t="str">
        <f aca="false">IF(AQ35&lt;&gt;"",AQ35,"")</f>
        <v/>
      </c>
      <c r="AQ36" s="38" t="str">
        <f aca="false">IF(AR35&lt;&gt;"",AR35,"")</f>
        <v/>
      </c>
      <c r="AR36" s="38" t="str">
        <f aca="false">IF(AS35&lt;&gt;"",AS35,"")</f>
        <v/>
      </c>
      <c r="AS36" s="38" t="str">
        <f aca="false">IF(AT35&lt;&gt;"",AT35,"")</f>
        <v/>
      </c>
      <c r="AT36" s="38" t="str">
        <f aca="false">IF(AU35&lt;&gt;"",AU35,"")</f>
        <v/>
      </c>
      <c r="AU36" s="38" t="str">
        <f aca="false">IF(AV35&lt;&gt;"",AV35,"")</f>
        <v/>
      </c>
      <c r="AV36" s="38" t="str">
        <f aca="false">IF(AW35&lt;&gt;"",AW35,"")</f>
        <v/>
      </c>
      <c r="AW36" s="38" t="str">
        <f aca="false">IF(AX35&lt;&gt;"",AX35,"")</f>
        <v/>
      </c>
      <c r="AX36" s="38" t="str">
        <f aca="false">IF(AY35&lt;&gt;"",AY35,"")</f>
        <v/>
      </c>
      <c r="AY36" s="38" t="str">
        <f aca="false">IF(AZ35&lt;&gt;"",AZ35,"")</f>
        <v/>
      </c>
      <c r="AZ36" s="38" t="str">
        <f aca="false">IF(BA35&lt;&gt;"",BA35,"")</f>
        <v/>
      </c>
      <c r="BA36" s="38" t="str">
        <f aca="false">IF(BB35&lt;&gt;"",BB35,"")</f>
        <v/>
      </c>
      <c r="BB36" s="38" t="str">
        <f aca="false">IF(BC35&lt;&gt;"",BC35,"")</f>
        <v/>
      </c>
      <c r="BC36" s="38" t="str">
        <f aca="false">IF(BD35&lt;&gt;"",BD35,"")</f>
        <v/>
      </c>
      <c r="BD36" s="38" t="str">
        <f aca="false">IF(BE35&lt;&gt;"",BE35,"")</f>
        <v/>
      </c>
      <c r="BE36" s="38" t="str">
        <f aca="false">IF(BF35&lt;&gt;"",BF35,"")</f>
        <v/>
      </c>
      <c r="BF36" s="38" t="str">
        <f aca="false">IF(BG35&lt;&gt;"",BG35,"")</f>
        <v/>
      </c>
      <c r="BG36" s="38" t="str">
        <f aca="false">IF(BH35&lt;&gt;"",BH35,"")</f>
        <v/>
      </c>
      <c r="BH36" s="38" t="str">
        <f aca="false">IF(BI35&lt;&gt;"",BI35,"")</f>
        <v/>
      </c>
      <c r="BI36" s="38" t="str">
        <f aca="false">IF(BJ35&lt;&gt;"",BJ35,"")</f>
        <v/>
      </c>
      <c r="BJ36" s="38" t="str">
        <f aca="false">IF(BK35&lt;&gt;"",BK35,"")</f>
        <v/>
      </c>
      <c r="BK36" s="38" t="str">
        <f aca="false">IF(BL35&lt;&gt;"",BL35,"")</f>
        <v/>
      </c>
      <c r="BL36" s="38" t="str">
        <f aca="false">IF(BM35&lt;&gt;"",BM35,"")</f>
        <v/>
      </c>
      <c r="BM36" s="38" t="str">
        <f aca="false">IF(BN35&lt;&gt;"",BN35,"")</f>
        <v/>
      </c>
    </row>
    <row r="37" customFormat="false" ht="12.75" hidden="false" customHeight="false" outlineLevel="0" collapsed="false">
      <c r="C37" s="0" t="s">
        <v>5</v>
      </c>
      <c r="D37" s="0" t="s">
        <v>7</v>
      </c>
      <c r="E37" s="0" t="n">
        <v>1934</v>
      </c>
      <c r="F37" s="38" t="n">
        <f aca="false">IF(G36&lt;&gt;"",G36,"")</f>
        <v>0.5</v>
      </c>
      <c r="G37" s="38" t="n">
        <f aca="false">IF(H36&lt;&gt;"",H36,"")</f>
        <v>0.577</v>
      </c>
      <c r="H37" s="38" t="n">
        <f aca="false">IF(I36&lt;&gt;"",I36,"")</f>
        <v>0.721</v>
      </c>
      <c r="I37" s="38" t="n">
        <f aca="false">IF(J36&lt;&gt;"",J36,"")</f>
        <v>0.592</v>
      </c>
      <c r="J37" s="38" t="n">
        <f aca="false">IF(K36&lt;&gt;"",K36,"")</f>
        <v>0.662</v>
      </c>
      <c r="K37" s="38" t="n">
        <f aca="false">IF(L36&lt;&gt;"",L36,"")</f>
        <v>0.623</v>
      </c>
      <c r="L37" s="38" t="n">
        <f aca="false">IF(M36&lt;&gt;"",M36,"")</f>
        <v>0.627</v>
      </c>
      <c r="M37" s="38" t="n">
        <f aca="false">IF(N36&lt;&gt;"",N36,"")</f>
        <v>0.669</v>
      </c>
      <c r="N37" s="38" t="n">
        <f aca="false">IF(O36&lt;&gt;"",O36,"")</f>
        <v>0.699</v>
      </c>
      <c r="O37" s="38" t="n">
        <f aca="false">IF(P36&lt;&gt;"",P36,"")</f>
        <v>0.691</v>
      </c>
      <c r="P37" s="38" t="n">
        <f aca="false">IF(Q36&lt;&gt;"",Q36,"")</f>
        <v>0.565</v>
      </c>
      <c r="Q37" s="38" t="n">
        <f aca="false">IF(R36&lt;&gt;"",R36,"")</f>
        <v>0.599</v>
      </c>
      <c r="R37" s="38" t="n">
        <f aca="false">IF(S36&lt;&gt;"",S36,"")</f>
        <v>0.604</v>
      </c>
      <c r="S37" s="38" t="n">
        <f aca="false">IF(T36&lt;&gt;"",T36,"")</f>
        <v>0.513</v>
      </c>
      <c r="T37" s="38" t="n">
        <f aca="false">IF(U36&lt;&gt;"",U36,"")</f>
        <v>0.529</v>
      </c>
      <c r="U37" s="38" t="n">
        <f aca="false">IF(V36&lt;&gt;"",V36,"")</f>
        <v>0.518</v>
      </c>
      <c r="V37" s="38" t="n">
        <f aca="false">IF(W36&lt;&gt;"",W36,"")</f>
        <v>0.405</v>
      </c>
      <c r="W37" s="38" t="n">
        <f aca="false">IF(X36&lt;&gt;"",X36,"")</f>
        <v>0.408</v>
      </c>
      <c r="X37" s="38" t="n">
        <f aca="false">IF(Y36&lt;&gt;"",Y36,"")</f>
        <v>0.409</v>
      </c>
      <c r="Y37" s="38" t="n">
        <f aca="false">IF(Z36&lt;&gt;"",Z36,"")</f>
        <v>0.331</v>
      </c>
      <c r="Z37" s="38" t="n">
        <f aca="false">IF(AA36&lt;&gt;"",AA36,"")</f>
        <v>0.405</v>
      </c>
      <c r="AA37" s="38" t="n">
        <f aca="false">IF(AB36&lt;&gt;"",AB36,"")</f>
        <v>0.473</v>
      </c>
      <c r="AB37" s="38" t="n">
        <f aca="false">IF(AC36&lt;&gt;"",AC36,"")</f>
        <v>0.309</v>
      </c>
      <c r="AC37" s="38" t="n">
        <f aca="false">IF(AD36&lt;&gt;"",AD36,"")</f>
        <v>0.49</v>
      </c>
      <c r="AD37" s="38" t="n">
        <f aca="false">IF(AE36&lt;&gt;"",AE36,"")</f>
        <v>0.471</v>
      </c>
      <c r="AE37" s="38" t="n">
        <f aca="false">IF(AF36&lt;&gt;"",AF36,"")</f>
        <v>0.417</v>
      </c>
      <c r="AF37" s="38" t="n">
        <f aca="false">IF(AG36&lt;&gt;"",AG36,"")</f>
        <v>0.513</v>
      </c>
      <c r="AG37" s="38" t="n">
        <f aca="false">IF(AH36&lt;&gt;"",AH36,"")</f>
        <v>0.604</v>
      </c>
      <c r="AH37" s="38" t="n">
        <f aca="false">IF(AI36&lt;&gt;"",AI36,"")</f>
        <v>0.682</v>
      </c>
      <c r="AI37" s="38" t="n">
        <f aca="false">IF(AJ36&lt;&gt;"",AJ36,"")</f>
        <v>0.487</v>
      </c>
      <c r="AJ37" s="38" t="n">
        <f aca="false">IF(AK36&lt;&gt;"",AK36,"")</f>
        <v>0.383</v>
      </c>
      <c r="AK37" s="38" t="n">
        <f aca="false">IF(AL36&lt;&gt;"",AL36,"")</f>
        <v>0.341</v>
      </c>
      <c r="AL37" s="38" t="n">
        <f aca="false">IF(AM36&lt;&gt;"",AM36,"")</f>
        <v>0.438</v>
      </c>
      <c r="AM37" s="38" t="n">
        <f aca="false">IF(AN36&lt;&gt;"",AN36,"")</f>
        <v>0.419</v>
      </c>
      <c r="AN37" s="38" t="str">
        <f aca="false">IF(AO36&lt;&gt;"",AO36,"")</f>
        <v/>
      </c>
      <c r="AO37" s="38" t="str">
        <f aca="false">IF(AP36&lt;&gt;"",AP36,"")</f>
        <v/>
      </c>
      <c r="AP37" s="38" t="str">
        <f aca="false">IF(AQ36&lt;&gt;"",AQ36,"")</f>
        <v/>
      </c>
      <c r="AQ37" s="38" t="str">
        <f aca="false">IF(AR36&lt;&gt;"",AR36,"")</f>
        <v/>
      </c>
      <c r="AR37" s="38" t="str">
        <f aca="false">IF(AS36&lt;&gt;"",AS36,"")</f>
        <v/>
      </c>
      <c r="AS37" s="38" t="str">
        <f aca="false">IF(AT36&lt;&gt;"",AT36,"")</f>
        <v/>
      </c>
      <c r="AT37" s="38" t="str">
        <f aca="false">IF(AU36&lt;&gt;"",AU36,"")</f>
        <v/>
      </c>
      <c r="AU37" s="38" t="str">
        <f aca="false">IF(AV36&lt;&gt;"",AV36,"")</f>
        <v/>
      </c>
      <c r="AV37" s="38" t="str">
        <f aca="false">IF(AW36&lt;&gt;"",AW36,"")</f>
        <v/>
      </c>
      <c r="AW37" s="38" t="str">
        <f aca="false">IF(AX36&lt;&gt;"",AX36,"")</f>
        <v/>
      </c>
      <c r="AX37" s="38" t="str">
        <f aca="false">IF(AY36&lt;&gt;"",AY36,"")</f>
        <v/>
      </c>
      <c r="AY37" s="38" t="str">
        <f aca="false">IF(AZ36&lt;&gt;"",AZ36,"")</f>
        <v/>
      </c>
      <c r="AZ37" s="38" t="str">
        <f aca="false">IF(BA36&lt;&gt;"",BA36,"")</f>
        <v/>
      </c>
      <c r="BA37" s="38" t="str">
        <f aca="false">IF(BB36&lt;&gt;"",BB36,"")</f>
        <v/>
      </c>
      <c r="BB37" s="38" t="str">
        <f aca="false">IF(BC36&lt;&gt;"",BC36,"")</f>
        <v/>
      </c>
      <c r="BC37" s="38" t="str">
        <f aca="false">IF(BD36&lt;&gt;"",BD36,"")</f>
        <v/>
      </c>
      <c r="BD37" s="38" t="str">
        <f aca="false">IF(BE36&lt;&gt;"",BE36,"")</f>
        <v/>
      </c>
      <c r="BE37" s="38" t="str">
        <f aca="false">IF(BF36&lt;&gt;"",BF36,"")</f>
        <v/>
      </c>
      <c r="BF37" s="38" t="str">
        <f aca="false">IF(BG36&lt;&gt;"",BG36,"")</f>
        <v/>
      </c>
      <c r="BG37" s="38" t="str">
        <f aca="false">IF(BH36&lt;&gt;"",BH36,"")</f>
        <v/>
      </c>
      <c r="BH37" s="38" t="str">
        <f aca="false">IF(BI36&lt;&gt;"",BI36,"")</f>
        <v/>
      </c>
      <c r="BI37" s="38" t="str">
        <f aca="false">IF(BJ36&lt;&gt;"",BJ36,"")</f>
        <v/>
      </c>
      <c r="BJ37" s="38" t="str">
        <f aca="false">IF(BK36&lt;&gt;"",BK36,"")</f>
        <v/>
      </c>
      <c r="BK37" s="38" t="str">
        <f aca="false">IF(BL36&lt;&gt;"",BL36,"")</f>
        <v/>
      </c>
      <c r="BL37" s="38" t="str">
        <f aca="false">IF(BM36&lt;&gt;"",BM36,"")</f>
        <v/>
      </c>
      <c r="BM37" s="38" t="str">
        <f aca="false">IF(BN36&lt;&gt;"",BN36,"")</f>
        <v/>
      </c>
    </row>
    <row r="38" customFormat="false" ht="12.75" hidden="false" customHeight="false" outlineLevel="0" collapsed="false">
      <c r="C38" s="0" t="s">
        <v>5</v>
      </c>
      <c r="D38" s="0" t="s">
        <v>7</v>
      </c>
      <c r="E38" s="0" t="n">
        <v>1933</v>
      </c>
      <c r="F38" s="38" t="n">
        <f aca="false">IF(G37&lt;&gt;"",G37,"")</f>
        <v>0.577</v>
      </c>
      <c r="G38" s="38" t="n">
        <f aca="false">IF(H37&lt;&gt;"",H37,"")</f>
        <v>0.721</v>
      </c>
      <c r="H38" s="38" t="n">
        <f aca="false">IF(I37&lt;&gt;"",I37,"")</f>
        <v>0.592</v>
      </c>
      <c r="I38" s="38" t="n">
        <f aca="false">IF(J37&lt;&gt;"",J37,"")</f>
        <v>0.662</v>
      </c>
      <c r="J38" s="38" t="n">
        <f aca="false">IF(K37&lt;&gt;"",K37,"")</f>
        <v>0.623</v>
      </c>
      <c r="K38" s="38" t="n">
        <f aca="false">IF(L37&lt;&gt;"",L37,"")</f>
        <v>0.627</v>
      </c>
      <c r="L38" s="38" t="n">
        <f aca="false">IF(M37&lt;&gt;"",M37,"")</f>
        <v>0.669</v>
      </c>
      <c r="M38" s="38" t="n">
        <f aca="false">IF(N37&lt;&gt;"",N37,"")</f>
        <v>0.699</v>
      </c>
      <c r="N38" s="38" t="n">
        <f aca="false">IF(O37&lt;&gt;"",O37,"")</f>
        <v>0.691</v>
      </c>
      <c r="O38" s="38" t="n">
        <f aca="false">IF(P37&lt;&gt;"",P37,"")</f>
        <v>0.565</v>
      </c>
      <c r="P38" s="38" t="n">
        <f aca="false">IF(Q37&lt;&gt;"",Q37,"")</f>
        <v>0.599</v>
      </c>
      <c r="Q38" s="38" t="n">
        <f aca="false">IF(R37&lt;&gt;"",R37,"")</f>
        <v>0.604</v>
      </c>
      <c r="R38" s="38" t="n">
        <f aca="false">IF(S37&lt;&gt;"",S37,"")</f>
        <v>0.513</v>
      </c>
      <c r="S38" s="38" t="n">
        <f aca="false">IF(T37&lt;&gt;"",T37,"")</f>
        <v>0.529</v>
      </c>
      <c r="T38" s="38" t="n">
        <f aca="false">IF(U37&lt;&gt;"",U37,"")</f>
        <v>0.518</v>
      </c>
      <c r="U38" s="38" t="n">
        <f aca="false">IF(V37&lt;&gt;"",V37,"")</f>
        <v>0.405</v>
      </c>
      <c r="V38" s="38" t="n">
        <f aca="false">IF(W37&lt;&gt;"",W37,"")</f>
        <v>0.408</v>
      </c>
      <c r="W38" s="38" t="n">
        <f aca="false">IF(X37&lt;&gt;"",X37,"")</f>
        <v>0.409</v>
      </c>
      <c r="X38" s="38" t="n">
        <f aca="false">IF(Y37&lt;&gt;"",Y37,"")</f>
        <v>0.331</v>
      </c>
      <c r="Y38" s="38" t="n">
        <f aca="false">IF(Z37&lt;&gt;"",Z37,"")</f>
        <v>0.405</v>
      </c>
      <c r="Z38" s="38" t="n">
        <f aca="false">IF(AA37&lt;&gt;"",AA37,"")</f>
        <v>0.473</v>
      </c>
      <c r="AA38" s="38" t="n">
        <f aca="false">IF(AB37&lt;&gt;"",AB37,"")</f>
        <v>0.309</v>
      </c>
      <c r="AB38" s="38" t="n">
        <f aca="false">IF(AC37&lt;&gt;"",AC37,"")</f>
        <v>0.49</v>
      </c>
      <c r="AC38" s="38" t="n">
        <f aca="false">IF(AD37&lt;&gt;"",AD37,"")</f>
        <v>0.471</v>
      </c>
      <c r="AD38" s="38" t="n">
        <f aca="false">IF(AE37&lt;&gt;"",AE37,"")</f>
        <v>0.417</v>
      </c>
      <c r="AE38" s="38" t="n">
        <f aca="false">IF(AF37&lt;&gt;"",AF37,"")</f>
        <v>0.513</v>
      </c>
      <c r="AF38" s="38" t="n">
        <f aca="false">IF(AG37&lt;&gt;"",AG37,"")</f>
        <v>0.604</v>
      </c>
      <c r="AG38" s="38" t="n">
        <f aca="false">IF(AH37&lt;&gt;"",AH37,"")</f>
        <v>0.682</v>
      </c>
      <c r="AH38" s="38" t="n">
        <f aca="false">IF(AI37&lt;&gt;"",AI37,"")</f>
        <v>0.487</v>
      </c>
      <c r="AI38" s="38" t="n">
        <f aca="false">IF(AJ37&lt;&gt;"",AJ37,"")</f>
        <v>0.383</v>
      </c>
      <c r="AJ38" s="38" t="n">
        <f aca="false">IF(AK37&lt;&gt;"",AK37,"")</f>
        <v>0.341</v>
      </c>
      <c r="AK38" s="38" t="n">
        <f aca="false">IF(AL37&lt;&gt;"",AL37,"")</f>
        <v>0.438</v>
      </c>
      <c r="AL38" s="38" t="n">
        <f aca="false">IF(AM37&lt;&gt;"",AM37,"")</f>
        <v>0.419</v>
      </c>
      <c r="AM38" s="38" t="str">
        <f aca="false">IF(AN37&lt;&gt;"",AN37,"")</f>
        <v/>
      </c>
      <c r="AN38" s="38" t="str">
        <f aca="false">IF(AO37&lt;&gt;"",AO37,"")</f>
        <v/>
      </c>
      <c r="AO38" s="38" t="str">
        <f aca="false">IF(AP37&lt;&gt;"",AP37,"")</f>
        <v/>
      </c>
      <c r="AP38" s="38" t="str">
        <f aca="false">IF(AQ37&lt;&gt;"",AQ37,"")</f>
        <v/>
      </c>
      <c r="AQ38" s="38" t="str">
        <f aca="false">IF(AR37&lt;&gt;"",AR37,"")</f>
        <v/>
      </c>
      <c r="AR38" s="38" t="str">
        <f aca="false">IF(AS37&lt;&gt;"",AS37,"")</f>
        <v/>
      </c>
      <c r="AS38" s="38" t="str">
        <f aca="false">IF(AT37&lt;&gt;"",AT37,"")</f>
        <v/>
      </c>
      <c r="AT38" s="38" t="str">
        <f aca="false">IF(AU37&lt;&gt;"",AU37,"")</f>
        <v/>
      </c>
      <c r="AU38" s="38" t="str">
        <f aca="false">IF(AV37&lt;&gt;"",AV37,"")</f>
        <v/>
      </c>
      <c r="AV38" s="38" t="str">
        <f aca="false">IF(AW37&lt;&gt;"",AW37,"")</f>
        <v/>
      </c>
      <c r="AW38" s="38" t="str">
        <f aca="false">IF(AX37&lt;&gt;"",AX37,"")</f>
        <v/>
      </c>
      <c r="AX38" s="38" t="str">
        <f aca="false">IF(AY37&lt;&gt;"",AY37,"")</f>
        <v/>
      </c>
      <c r="AY38" s="38" t="str">
        <f aca="false">IF(AZ37&lt;&gt;"",AZ37,"")</f>
        <v/>
      </c>
      <c r="AZ38" s="38" t="str">
        <f aca="false">IF(BA37&lt;&gt;"",BA37,"")</f>
        <v/>
      </c>
      <c r="BA38" s="38" t="str">
        <f aca="false">IF(BB37&lt;&gt;"",BB37,"")</f>
        <v/>
      </c>
      <c r="BB38" s="38" t="str">
        <f aca="false">IF(BC37&lt;&gt;"",BC37,"")</f>
        <v/>
      </c>
      <c r="BC38" s="38" t="str">
        <f aca="false">IF(BD37&lt;&gt;"",BD37,"")</f>
        <v/>
      </c>
      <c r="BD38" s="38" t="str">
        <f aca="false">IF(BE37&lt;&gt;"",BE37,"")</f>
        <v/>
      </c>
      <c r="BE38" s="38" t="str">
        <f aca="false">IF(BF37&lt;&gt;"",BF37,"")</f>
        <v/>
      </c>
      <c r="BF38" s="38" t="str">
        <f aca="false">IF(BG37&lt;&gt;"",BG37,"")</f>
        <v/>
      </c>
      <c r="BG38" s="38" t="str">
        <f aca="false">IF(BH37&lt;&gt;"",BH37,"")</f>
        <v/>
      </c>
      <c r="BH38" s="38" t="str">
        <f aca="false">IF(BI37&lt;&gt;"",BI37,"")</f>
        <v/>
      </c>
      <c r="BI38" s="38" t="str">
        <f aca="false">IF(BJ37&lt;&gt;"",BJ37,"")</f>
        <v/>
      </c>
      <c r="BJ38" s="38" t="str">
        <f aca="false">IF(BK37&lt;&gt;"",BK37,"")</f>
        <v/>
      </c>
      <c r="BK38" s="38" t="str">
        <f aca="false">IF(BL37&lt;&gt;"",BL37,"")</f>
        <v/>
      </c>
      <c r="BL38" s="38" t="str">
        <f aca="false">IF(BM37&lt;&gt;"",BM37,"")</f>
        <v/>
      </c>
      <c r="BM38" s="38" t="str">
        <f aca="false">IF(BN37&lt;&gt;"",BN37,"")</f>
        <v/>
      </c>
    </row>
    <row r="39" customFormat="false" ht="12.75" hidden="false" customHeight="false" outlineLevel="0" collapsed="false">
      <c r="C39" s="0" t="s">
        <v>5</v>
      </c>
      <c r="D39" s="0" t="s">
        <v>7</v>
      </c>
      <c r="E39" s="0" t="n">
        <v>1932</v>
      </c>
      <c r="F39" s="38" t="n">
        <f aca="false">IF(G38&lt;&gt;"",G38,"")</f>
        <v>0.721</v>
      </c>
      <c r="G39" s="38" t="n">
        <f aca="false">IF(H38&lt;&gt;"",H38,"")</f>
        <v>0.592</v>
      </c>
      <c r="H39" s="38" t="n">
        <f aca="false">IF(I38&lt;&gt;"",I38,"")</f>
        <v>0.662</v>
      </c>
      <c r="I39" s="38" t="n">
        <f aca="false">IF(J38&lt;&gt;"",J38,"")</f>
        <v>0.623</v>
      </c>
      <c r="J39" s="38" t="n">
        <f aca="false">IF(K38&lt;&gt;"",K38,"")</f>
        <v>0.627</v>
      </c>
      <c r="K39" s="38" t="n">
        <f aca="false">IF(L38&lt;&gt;"",L38,"")</f>
        <v>0.669</v>
      </c>
      <c r="L39" s="38" t="n">
        <f aca="false">IF(M38&lt;&gt;"",M38,"")</f>
        <v>0.699</v>
      </c>
      <c r="M39" s="38" t="n">
        <f aca="false">IF(N38&lt;&gt;"",N38,"")</f>
        <v>0.691</v>
      </c>
      <c r="N39" s="38" t="n">
        <f aca="false">IF(O38&lt;&gt;"",O38,"")</f>
        <v>0.565</v>
      </c>
      <c r="O39" s="38" t="n">
        <f aca="false">IF(P38&lt;&gt;"",P38,"")</f>
        <v>0.599</v>
      </c>
      <c r="P39" s="38" t="n">
        <f aca="false">IF(Q38&lt;&gt;"",Q38,"")</f>
        <v>0.604</v>
      </c>
      <c r="Q39" s="38" t="n">
        <f aca="false">IF(R38&lt;&gt;"",R38,"")</f>
        <v>0.513</v>
      </c>
      <c r="R39" s="38" t="n">
        <f aca="false">IF(S38&lt;&gt;"",S38,"")</f>
        <v>0.529</v>
      </c>
      <c r="S39" s="38" t="n">
        <f aca="false">IF(T38&lt;&gt;"",T38,"")</f>
        <v>0.518</v>
      </c>
      <c r="T39" s="38" t="n">
        <f aca="false">IF(U38&lt;&gt;"",U38,"")</f>
        <v>0.405</v>
      </c>
      <c r="U39" s="38" t="n">
        <f aca="false">IF(V38&lt;&gt;"",V38,"")</f>
        <v>0.408</v>
      </c>
      <c r="V39" s="38" t="n">
        <f aca="false">IF(W38&lt;&gt;"",W38,"")</f>
        <v>0.409</v>
      </c>
      <c r="W39" s="38" t="n">
        <f aca="false">IF(X38&lt;&gt;"",X38,"")</f>
        <v>0.331</v>
      </c>
      <c r="X39" s="38" t="n">
        <f aca="false">IF(Y38&lt;&gt;"",Y38,"")</f>
        <v>0.405</v>
      </c>
      <c r="Y39" s="38" t="n">
        <f aca="false">IF(Z38&lt;&gt;"",Z38,"")</f>
        <v>0.473</v>
      </c>
      <c r="Z39" s="38" t="n">
        <f aca="false">IF(AA38&lt;&gt;"",AA38,"")</f>
        <v>0.309</v>
      </c>
      <c r="AA39" s="38" t="n">
        <f aca="false">IF(AB38&lt;&gt;"",AB38,"")</f>
        <v>0.49</v>
      </c>
      <c r="AB39" s="38" t="n">
        <f aca="false">IF(AC38&lt;&gt;"",AC38,"")</f>
        <v>0.471</v>
      </c>
      <c r="AC39" s="38" t="n">
        <f aca="false">IF(AD38&lt;&gt;"",AD38,"")</f>
        <v>0.417</v>
      </c>
      <c r="AD39" s="38" t="n">
        <f aca="false">IF(AE38&lt;&gt;"",AE38,"")</f>
        <v>0.513</v>
      </c>
      <c r="AE39" s="38" t="n">
        <f aca="false">IF(AF38&lt;&gt;"",AF38,"")</f>
        <v>0.604</v>
      </c>
      <c r="AF39" s="38" t="n">
        <f aca="false">IF(AG38&lt;&gt;"",AG38,"")</f>
        <v>0.682</v>
      </c>
      <c r="AG39" s="38" t="n">
        <f aca="false">IF(AH38&lt;&gt;"",AH38,"")</f>
        <v>0.487</v>
      </c>
      <c r="AH39" s="38" t="n">
        <f aca="false">IF(AI38&lt;&gt;"",AI38,"")</f>
        <v>0.383</v>
      </c>
      <c r="AI39" s="38" t="n">
        <f aca="false">IF(AJ38&lt;&gt;"",AJ38,"")</f>
        <v>0.341</v>
      </c>
      <c r="AJ39" s="38" t="n">
        <f aca="false">IF(AK38&lt;&gt;"",AK38,"")</f>
        <v>0.438</v>
      </c>
      <c r="AK39" s="38" t="n">
        <f aca="false">IF(AL38&lt;&gt;"",AL38,"")</f>
        <v>0.419</v>
      </c>
      <c r="AL39" s="38" t="str">
        <f aca="false">IF(AM38&lt;&gt;"",AM38,"")</f>
        <v/>
      </c>
      <c r="AM39" s="38" t="str">
        <f aca="false">IF(AN38&lt;&gt;"",AN38,"")</f>
        <v/>
      </c>
      <c r="AN39" s="38" t="str">
        <f aca="false">IF(AO38&lt;&gt;"",AO38,"")</f>
        <v/>
      </c>
      <c r="AO39" s="38" t="str">
        <f aca="false">IF(AP38&lt;&gt;"",AP38,"")</f>
        <v/>
      </c>
      <c r="AP39" s="38" t="str">
        <f aca="false">IF(AQ38&lt;&gt;"",AQ38,"")</f>
        <v/>
      </c>
      <c r="AQ39" s="38" t="str">
        <f aca="false">IF(AR38&lt;&gt;"",AR38,"")</f>
        <v/>
      </c>
      <c r="AR39" s="38" t="str">
        <f aca="false">IF(AS38&lt;&gt;"",AS38,"")</f>
        <v/>
      </c>
      <c r="AS39" s="38" t="str">
        <f aca="false">IF(AT38&lt;&gt;"",AT38,"")</f>
        <v/>
      </c>
      <c r="AT39" s="38" t="str">
        <f aca="false">IF(AU38&lt;&gt;"",AU38,"")</f>
        <v/>
      </c>
      <c r="AU39" s="38" t="str">
        <f aca="false">IF(AV38&lt;&gt;"",AV38,"")</f>
        <v/>
      </c>
      <c r="AV39" s="38" t="str">
        <f aca="false">IF(AW38&lt;&gt;"",AW38,"")</f>
        <v/>
      </c>
      <c r="AW39" s="38" t="str">
        <f aca="false">IF(AX38&lt;&gt;"",AX38,"")</f>
        <v/>
      </c>
      <c r="AX39" s="38" t="str">
        <f aca="false">IF(AY38&lt;&gt;"",AY38,"")</f>
        <v/>
      </c>
      <c r="AY39" s="38" t="str">
        <f aca="false">IF(AZ38&lt;&gt;"",AZ38,"")</f>
        <v/>
      </c>
      <c r="AZ39" s="38" t="str">
        <f aca="false">IF(BA38&lt;&gt;"",BA38,"")</f>
        <v/>
      </c>
      <c r="BA39" s="38" t="str">
        <f aca="false">IF(BB38&lt;&gt;"",BB38,"")</f>
        <v/>
      </c>
      <c r="BB39" s="38" t="str">
        <f aca="false">IF(BC38&lt;&gt;"",BC38,"")</f>
        <v/>
      </c>
      <c r="BC39" s="38" t="str">
        <f aca="false">IF(BD38&lt;&gt;"",BD38,"")</f>
        <v/>
      </c>
      <c r="BD39" s="38" t="str">
        <f aca="false">IF(BE38&lt;&gt;"",BE38,"")</f>
        <v/>
      </c>
      <c r="BE39" s="38" t="str">
        <f aca="false">IF(BF38&lt;&gt;"",BF38,"")</f>
        <v/>
      </c>
      <c r="BF39" s="38" t="str">
        <f aca="false">IF(BG38&lt;&gt;"",BG38,"")</f>
        <v/>
      </c>
      <c r="BG39" s="38" t="str">
        <f aca="false">IF(BH38&lt;&gt;"",BH38,"")</f>
        <v/>
      </c>
      <c r="BH39" s="38" t="str">
        <f aca="false">IF(BI38&lt;&gt;"",BI38,"")</f>
        <v/>
      </c>
      <c r="BI39" s="38" t="str">
        <f aca="false">IF(BJ38&lt;&gt;"",BJ38,"")</f>
        <v/>
      </c>
      <c r="BJ39" s="38" t="str">
        <f aca="false">IF(BK38&lt;&gt;"",BK38,"")</f>
        <v/>
      </c>
      <c r="BK39" s="38" t="str">
        <f aca="false">IF(BL38&lt;&gt;"",BL38,"")</f>
        <v/>
      </c>
      <c r="BL39" s="38" t="str">
        <f aca="false">IF(BM38&lt;&gt;"",BM38,"")</f>
        <v/>
      </c>
      <c r="BM39" s="38" t="str">
        <f aca="false">IF(BN38&lt;&gt;"",BN38,"")</f>
        <v/>
      </c>
    </row>
    <row r="40" customFormat="false" ht="12.75" hidden="false" customHeight="false" outlineLevel="0" collapsed="false">
      <c r="C40" s="0" t="s">
        <v>5</v>
      </c>
      <c r="D40" s="0" t="s">
        <v>7</v>
      </c>
      <c r="E40" s="0" t="n">
        <v>1931</v>
      </c>
      <c r="F40" s="38" t="n">
        <f aca="false">IF(G39&lt;&gt;"",G39,"")</f>
        <v>0.592</v>
      </c>
      <c r="G40" s="38" t="n">
        <f aca="false">IF(H39&lt;&gt;"",H39,"")</f>
        <v>0.662</v>
      </c>
      <c r="H40" s="38" t="n">
        <f aca="false">IF(I39&lt;&gt;"",I39,"")</f>
        <v>0.623</v>
      </c>
      <c r="I40" s="38" t="n">
        <f aca="false">IF(J39&lt;&gt;"",J39,"")</f>
        <v>0.627</v>
      </c>
      <c r="J40" s="38" t="n">
        <f aca="false">IF(K39&lt;&gt;"",K39,"")</f>
        <v>0.669</v>
      </c>
      <c r="K40" s="38" t="n">
        <f aca="false">IF(L39&lt;&gt;"",L39,"")</f>
        <v>0.699</v>
      </c>
      <c r="L40" s="38" t="n">
        <f aca="false">IF(M39&lt;&gt;"",M39,"")</f>
        <v>0.691</v>
      </c>
      <c r="M40" s="38" t="n">
        <f aca="false">IF(N39&lt;&gt;"",N39,"")</f>
        <v>0.565</v>
      </c>
      <c r="N40" s="38" t="n">
        <f aca="false">IF(O39&lt;&gt;"",O39,"")</f>
        <v>0.599</v>
      </c>
      <c r="O40" s="38" t="n">
        <f aca="false">IF(P39&lt;&gt;"",P39,"")</f>
        <v>0.604</v>
      </c>
      <c r="P40" s="38" t="n">
        <f aca="false">IF(Q39&lt;&gt;"",Q39,"")</f>
        <v>0.513</v>
      </c>
      <c r="Q40" s="38" t="n">
        <f aca="false">IF(R39&lt;&gt;"",R39,"")</f>
        <v>0.529</v>
      </c>
      <c r="R40" s="38" t="n">
        <f aca="false">IF(S39&lt;&gt;"",S39,"")</f>
        <v>0.518</v>
      </c>
      <c r="S40" s="38" t="n">
        <f aca="false">IF(T39&lt;&gt;"",T39,"")</f>
        <v>0.405</v>
      </c>
      <c r="T40" s="38" t="n">
        <f aca="false">IF(U39&lt;&gt;"",U39,"")</f>
        <v>0.408</v>
      </c>
      <c r="U40" s="38" t="n">
        <f aca="false">IF(V39&lt;&gt;"",V39,"")</f>
        <v>0.409</v>
      </c>
      <c r="V40" s="38" t="n">
        <f aca="false">IF(W39&lt;&gt;"",W39,"")</f>
        <v>0.331</v>
      </c>
      <c r="W40" s="38" t="n">
        <f aca="false">IF(X39&lt;&gt;"",X39,"")</f>
        <v>0.405</v>
      </c>
      <c r="X40" s="38" t="n">
        <f aca="false">IF(Y39&lt;&gt;"",Y39,"")</f>
        <v>0.473</v>
      </c>
      <c r="Y40" s="38" t="n">
        <f aca="false">IF(Z39&lt;&gt;"",Z39,"")</f>
        <v>0.309</v>
      </c>
      <c r="Z40" s="38" t="n">
        <f aca="false">IF(AA39&lt;&gt;"",AA39,"")</f>
        <v>0.49</v>
      </c>
      <c r="AA40" s="38" t="n">
        <f aca="false">IF(AB39&lt;&gt;"",AB39,"")</f>
        <v>0.471</v>
      </c>
      <c r="AB40" s="38" t="n">
        <f aca="false">IF(AC39&lt;&gt;"",AC39,"")</f>
        <v>0.417</v>
      </c>
      <c r="AC40" s="38" t="n">
        <f aca="false">IF(AD39&lt;&gt;"",AD39,"")</f>
        <v>0.513</v>
      </c>
      <c r="AD40" s="38" t="n">
        <f aca="false">IF(AE39&lt;&gt;"",AE39,"")</f>
        <v>0.604</v>
      </c>
      <c r="AE40" s="38" t="n">
        <f aca="false">IF(AF39&lt;&gt;"",AF39,"")</f>
        <v>0.682</v>
      </c>
      <c r="AF40" s="38" t="n">
        <f aca="false">IF(AG39&lt;&gt;"",AG39,"")</f>
        <v>0.487</v>
      </c>
      <c r="AG40" s="38" t="n">
        <f aca="false">IF(AH39&lt;&gt;"",AH39,"")</f>
        <v>0.383</v>
      </c>
      <c r="AH40" s="38" t="n">
        <f aca="false">IF(AI39&lt;&gt;"",AI39,"")</f>
        <v>0.341</v>
      </c>
      <c r="AI40" s="38" t="n">
        <f aca="false">IF(AJ39&lt;&gt;"",AJ39,"")</f>
        <v>0.438</v>
      </c>
      <c r="AJ40" s="38" t="n">
        <f aca="false">IF(AK39&lt;&gt;"",AK39,"")</f>
        <v>0.419</v>
      </c>
      <c r="AK40" s="38" t="str">
        <f aca="false">IF(AL39&lt;&gt;"",AL39,"")</f>
        <v/>
      </c>
      <c r="AL40" s="38" t="str">
        <f aca="false">IF(AM39&lt;&gt;"",AM39,"")</f>
        <v/>
      </c>
      <c r="AM40" s="38" t="str">
        <f aca="false">IF(AN39&lt;&gt;"",AN39,"")</f>
        <v/>
      </c>
      <c r="AN40" s="38" t="str">
        <f aca="false">IF(AO39&lt;&gt;"",AO39,"")</f>
        <v/>
      </c>
      <c r="AO40" s="38" t="str">
        <f aca="false">IF(AP39&lt;&gt;"",AP39,"")</f>
        <v/>
      </c>
      <c r="AP40" s="38" t="str">
        <f aca="false">IF(AQ39&lt;&gt;"",AQ39,"")</f>
        <v/>
      </c>
      <c r="AQ40" s="38" t="str">
        <f aca="false">IF(AR39&lt;&gt;"",AR39,"")</f>
        <v/>
      </c>
      <c r="AR40" s="38" t="str">
        <f aca="false">IF(AS39&lt;&gt;"",AS39,"")</f>
        <v/>
      </c>
      <c r="AS40" s="38" t="str">
        <f aca="false">IF(AT39&lt;&gt;"",AT39,"")</f>
        <v/>
      </c>
      <c r="AT40" s="38" t="str">
        <f aca="false">IF(AU39&lt;&gt;"",AU39,"")</f>
        <v/>
      </c>
      <c r="AU40" s="38" t="str">
        <f aca="false">IF(AV39&lt;&gt;"",AV39,"")</f>
        <v/>
      </c>
      <c r="AV40" s="38" t="str">
        <f aca="false">IF(AW39&lt;&gt;"",AW39,"")</f>
        <v/>
      </c>
      <c r="AW40" s="38" t="str">
        <f aca="false">IF(AX39&lt;&gt;"",AX39,"")</f>
        <v/>
      </c>
      <c r="AX40" s="38" t="str">
        <f aca="false">IF(AY39&lt;&gt;"",AY39,"")</f>
        <v/>
      </c>
      <c r="AY40" s="38" t="str">
        <f aca="false">IF(AZ39&lt;&gt;"",AZ39,"")</f>
        <v/>
      </c>
      <c r="AZ40" s="38" t="str">
        <f aca="false">IF(BA39&lt;&gt;"",BA39,"")</f>
        <v/>
      </c>
      <c r="BA40" s="38" t="str">
        <f aca="false">IF(BB39&lt;&gt;"",BB39,"")</f>
        <v/>
      </c>
      <c r="BB40" s="38" t="str">
        <f aca="false">IF(BC39&lt;&gt;"",BC39,"")</f>
        <v/>
      </c>
      <c r="BC40" s="38" t="str">
        <f aca="false">IF(BD39&lt;&gt;"",BD39,"")</f>
        <v/>
      </c>
      <c r="BD40" s="38" t="str">
        <f aca="false">IF(BE39&lt;&gt;"",BE39,"")</f>
        <v/>
      </c>
      <c r="BE40" s="38" t="str">
        <f aca="false">IF(BF39&lt;&gt;"",BF39,"")</f>
        <v/>
      </c>
      <c r="BF40" s="38" t="str">
        <f aca="false">IF(BG39&lt;&gt;"",BG39,"")</f>
        <v/>
      </c>
      <c r="BG40" s="38" t="str">
        <f aca="false">IF(BH39&lt;&gt;"",BH39,"")</f>
        <v/>
      </c>
      <c r="BH40" s="38" t="str">
        <f aca="false">IF(BI39&lt;&gt;"",BI39,"")</f>
        <v/>
      </c>
      <c r="BI40" s="38" t="str">
        <f aca="false">IF(BJ39&lt;&gt;"",BJ39,"")</f>
        <v/>
      </c>
      <c r="BJ40" s="38" t="str">
        <f aca="false">IF(BK39&lt;&gt;"",BK39,"")</f>
        <v/>
      </c>
      <c r="BK40" s="38" t="str">
        <f aca="false">IF(BL39&lt;&gt;"",BL39,"")</f>
        <v/>
      </c>
      <c r="BL40" s="38" t="str">
        <f aca="false">IF(BM39&lt;&gt;"",BM39,"")</f>
        <v/>
      </c>
      <c r="BM40" s="38" t="str">
        <f aca="false">IF(BN39&lt;&gt;"",BN39,"")</f>
        <v/>
      </c>
    </row>
    <row r="41" customFormat="false" ht="12.75" hidden="false" customHeight="false" outlineLevel="0" collapsed="false">
      <c r="C41" s="0" t="s">
        <v>5</v>
      </c>
      <c r="D41" s="0" t="s">
        <v>7</v>
      </c>
      <c r="E41" s="0" t="n">
        <v>1930</v>
      </c>
      <c r="F41" s="38" t="n">
        <f aca="false">IF(G40&lt;&gt;"",G40,"")</f>
        <v>0.662</v>
      </c>
      <c r="G41" s="38" t="n">
        <f aca="false">IF(H40&lt;&gt;"",H40,"")</f>
        <v>0.623</v>
      </c>
      <c r="H41" s="38" t="n">
        <f aca="false">IF(I40&lt;&gt;"",I40,"")</f>
        <v>0.627</v>
      </c>
      <c r="I41" s="38" t="n">
        <f aca="false">IF(J40&lt;&gt;"",J40,"")</f>
        <v>0.669</v>
      </c>
      <c r="J41" s="38" t="n">
        <f aca="false">IF(K40&lt;&gt;"",K40,"")</f>
        <v>0.699</v>
      </c>
      <c r="K41" s="38" t="n">
        <f aca="false">IF(L40&lt;&gt;"",L40,"")</f>
        <v>0.691</v>
      </c>
      <c r="L41" s="38" t="n">
        <f aca="false">IF(M40&lt;&gt;"",M40,"")</f>
        <v>0.565</v>
      </c>
      <c r="M41" s="38" t="n">
        <f aca="false">IF(N40&lt;&gt;"",N40,"")</f>
        <v>0.599</v>
      </c>
      <c r="N41" s="38" t="n">
        <f aca="false">IF(O40&lt;&gt;"",O40,"")</f>
        <v>0.604</v>
      </c>
      <c r="O41" s="38" t="n">
        <f aca="false">IF(P40&lt;&gt;"",P40,"")</f>
        <v>0.513</v>
      </c>
      <c r="P41" s="38" t="n">
        <f aca="false">IF(Q40&lt;&gt;"",Q40,"")</f>
        <v>0.529</v>
      </c>
      <c r="Q41" s="38" t="n">
        <f aca="false">IF(R40&lt;&gt;"",R40,"")</f>
        <v>0.518</v>
      </c>
      <c r="R41" s="38" t="n">
        <f aca="false">IF(S40&lt;&gt;"",S40,"")</f>
        <v>0.405</v>
      </c>
      <c r="S41" s="38" t="n">
        <f aca="false">IF(T40&lt;&gt;"",T40,"")</f>
        <v>0.408</v>
      </c>
      <c r="T41" s="38" t="n">
        <f aca="false">IF(U40&lt;&gt;"",U40,"")</f>
        <v>0.409</v>
      </c>
      <c r="U41" s="38" t="n">
        <f aca="false">IF(V40&lt;&gt;"",V40,"")</f>
        <v>0.331</v>
      </c>
      <c r="V41" s="38" t="n">
        <f aca="false">IF(W40&lt;&gt;"",W40,"")</f>
        <v>0.405</v>
      </c>
      <c r="W41" s="38" t="n">
        <f aca="false">IF(X40&lt;&gt;"",X40,"")</f>
        <v>0.473</v>
      </c>
      <c r="X41" s="38" t="n">
        <f aca="false">IF(Y40&lt;&gt;"",Y40,"")</f>
        <v>0.309</v>
      </c>
      <c r="Y41" s="38" t="n">
        <f aca="false">IF(Z40&lt;&gt;"",Z40,"")</f>
        <v>0.49</v>
      </c>
      <c r="Z41" s="38" t="n">
        <f aca="false">IF(AA40&lt;&gt;"",AA40,"")</f>
        <v>0.471</v>
      </c>
      <c r="AA41" s="38" t="n">
        <f aca="false">IF(AB40&lt;&gt;"",AB40,"")</f>
        <v>0.417</v>
      </c>
      <c r="AB41" s="38" t="n">
        <f aca="false">IF(AC40&lt;&gt;"",AC40,"")</f>
        <v>0.513</v>
      </c>
      <c r="AC41" s="38" t="n">
        <f aca="false">IF(AD40&lt;&gt;"",AD40,"")</f>
        <v>0.604</v>
      </c>
      <c r="AD41" s="38" t="n">
        <f aca="false">IF(AE40&lt;&gt;"",AE40,"")</f>
        <v>0.682</v>
      </c>
      <c r="AE41" s="38" t="n">
        <f aca="false">IF(AF40&lt;&gt;"",AF40,"")</f>
        <v>0.487</v>
      </c>
      <c r="AF41" s="38" t="n">
        <f aca="false">IF(AG40&lt;&gt;"",AG40,"")</f>
        <v>0.383</v>
      </c>
      <c r="AG41" s="38" t="n">
        <f aca="false">IF(AH40&lt;&gt;"",AH40,"")</f>
        <v>0.341</v>
      </c>
      <c r="AH41" s="38" t="n">
        <f aca="false">IF(AI40&lt;&gt;"",AI40,"")</f>
        <v>0.438</v>
      </c>
      <c r="AI41" s="38" t="n">
        <f aca="false">IF(AJ40&lt;&gt;"",AJ40,"")</f>
        <v>0.419</v>
      </c>
      <c r="AJ41" s="38" t="str">
        <f aca="false">IF(AK40&lt;&gt;"",AK40,"")</f>
        <v/>
      </c>
      <c r="AK41" s="38" t="str">
        <f aca="false">IF(AL40&lt;&gt;"",AL40,"")</f>
        <v/>
      </c>
      <c r="AL41" s="38" t="str">
        <f aca="false">IF(AM40&lt;&gt;"",AM40,"")</f>
        <v/>
      </c>
      <c r="AM41" s="38" t="str">
        <f aca="false">IF(AN40&lt;&gt;"",AN40,"")</f>
        <v/>
      </c>
      <c r="AN41" s="38" t="str">
        <f aca="false">IF(AO40&lt;&gt;"",AO40,"")</f>
        <v/>
      </c>
      <c r="AO41" s="38" t="str">
        <f aca="false">IF(AP40&lt;&gt;"",AP40,"")</f>
        <v/>
      </c>
      <c r="AP41" s="38" t="str">
        <f aca="false">IF(AQ40&lt;&gt;"",AQ40,"")</f>
        <v/>
      </c>
      <c r="AQ41" s="38" t="str">
        <f aca="false">IF(AR40&lt;&gt;"",AR40,"")</f>
        <v/>
      </c>
      <c r="AR41" s="38" t="str">
        <f aca="false">IF(AS40&lt;&gt;"",AS40,"")</f>
        <v/>
      </c>
      <c r="AS41" s="38" t="str">
        <f aca="false">IF(AT40&lt;&gt;"",AT40,"")</f>
        <v/>
      </c>
      <c r="AT41" s="38" t="str">
        <f aca="false">IF(AU40&lt;&gt;"",AU40,"")</f>
        <v/>
      </c>
      <c r="AU41" s="38" t="str">
        <f aca="false">IF(AV40&lt;&gt;"",AV40,"")</f>
        <v/>
      </c>
      <c r="AV41" s="38" t="str">
        <f aca="false">IF(AW40&lt;&gt;"",AW40,"")</f>
        <v/>
      </c>
      <c r="AW41" s="38" t="str">
        <f aca="false">IF(AX40&lt;&gt;"",AX40,"")</f>
        <v/>
      </c>
      <c r="AX41" s="38" t="str">
        <f aca="false">IF(AY40&lt;&gt;"",AY40,"")</f>
        <v/>
      </c>
      <c r="AY41" s="38" t="str">
        <f aca="false">IF(AZ40&lt;&gt;"",AZ40,"")</f>
        <v/>
      </c>
      <c r="AZ41" s="38" t="str">
        <f aca="false">IF(BA40&lt;&gt;"",BA40,"")</f>
        <v/>
      </c>
      <c r="BA41" s="38" t="str">
        <f aca="false">IF(BB40&lt;&gt;"",BB40,"")</f>
        <v/>
      </c>
      <c r="BB41" s="38" t="str">
        <f aca="false">IF(BC40&lt;&gt;"",BC40,"")</f>
        <v/>
      </c>
      <c r="BC41" s="38" t="str">
        <f aca="false">IF(BD40&lt;&gt;"",BD40,"")</f>
        <v/>
      </c>
      <c r="BD41" s="38" t="str">
        <f aca="false">IF(BE40&lt;&gt;"",BE40,"")</f>
        <v/>
      </c>
      <c r="BE41" s="38" t="str">
        <f aca="false">IF(BF40&lt;&gt;"",BF40,"")</f>
        <v/>
      </c>
      <c r="BF41" s="38" t="str">
        <f aca="false">IF(BG40&lt;&gt;"",BG40,"")</f>
        <v/>
      </c>
      <c r="BG41" s="38" t="str">
        <f aca="false">IF(BH40&lt;&gt;"",BH40,"")</f>
        <v/>
      </c>
      <c r="BH41" s="38" t="str">
        <f aca="false">IF(BI40&lt;&gt;"",BI40,"")</f>
        <v/>
      </c>
      <c r="BI41" s="38" t="str">
        <f aca="false">IF(BJ40&lt;&gt;"",BJ40,"")</f>
        <v/>
      </c>
      <c r="BJ41" s="38" t="str">
        <f aca="false">IF(BK40&lt;&gt;"",BK40,"")</f>
        <v/>
      </c>
      <c r="BK41" s="38" t="str">
        <f aca="false">IF(BL40&lt;&gt;"",BL40,"")</f>
        <v/>
      </c>
      <c r="BL41" s="38" t="str">
        <f aca="false">IF(BM40&lt;&gt;"",BM40,"")</f>
        <v/>
      </c>
      <c r="BM41" s="38" t="str">
        <f aca="false">IF(BN40&lt;&gt;"",BN40,"")</f>
        <v/>
      </c>
    </row>
    <row r="42" customFormat="false" ht="12.75" hidden="false" customHeight="false" outlineLevel="0" collapsed="false">
      <c r="C42" s="0" t="s">
        <v>5</v>
      </c>
      <c r="D42" s="0" t="s">
        <v>7</v>
      </c>
      <c r="E42" s="0" t="n">
        <v>1929</v>
      </c>
      <c r="F42" s="38" t="n">
        <f aca="false">IF(G41&lt;&gt;"",G41,"")</f>
        <v>0.623</v>
      </c>
      <c r="G42" s="38" t="n">
        <f aca="false">IF(H41&lt;&gt;"",H41,"")</f>
        <v>0.627</v>
      </c>
      <c r="H42" s="38" t="n">
        <f aca="false">IF(I41&lt;&gt;"",I41,"")</f>
        <v>0.669</v>
      </c>
      <c r="I42" s="38" t="n">
        <f aca="false">IF(J41&lt;&gt;"",J41,"")</f>
        <v>0.699</v>
      </c>
      <c r="J42" s="38" t="n">
        <f aca="false">IF(K41&lt;&gt;"",K41,"")</f>
        <v>0.691</v>
      </c>
      <c r="K42" s="38" t="n">
        <f aca="false">IF(L41&lt;&gt;"",L41,"")</f>
        <v>0.565</v>
      </c>
      <c r="L42" s="38" t="n">
        <f aca="false">IF(M41&lt;&gt;"",M41,"")</f>
        <v>0.599</v>
      </c>
      <c r="M42" s="38" t="n">
        <f aca="false">IF(N41&lt;&gt;"",N41,"")</f>
        <v>0.604</v>
      </c>
      <c r="N42" s="38" t="n">
        <f aca="false">IF(O41&lt;&gt;"",O41,"")</f>
        <v>0.513</v>
      </c>
      <c r="O42" s="38" t="n">
        <f aca="false">IF(P41&lt;&gt;"",P41,"")</f>
        <v>0.529</v>
      </c>
      <c r="P42" s="38" t="n">
        <f aca="false">IF(Q41&lt;&gt;"",Q41,"")</f>
        <v>0.518</v>
      </c>
      <c r="Q42" s="38" t="n">
        <f aca="false">IF(R41&lt;&gt;"",R41,"")</f>
        <v>0.405</v>
      </c>
      <c r="R42" s="38" t="n">
        <f aca="false">IF(S41&lt;&gt;"",S41,"")</f>
        <v>0.408</v>
      </c>
      <c r="S42" s="38" t="n">
        <f aca="false">IF(T41&lt;&gt;"",T41,"")</f>
        <v>0.409</v>
      </c>
      <c r="T42" s="38" t="n">
        <f aca="false">IF(U41&lt;&gt;"",U41,"")</f>
        <v>0.331</v>
      </c>
      <c r="U42" s="38" t="n">
        <f aca="false">IF(V41&lt;&gt;"",V41,"")</f>
        <v>0.405</v>
      </c>
      <c r="V42" s="38" t="n">
        <f aca="false">IF(W41&lt;&gt;"",W41,"")</f>
        <v>0.473</v>
      </c>
      <c r="W42" s="38" t="n">
        <f aca="false">IF(X41&lt;&gt;"",X41,"")</f>
        <v>0.309</v>
      </c>
      <c r="X42" s="38" t="n">
        <f aca="false">IF(Y41&lt;&gt;"",Y41,"")</f>
        <v>0.49</v>
      </c>
      <c r="Y42" s="38" t="n">
        <f aca="false">IF(Z41&lt;&gt;"",Z41,"")</f>
        <v>0.471</v>
      </c>
      <c r="Z42" s="38" t="n">
        <f aca="false">IF(AA41&lt;&gt;"",AA41,"")</f>
        <v>0.417</v>
      </c>
      <c r="AA42" s="38" t="n">
        <f aca="false">IF(AB41&lt;&gt;"",AB41,"")</f>
        <v>0.513</v>
      </c>
      <c r="AB42" s="38" t="n">
        <f aca="false">IF(AC41&lt;&gt;"",AC41,"")</f>
        <v>0.604</v>
      </c>
      <c r="AC42" s="38" t="n">
        <f aca="false">IF(AD41&lt;&gt;"",AD41,"")</f>
        <v>0.682</v>
      </c>
      <c r="AD42" s="38" t="n">
        <f aca="false">IF(AE41&lt;&gt;"",AE41,"")</f>
        <v>0.487</v>
      </c>
      <c r="AE42" s="38" t="n">
        <f aca="false">IF(AF41&lt;&gt;"",AF41,"")</f>
        <v>0.383</v>
      </c>
      <c r="AF42" s="38" t="n">
        <f aca="false">IF(AG41&lt;&gt;"",AG41,"")</f>
        <v>0.341</v>
      </c>
      <c r="AG42" s="38" t="n">
        <f aca="false">IF(AH41&lt;&gt;"",AH41,"")</f>
        <v>0.438</v>
      </c>
      <c r="AH42" s="38" t="n">
        <f aca="false">IF(AI41&lt;&gt;"",AI41,"")</f>
        <v>0.419</v>
      </c>
      <c r="AI42" s="38" t="str">
        <f aca="false">IF(AJ41&lt;&gt;"",AJ41,"")</f>
        <v/>
      </c>
      <c r="AJ42" s="38" t="str">
        <f aca="false">IF(AK41&lt;&gt;"",AK41,"")</f>
        <v/>
      </c>
      <c r="AK42" s="38" t="str">
        <f aca="false">IF(AL41&lt;&gt;"",AL41,"")</f>
        <v/>
      </c>
      <c r="AL42" s="38" t="str">
        <f aca="false">IF(AM41&lt;&gt;"",AM41,"")</f>
        <v/>
      </c>
      <c r="AM42" s="38" t="str">
        <f aca="false">IF(AN41&lt;&gt;"",AN41,"")</f>
        <v/>
      </c>
      <c r="AN42" s="38" t="str">
        <f aca="false">IF(AO41&lt;&gt;"",AO41,"")</f>
        <v/>
      </c>
      <c r="AO42" s="38" t="str">
        <f aca="false">IF(AP41&lt;&gt;"",AP41,"")</f>
        <v/>
      </c>
      <c r="AP42" s="38" t="str">
        <f aca="false">IF(AQ41&lt;&gt;"",AQ41,"")</f>
        <v/>
      </c>
      <c r="AQ42" s="38" t="str">
        <f aca="false">IF(AR41&lt;&gt;"",AR41,"")</f>
        <v/>
      </c>
      <c r="AR42" s="38" t="str">
        <f aca="false">IF(AS41&lt;&gt;"",AS41,"")</f>
        <v/>
      </c>
      <c r="AS42" s="38" t="str">
        <f aca="false">IF(AT41&lt;&gt;"",AT41,"")</f>
        <v/>
      </c>
      <c r="AT42" s="38" t="str">
        <f aca="false">IF(AU41&lt;&gt;"",AU41,"")</f>
        <v/>
      </c>
      <c r="AU42" s="38" t="str">
        <f aca="false">IF(AV41&lt;&gt;"",AV41,"")</f>
        <v/>
      </c>
      <c r="AV42" s="38" t="str">
        <f aca="false">IF(AW41&lt;&gt;"",AW41,"")</f>
        <v/>
      </c>
      <c r="AW42" s="38" t="str">
        <f aca="false">IF(AX41&lt;&gt;"",AX41,"")</f>
        <v/>
      </c>
      <c r="AX42" s="38" t="str">
        <f aca="false">IF(AY41&lt;&gt;"",AY41,"")</f>
        <v/>
      </c>
      <c r="AY42" s="38" t="str">
        <f aca="false">IF(AZ41&lt;&gt;"",AZ41,"")</f>
        <v/>
      </c>
      <c r="AZ42" s="38" t="str">
        <f aca="false">IF(BA41&lt;&gt;"",BA41,"")</f>
        <v/>
      </c>
      <c r="BA42" s="38" t="str">
        <f aca="false">IF(BB41&lt;&gt;"",BB41,"")</f>
        <v/>
      </c>
      <c r="BB42" s="38" t="str">
        <f aca="false">IF(BC41&lt;&gt;"",BC41,"")</f>
        <v/>
      </c>
      <c r="BC42" s="38" t="str">
        <f aca="false">IF(BD41&lt;&gt;"",BD41,"")</f>
        <v/>
      </c>
      <c r="BD42" s="38" t="str">
        <f aca="false">IF(BE41&lt;&gt;"",BE41,"")</f>
        <v/>
      </c>
      <c r="BE42" s="38" t="str">
        <f aca="false">IF(BF41&lt;&gt;"",BF41,"")</f>
        <v/>
      </c>
      <c r="BF42" s="38" t="str">
        <f aca="false">IF(BG41&lt;&gt;"",BG41,"")</f>
        <v/>
      </c>
      <c r="BG42" s="38" t="str">
        <f aca="false">IF(BH41&lt;&gt;"",BH41,"")</f>
        <v/>
      </c>
      <c r="BH42" s="38" t="str">
        <f aca="false">IF(BI41&lt;&gt;"",BI41,"")</f>
        <v/>
      </c>
      <c r="BI42" s="38" t="str">
        <f aca="false">IF(BJ41&lt;&gt;"",BJ41,"")</f>
        <v/>
      </c>
      <c r="BJ42" s="38" t="str">
        <f aca="false">IF(BK41&lt;&gt;"",BK41,"")</f>
        <v/>
      </c>
      <c r="BK42" s="38" t="str">
        <f aca="false">IF(BL41&lt;&gt;"",BL41,"")</f>
        <v/>
      </c>
      <c r="BL42" s="38" t="str">
        <f aca="false">IF(BM41&lt;&gt;"",BM41,"")</f>
        <v/>
      </c>
      <c r="BM42" s="38" t="str">
        <f aca="false">IF(BN41&lt;&gt;"",BN41,"")</f>
        <v/>
      </c>
    </row>
    <row r="43" customFormat="false" ht="12.75" hidden="false" customHeight="false" outlineLevel="0" collapsed="false">
      <c r="C43" s="0" t="s">
        <v>5</v>
      </c>
      <c r="D43" s="0" t="s">
        <v>7</v>
      </c>
      <c r="E43" s="0" t="n">
        <v>1928</v>
      </c>
      <c r="F43" s="38" t="n">
        <f aca="false">IF(G42&lt;&gt;"",G42,"")</f>
        <v>0.627</v>
      </c>
      <c r="G43" s="38" t="n">
        <f aca="false">IF(H42&lt;&gt;"",H42,"")</f>
        <v>0.669</v>
      </c>
      <c r="H43" s="38" t="n">
        <f aca="false">IF(I42&lt;&gt;"",I42,"")</f>
        <v>0.699</v>
      </c>
      <c r="I43" s="38" t="n">
        <f aca="false">IF(J42&lt;&gt;"",J42,"")</f>
        <v>0.691</v>
      </c>
      <c r="J43" s="38" t="n">
        <f aca="false">IF(K42&lt;&gt;"",K42,"")</f>
        <v>0.565</v>
      </c>
      <c r="K43" s="38" t="n">
        <f aca="false">IF(L42&lt;&gt;"",L42,"")</f>
        <v>0.599</v>
      </c>
      <c r="L43" s="38" t="n">
        <f aca="false">IF(M42&lt;&gt;"",M42,"")</f>
        <v>0.604</v>
      </c>
      <c r="M43" s="38" t="n">
        <f aca="false">IF(N42&lt;&gt;"",N42,"")</f>
        <v>0.513</v>
      </c>
      <c r="N43" s="38" t="n">
        <f aca="false">IF(O42&lt;&gt;"",O42,"")</f>
        <v>0.529</v>
      </c>
      <c r="O43" s="38" t="n">
        <f aca="false">IF(P42&lt;&gt;"",P42,"")</f>
        <v>0.518</v>
      </c>
      <c r="P43" s="38" t="n">
        <f aca="false">IF(Q42&lt;&gt;"",Q42,"")</f>
        <v>0.405</v>
      </c>
      <c r="Q43" s="38" t="n">
        <f aca="false">IF(R42&lt;&gt;"",R42,"")</f>
        <v>0.408</v>
      </c>
      <c r="R43" s="38" t="n">
        <f aca="false">IF(S42&lt;&gt;"",S42,"")</f>
        <v>0.409</v>
      </c>
      <c r="S43" s="38" t="n">
        <f aca="false">IF(T42&lt;&gt;"",T42,"")</f>
        <v>0.331</v>
      </c>
      <c r="T43" s="38" t="n">
        <f aca="false">IF(U42&lt;&gt;"",U42,"")</f>
        <v>0.405</v>
      </c>
      <c r="U43" s="38" t="n">
        <f aca="false">IF(V42&lt;&gt;"",V42,"")</f>
        <v>0.473</v>
      </c>
      <c r="V43" s="38" t="n">
        <f aca="false">IF(W42&lt;&gt;"",W42,"")</f>
        <v>0.309</v>
      </c>
      <c r="W43" s="38" t="n">
        <f aca="false">IF(X42&lt;&gt;"",X42,"")</f>
        <v>0.49</v>
      </c>
      <c r="X43" s="38" t="n">
        <f aca="false">IF(Y42&lt;&gt;"",Y42,"")</f>
        <v>0.471</v>
      </c>
      <c r="Y43" s="38" t="n">
        <f aca="false">IF(Z42&lt;&gt;"",Z42,"")</f>
        <v>0.417</v>
      </c>
      <c r="Z43" s="38" t="n">
        <f aca="false">IF(AA42&lt;&gt;"",AA42,"")</f>
        <v>0.513</v>
      </c>
      <c r="AA43" s="38" t="n">
        <f aca="false">IF(AB42&lt;&gt;"",AB42,"")</f>
        <v>0.604</v>
      </c>
      <c r="AB43" s="38" t="n">
        <f aca="false">IF(AC42&lt;&gt;"",AC42,"")</f>
        <v>0.682</v>
      </c>
      <c r="AC43" s="38" t="n">
        <f aca="false">IF(AD42&lt;&gt;"",AD42,"")</f>
        <v>0.487</v>
      </c>
      <c r="AD43" s="38" t="n">
        <f aca="false">IF(AE42&lt;&gt;"",AE42,"")</f>
        <v>0.383</v>
      </c>
      <c r="AE43" s="38" t="n">
        <f aca="false">IF(AF42&lt;&gt;"",AF42,"")</f>
        <v>0.341</v>
      </c>
      <c r="AF43" s="38" t="n">
        <f aca="false">IF(AG42&lt;&gt;"",AG42,"")</f>
        <v>0.438</v>
      </c>
      <c r="AG43" s="38" t="n">
        <f aca="false">IF(AH42&lt;&gt;"",AH42,"")</f>
        <v>0.419</v>
      </c>
      <c r="AH43" s="38" t="str">
        <f aca="false">IF(AI42&lt;&gt;"",AI42,"")</f>
        <v/>
      </c>
      <c r="AI43" s="38" t="str">
        <f aca="false">IF(AJ42&lt;&gt;"",AJ42,"")</f>
        <v/>
      </c>
      <c r="AJ43" s="38" t="str">
        <f aca="false">IF(AK42&lt;&gt;"",AK42,"")</f>
        <v/>
      </c>
      <c r="AK43" s="38" t="str">
        <f aca="false">IF(AL42&lt;&gt;"",AL42,"")</f>
        <v/>
      </c>
      <c r="AL43" s="38" t="str">
        <f aca="false">IF(AM42&lt;&gt;"",AM42,"")</f>
        <v/>
      </c>
      <c r="AM43" s="38" t="str">
        <f aca="false">IF(AN42&lt;&gt;"",AN42,"")</f>
        <v/>
      </c>
      <c r="AN43" s="38" t="str">
        <f aca="false">IF(AO42&lt;&gt;"",AO42,"")</f>
        <v/>
      </c>
      <c r="AO43" s="38" t="str">
        <f aca="false">IF(AP42&lt;&gt;"",AP42,"")</f>
        <v/>
      </c>
      <c r="AP43" s="38" t="str">
        <f aca="false">IF(AQ42&lt;&gt;"",AQ42,"")</f>
        <v/>
      </c>
      <c r="AQ43" s="38" t="str">
        <f aca="false">IF(AR42&lt;&gt;"",AR42,"")</f>
        <v/>
      </c>
      <c r="AR43" s="38" t="str">
        <f aca="false">IF(AS42&lt;&gt;"",AS42,"")</f>
        <v/>
      </c>
      <c r="AS43" s="38" t="str">
        <f aca="false">IF(AT42&lt;&gt;"",AT42,"")</f>
        <v/>
      </c>
      <c r="AT43" s="38" t="str">
        <f aca="false">IF(AU42&lt;&gt;"",AU42,"")</f>
        <v/>
      </c>
      <c r="AU43" s="38" t="str">
        <f aca="false">IF(AV42&lt;&gt;"",AV42,"")</f>
        <v/>
      </c>
      <c r="AV43" s="38" t="str">
        <f aca="false">IF(AW42&lt;&gt;"",AW42,"")</f>
        <v/>
      </c>
      <c r="AW43" s="38" t="str">
        <f aca="false">IF(AX42&lt;&gt;"",AX42,"")</f>
        <v/>
      </c>
      <c r="AX43" s="38" t="str">
        <f aca="false">IF(AY42&lt;&gt;"",AY42,"")</f>
        <v/>
      </c>
      <c r="AY43" s="38" t="str">
        <f aca="false">IF(AZ42&lt;&gt;"",AZ42,"")</f>
        <v/>
      </c>
      <c r="AZ43" s="38" t="str">
        <f aca="false">IF(BA42&lt;&gt;"",BA42,"")</f>
        <v/>
      </c>
      <c r="BA43" s="38" t="str">
        <f aca="false">IF(BB42&lt;&gt;"",BB42,"")</f>
        <v/>
      </c>
      <c r="BB43" s="38" t="str">
        <f aca="false">IF(BC42&lt;&gt;"",BC42,"")</f>
        <v/>
      </c>
      <c r="BC43" s="38" t="str">
        <f aca="false">IF(BD42&lt;&gt;"",BD42,"")</f>
        <v/>
      </c>
      <c r="BD43" s="38" t="str">
        <f aca="false">IF(BE42&lt;&gt;"",BE42,"")</f>
        <v/>
      </c>
      <c r="BE43" s="38" t="str">
        <f aca="false">IF(BF42&lt;&gt;"",BF42,"")</f>
        <v/>
      </c>
      <c r="BF43" s="38" t="str">
        <f aca="false">IF(BG42&lt;&gt;"",BG42,"")</f>
        <v/>
      </c>
      <c r="BG43" s="38" t="str">
        <f aca="false">IF(BH42&lt;&gt;"",BH42,"")</f>
        <v/>
      </c>
      <c r="BH43" s="38" t="str">
        <f aca="false">IF(BI42&lt;&gt;"",BI42,"")</f>
        <v/>
      </c>
      <c r="BI43" s="38" t="str">
        <f aca="false">IF(BJ42&lt;&gt;"",BJ42,"")</f>
        <v/>
      </c>
      <c r="BJ43" s="38" t="str">
        <f aca="false">IF(BK42&lt;&gt;"",BK42,"")</f>
        <v/>
      </c>
      <c r="BK43" s="38" t="str">
        <f aca="false">IF(BL42&lt;&gt;"",BL42,"")</f>
        <v/>
      </c>
      <c r="BL43" s="38" t="str">
        <f aca="false">IF(BM42&lt;&gt;"",BM42,"")</f>
        <v/>
      </c>
      <c r="BM43" s="38" t="str">
        <f aca="false">IF(BN42&lt;&gt;"",BN42,"")</f>
        <v/>
      </c>
    </row>
    <row r="44" customFormat="false" ht="12.75" hidden="false" customHeight="false" outlineLevel="0" collapsed="false">
      <c r="C44" s="0" t="s">
        <v>5</v>
      </c>
      <c r="D44" s="0" t="s">
        <v>7</v>
      </c>
      <c r="E44" s="0" t="n">
        <v>1927</v>
      </c>
      <c r="F44" s="38" t="n">
        <f aca="false">IF(G43&lt;&gt;"",G43,"")</f>
        <v>0.669</v>
      </c>
      <c r="G44" s="38" t="n">
        <f aca="false">IF(H43&lt;&gt;"",H43,"")</f>
        <v>0.699</v>
      </c>
      <c r="H44" s="38" t="n">
        <f aca="false">IF(I43&lt;&gt;"",I43,"")</f>
        <v>0.691</v>
      </c>
      <c r="I44" s="38" t="n">
        <f aca="false">IF(J43&lt;&gt;"",J43,"")</f>
        <v>0.565</v>
      </c>
      <c r="J44" s="38" t="n">
        <f aca="false">IF(K43&lt;&gt;"",K43,"")</f>
        <v>0.599</v>
      </c>
      <c r="K44" s="38" t="n">
        <f aca="false">IF(L43&lt;&gt;"",L43,"")</f>
        <v>0.604</v>
      </c>
      <c r="L44" s="38" t="n">
        <f aca="false">IF(M43&lt;&gt;"",M43,"")</f>
        <v>0.513</v>
      </c>
      <c r="M44" s="38" t="n">
        <f aca="false">IF(N43&lt;&gt;"",N43,"")</f>
        <v>0.529</v>
      </c>
      <c r="N44" s="38" t="n">
        <f aca="false">IF(O43&lt;&gt;"",O43,"")</f>
        <v>0.518</v>
      </c>
      <c r="O44" s="38" t="n">
        <f aca="false">IF(P43&lt;&gt;"",P43,"")</f>
        <v>0.405</v>
      </c>
      <c r="P44" s="38" t="n">
        <f aca="false">IF(Q43&lt;&gt;"",Q43,"")</f>
        <v>0.408</v>
      </c>
      <c r="Q44" s="38" t="n">
        <f aca="false">IF(R43&lt;&gt;"",R43,"")</f>
        <v>0.409</v>
      </c>
      <c r="R44" s="38" t="n">
        <f aca="false">IF(S43&lt;&gt;"",S43,"")</f>
        <v>0.331</v>
      </c>
      <c r="S44" s="38" t="n">
        <f aca="false">IF(T43&lt;&gt;"",T43,"")</f>
        <v>0.405</v>
      </c>
      <c r="T44" s="38" t="n">
        <f aca="false">IF(U43&lt;&gt;"",U43,"")</f>
        <v>0.473</v>
      </c>
      <c r="U44" s="38" t="n">
        <f aca="false">IF(V43&lt;&gt;"",V43,"")</f>
        <v>0.309</v>
      </c>
      <c r="V44" s="38" t="n">
        <f aca="false">IF(W43&lt;&gt;"",W43,"")</f>
        <v>0.49</v>
      </c>
      <c r="W44" s="38" t="n">
        <f aca="false">IF(X43&lt;&gt;"",X43,"")</f>
        <v>0.471</v>
      </c>
      <c r="X44" s="38" t="n">
        <f aca="false">IF(Y43&lt;&gt;"",Y43,"")</f>
        <v>0.417</v>
      </c>
      <c r="Y44" s="38" t="n">
        <f aca="false">IF(Z43&lt;&gt;"",Z43,"")</f>
        <v>0.513</v>
      </c>
      <c r="Z44" s="38" t="n">
        <f aca="false">IF(AA43&lt;&gt;"",AA43,"")</f>
        <v>0.604</v>
      </c>
      <c r="AA44" s="38" t="n">
        <f aca="false">IF(AB43&lt;&gt;"",AB43,"")</f>
        <v>0.682</v>
      </c>
      <c r="AB44" s="38" t="n">
        <f aca="false">IF(AC43&lt;&gt;"",AC43,"")</f>
        <v>0.487</v>
      </c>
      <c r="AC44" s="38" t="n">
        <f aca="false">IF(AD43&lt;&gt;"",AD43,"")</f>
        <v>0.383</v>
      </c>
      <c r="AD44" s="38" t="n">
        <f aca="false">IF(AE43&lt;&gt;"",AE43,"")</f>
        <v>0.341</v>
      </c>
      <c r="AE44" s="38" t="n">
        <f aca="false">IF(AF43&lt;&gt;"",AF43,"")</f>
        <v>0.438</v>
      </c>
      <c r="AF44" s="38" t="n">
        <f aca="false">IF(AG43&lt;&gt;"",AG43,"")</f>
        <v>0.419</v>
      </c>
      <c r="AG44" s="38" t="str">
        <f aca="false">IF(AH43&lt;&gt;"",AH43,"")</f>
        <v/>
      </c>
      <c r="AH44" s="38" t="str">
        <f aca="false">IF(AI43&lt;&gt;"",AI43,"")</f>
        <v/>
      </c>
      <c r="AI44" s="38" t="str">
        <f aca="false">IF(AJ43&lt;&gt;"",AJ43,"")</f>
        <v/>
      </c>
      <c r="AJ44" s="38" t="str">
        <f aca="false">IF(AK43&lt;&gt;"",AK43,"")</f>
        <v/>
      </c>
      <c r="AK44" s="38" t="str">
        <f aca="false">IF(AL43&lt;&gt;"",AL43,"")</f>
        <v/>
      </c>
      <c r="AL44" s="38" t="str">
        <f aca="false">IF(AM43&lt;&gt;"",AM43,"")</f>
        <v/>
      </c>
      <c r="AM44" s="38" t="str">
        <f aca="false">IF(AN43&lt;&gt;"",AN43,"")</f>
        <v/>
      </c>
      <c r="AN44" s="38" t="str">
        <f aca="false">IF(AO43&lt;&gt;"",AO43,"")</f>
        <v/>
      </c>
      <c r="AO44" s="38" t="str">
        <f aca="false">IF(AP43&lt;&gt;"",AP43,"")</f>
        <v/>
      </c>
      <c r="AP44" s="38" t="str">
        <f aca="false">IF(AQ43&lt;&gt;"",AQ43,"")</f>
        <v/>
      </c>
      <c r="AQ44" s="38" t="str">
        <f aca="false">IF(AR43&lt;&gt;"",AR43,"")</f>
        <v/>
      </c>
      <c r="AR44" s="38" t="str">
        <f aca="false">IF(AS43&lt;&gt;"",AS43,"")</f>
        <v/>
      </c>
      <c r="AS44" s="38" t="str">
        <f aca="false">IF(AT43&lt;&gt;"",AT43,"")</f>
        <v/>
      </c>
      <c r="AT44" s="38" t="str">
        <f aca="false">IF(AU43&lt;&gt;"",AU43,"")</f>
        <v/>
      </c>
      <c r="AU44" s="38" t="str">
        <f aca="false">IF(AV43&lt;&gt;"",AV43,"")</f>
        <v/>
      </c>
      <c r="AV44" s="38" t="str">
        <f aca="false">IF(AW43&lt;&gt;"",AW43,"")</f>
        <v/>
      </c>
      <c r="AW44" s="38" t="str">
        <f aca="false">IF(AX43&lt;&gt;"",AX43,"")</f>
        <v/>
      </c>
      <c r="AX44" s="38" t="str">
        <f aca="false">IF(AY43&lt;&gt;"",AY43,"")</f>
        <v/>
      </c>
      <c r="AY44" s="38" t="str">
        <f aca="false">IF(AZ43&lt;&gt;"",AZ43,"")</f>
        <v/>
      </c>
      <c r="AZ44" s="38" t="str">
        <f aca="false">IF(BA43&lt;&gt;"",BA43,"")</f>
        <v/>
      </c>
      <c r="BA44" s="38" t="str">
        <f aca="false">IF(BB43&lt;&gt;"",BB43,"")</f>
        <v/>
      </c>
      <c r="BB44" s="38" t="str">
        <f aca="false">IF(BC43&lt;&gt;"",BC43,"")</f>
        <v/>
      </c>
      <c r="BC44" s="38" t="str">
        <f aca="false">IF(BD43&lt;&gt;"",BD43,"")</f>
        <v/>
      </c>
      <c r="BD44" s="38" t="str">
        <f aca="false">IF(BE43&lt;&gt;"",BE43,"")</f>
        <v/>
      </c>
      <c r="BE44" s="38" t="str">
        <f aca="false">IF(BF43&lt;&gt;"",BF43,"")</f>
        <v/>
      </c>
      <c r="BF44" s="38" t="str">
        <f aca="false">IF(BG43&lt;&gt;"",BG43,"")</f>
        <v/>
      </c>
      <c r="BG44" s="38" t="str">
        <f aca="false">IF(BH43&lt;&gt;"",BH43,"")</f>
        <v/>
      </c>
      <c r="BH44" s="38" t="str">
        <f aca="false">IF(BI43&lt;&gt;"",BI43,"")</f>
        <v/>
      </c>
      <c r="BI44" s="38" t="str">
        <f aca="false">IF(BJ43&lt;&gt;"",BJ43,"")</f>
        <v/>
      </c>
      <c r="BJ44" s="38" t="str">
        <f aca="false">IF(BK43&lt;&gt;"",BK43,"")</f>
        <v/>
      </c>
      <c r="BK44" s="38" t="str">
        <f aca="false">IF(BL43&lt;&gt;"",BL43,"")</f>
        <v/>
      </c>
      <c r="BL44" s="38" t="str">
        <f aca="false">IF(BM43&lt;&gt;"",BM43,"")</f>
        <v/>
      </c>
      <c r="BM44" s="38" t="str">
        <f aca="false">IF(BN43&lt;&gt;"",BN43,"")</f>
        <v/>
      </c>
    </row>
    <row r="45" customFormat="false" ht="12.75" hidden="false" customHeight="false" outlineLevel="0" collapsed="false">
      <c r="C45" s="0" t="s">
        <v>5</v>
      </c>
      <c r="D45" s="0" t="s">
        <v>7</v>
      </c>
      <c r="E45" s="0" t="n">
        <v>1926</v>
      </c>
      <c r="F45" s="38" t="n">
        <f aca="false">IF(G44&lt;&gt;"",G44,"")</f>
        <v>0.699</v>
      </c>
      <c r="G45" s="38" t="n">
        <f aca="false">IF(H44&lt;&gt;"",H44,"")</f>
        <v>0.691</v>
      </c>
      <c r="H45" s="38" t="n">
        <f aca="false">IF(I44&lt;&gt;"",I44,"")</f>
        <v>0.565</v>
      </c>
      <c r="I45" s="38" t="n">
        <f aca="false">IF(J44&lt;&gt;"",J44,"")</f>
        <v>0.599</v>
      </c>
      <c r="J45" s="38" t="n">
        <f aca="false">IF(K44&lt;&gt;"",K44,"")</f>
        <v>0.604</v>
      </c>
      <c r="K45" s="38" t="n">
        <f aca="false">IF(L44&lt;&gt;"",L44,"")</f>
        <v>0.513</v>
      </c>
      <c r="L45" s="38" t="n">
        <f aca="false">IF(M44&lt;&gt;"",M44,"")</f>
        <v>0.529</v>
      </c>
      <c r="M45" s="38" t="n">
        <f aca="false">IF(N44&lt;&gt;"",N44,"")</f>
        <v>0.518</v>
      </c>
      <c r="N45" s="38" t="n">
        <f aca="false">IF(O44&lt;&gt;"",O44,"")</f>
        <v>0.405</v>
      </c>
      <c r="O45" s="38" t="n">
        <f aca="false">IF(P44&lt;&gt;"",P44,"")</f>
        <v>0.408</v>
      </c>
      <c r="P45" s="38" t="n">
        <f aca="false">IF(Q44&lt;&gt;"",Q44,"")</f>
        <v>0.409</v>
      </c>
      <c r="Q45" s="38" t="n">
        <f aca="false">IF(R44&lt;&gt;"",R44,"")</f>
        <v>0.331</v>
      </c>
      <c r="R45" s="38" t="n">
        <f aca="false">IF(S44&lt;&gt;"",S44,"")</f>
        <v>0.405</v>
      </c>
      <c r="S45" s="38" t="n">
        <f aca="false">IF(T44&lt;&gt;"",T44,"")</f>
        <v>0.473</v>
      </c>
      <c r="T45" s="38" t="n">
        <f aca="false">IF(U44&lt;&gt;"",U44,"")</f>
        <v>0.309</v>
      </c>
      <c r="U45" s="38" t="n">
        <f aca="false">IF(V44&lt;&gt;"",V44,"")</f>
        <v>0.49</v>
      </c>
      <c r="V45" s="38" t="n">
        <f aca="false">IF(W44&lt;&gt;"",W44,"")</f>
        <v>0.471</v>
      </c>
      <c r="W45" s="38" t="n">
        <f aca="false">IF(X44&lt;&gt;"",X44,"")</f>
        <v>0.417</v>
      </c>
      <c r="X45" s="38" t="n">
        <f aca="false">IF(Y44&lt;&gt;"",Y44,"")</f>
        <v>0.513</v>
      </c>
      <c r="Y45" s="38" t="n">
        <f aca="false">IF(Z44&lt;&gt;"",Z44,"")</f>
        <v>0.604</v>
      </c>
      <c r="Z45" s="38" t="n">
        <f aca="false">IF(AA44&lt;&gt;"",AA44,"")</f>
        <v>0.682</v>
      </c>
      <c r="AA45" s="38" t="n">
        <f aca="false">IF(AB44&lt;&gt;"",AB44,"")</f>
        <v>0.487</v>
      </c>
      <c r="AB45" s="38" t="n">
        <f aca="false">IF(AC44&lt;&gt;"",AC44,"")</f>
        <v>0.383</v>
      </c>
      <c r="AC45" s="38" t="n">
        <f aca="false">IF(AD44&lt;&gt;"",AD44,"")</f>
        <v>0.341</v>
      </c>
      <c r="AD45" s="38" t="n">
        <f aca="false">IF(AE44&lt;&gt;"",AE44,"")</f>
        <v>0.438</v>
      </c>
      <c r="AE45" s="38" t="n">
        <f aca="false">IF(AF44&lt;&gt;"",AF44,"")</f>
        <v>0.419</v>
      </c>
      <c r="AF45" s="38" t="str">
        <f aca="false">IF(AG44&lt;&gt;"",AG44,"")</f>
        <v/>
      </c>
      <c r="AG45" s="38" t="str">
        <f aca="false">IF(AH44&lt;&gt;"",AH44,"")</f>
        <v/>
      </c>
      <c r="AH45" s="38" t="str">
        <f aca="false">IF(AI44&lt;&gt;"",AI44,"")</f>
        <v/>
      </c>
      <c r="AI45" s="38" t="str">
        <f aca="false">IF(AJ44&lt;&gt;"",AJ44,"")</f>
        <v/>
      </c>
      <c r="AJ45" s="38" t="str">
        <f aca="false">IF(AK44&lt;&gt;"",AK44,"")</f>
        <v/>
      </c>
      <c r="AK45" s="38" t="str">
        <f aca="false">IF(AL44&lt;&gt;"",AL44,"")</f>
        <v/>
      </c>
      <c r="AL45" s="38" t="str">
        <f aca="false">IF(AM44&lt;&gt;"",AM44,"")</f>
        <v/>
      </c>
      <c r="AM45" s="38" t="str">
        <f aca="false">IF(AN44&lt;&gt;"",AN44,"")</f>
        <v/>
      </c>
      <c r="AN45" s="38" t="str">
        <f aca="false">IF(AO44&lt;&gt;"",AO44,"")</f>
        <v/>
      </c>
      <c r="AO45" s="38" t="str">
        <f aca="false">IF(AP44&lt;&gt;"",AP44,"")</f>
        <v/>
      </c>
      <c r="AP45" s="38" t="str">
        <f aca="false">IF(AQ44&lt;&gt;"",AQ44,"")</f>
        <v/>
      </c>
      <c r="AQ45" s="38" t="str">
        <f aca="false">IF(AR44&lt;&gt;"",AR44,"")</f>
        <v/>
      </c>
      <c r="AR45" s="38" t="str">
        <f aca="false">IF(AS44&lt;&gt;"",AS44,"")</f>
        <v/>
      </c>
      <c r="AS45" s="38" t="str">
        <f aca="false">IF(AT44&lt;&gt;"",AT44,"")</f>
        <v/>
      </c>
      <c r="AT45" s="38" t="str">
        <f aca="false">IF(AU44&lt;&gt;"",AU44,"")</f>
        <v/>
      </c>
      <c r="AU45" s="38" t="str">
        <f aca="false">IF(AV44&lt;&gt;"",AV44,"")</f>
        <v/>
      </c>
      <c r="AV45" s="38" t="str">
        <f aca="false">IF(AW44&lt;&gt;"",AW44,"")</f>
        <v/>
      </c>
      <c r="AW45" s="38" t="str">
        <f aca="false">IF(AX44&lt;&gt;"",AX44,"")</f>
        <v/>
      </c>
      <c r="AX45" s="38" t="str">
        <f aca="false">IF(AY44&lt;&gt;"",AY44,"")</f>
        <v/>
      </c>
      <c r="AY45" s="38" t="str">
        <f aca="false">IF(AZ44&lt;&gt;"",AZ44,"")</f>
        <v/>
      </c>
      <c r="AZ45" s="38" t="str">
        <f aca="false">IF(BA44&lt;&gt;"",BA44,"")</f>
        <v/>
      </c>
      <c r="BA45" s="38" t="str">
        <f aca="false">IF(BB44&lt;&gt;"",BB44,"")</f>
        <v/>
      </c>
      <c r="BB45" s="38" t="str">
        <f aca="false">IF(BC44&lt;&gt;"",BC44,"")</f>
        <v/>
      </c>
      <c r="BC45" s="38" t="str">
        <f aca="false">IF(BD44&lt;&gt;"",BD44,"")</f>
        <v/>
      </c>
      <c r="BD45" s="38" t="str">
        <f aca="false">IF(BE44&lt;&gt;"",BE44,"")</f>
        <v/>
      </c>
      <c r="BE45" s="38" t="str">
        <f aca="false">IF(BF44&lt;&gt;"",BF44,"")</f>
        <v/>
      </c>
      <c r="BF45" s="38" t="str">
        <f aca="false">IF(BG44&lt;&gt;"",BG44,"")</f>
        <v/>
      </c>
      <c r="BG45" s="38" t="str">
        <f aca="false">IF(BH44&lt;&gt;"",BH44,"")</f>
        <v/>
      </c>
      <c r="BH45" s="38" t="str">
        <f aca="false">IF(BI44&lt;&gt;"",BI44,"")</f>
        <v/>
      </c>
      <c r="BI45" s="38" t="str">
        <f aca="false">IF(BJ44&lt;&gt;"",BJ44,"")</f>
        <v/>
      </c>
      <c r="BJ45" s="38" t="str">
        <f aca="false">IF(BK44&lt;&gt;"",BK44,"")</f>
        <v/>
      </c>
      <c r="BK45" s="38" t="str">
        <f aca="false">IF(BL44&lt;&gt;"",BL44,"")</f>
        <v/>
      </c>
      <c r="BL45" s="38" t="str">
        <f aca="false">IF(BM44&lt;&gt;"",BM44,"")</f>
        <v/>
      </c>
      <c r="BM45" s="38" t="str">
        <f aca="false">IF(BN44&lt;&gt;"",BN44,"")</f>
        <v/>
      </c>
    </row>
    <row r="46" customFormat="false" ht="12.75" hidden="false" customHeight="false" outlineLevel="0" collapsed="false">
      <c r="C46" s="0" t="s">
        <v>5</v>
      </c>
      <c r="D46" s="0" t="s">
        <v>7</v>
      </c>
      <c r="E46" s="0" t="n">
        <v>1925</v>
      </c>
      <c r="F46" s="38" t="n">
        <f aca="false">IF(G45&lt;&gt;"",G45,"")</f>
        <v>0.691</v>
      </c>
      <c r="G46" s="38" t="n">
        <f aca="false">IF(H45&lt;&gt;"",H45,"")</f>
        <v>0.565</v>
      </c>
      <c r="H46" s="38" t="n">
        <f aca="false">IF(I45&lt;&gt;"",I45,"")</f>
        <v>0.599</v>
      </c>
      <c r="I46" s="38" t="n">
        <f aca="false">IF(J45&lt;&gt;"",J45,"")</f>
        <v>0.604</v>
      </c>
      <c r="J46" s="38" t="n">
        <f aca="false">IF(K45&lt;&gt;"",K45,"")</f>
        <v>0.513</v>
      </c>
      <c r="K46" s="38" t="n">
        <f aca="false">IF(L45&lt;&gt;"",L45,"")</f>
        <v>0.529</v>
      </c>
      <c r="L46" s="38" t="n">
        <f aca="false">IF(M45&lt;&gt;"",M45,"")</f>
        <v>0.518</v>
      </c>
      <c r="M46" s="38" t="n">
        <f aca="false">IF(N45&lt;&gt;"",N45,"")</f>
        <v>0.405</v>
      </c>
      <c r="N46" s="38" t="n">
        <f aca="false">IF(O45&lt;&gt;"",O45,"")</f>
        <v>0.408</v>
      </c>
      <c r="O46" s="38" t="n">
        <f aca="false">IF(P45&lt;&gt;"",P45,"")</f>
        <v>0.409</v>
      </c>
      <c r="P46" s="38" t="n">
        <f aca="false">IF(Q45&lt;&gt;"",Q45,"")</f>
        <v>0.331</v>
      </c>
      <c r="Q46" s="38" t="n">
        <f aca="false">IF(R45&lt;&gt;"",R45,"")</f>
        <v>0.405</v>
      </c>
      <c r="R46" s="38" t="n">
        <f aca="false">IF(S45&lt;&gt;"",S45,"")</f>
        <v>0.473</v>
      </c>
      <c r="S46" s="38" t="n">
        <f aca="false">IF(T45&lt;&gt;"",T45,"")</f>
        <v>0.309</v>
      </c>
      <c r="T46" s="38" t="n">
        <f aca="false">IF(U45&lt;&gt;"",U45,"")</f>
        <v>0.49</v>
      </c>
      <c r="U46" s="38" t="n">
        <f aca="false">IF(V45&lt;&gt;"",V45,"")</f>
        <v>0.471</v>
      </c>
      <c r="V46" s="38" t="n">
        <f aca="false">IF(W45&lt;&gt;"",W45,"")</f>
        <v>0.417</v>
      </c>
      <c r="W46" s="38" t="n">
        <f aca="false">IF(X45&lt;&gt;"",X45,"")</f>
        <v>0.513</v>
      </c>
      <c r="X46" s="38" t="n">
        <f aca="false">IF(Y45&lt;&gt;"",Y45,"")</f>
        <v>0.604</v>
      </c>
      <c r="Y46" s="38" t="n">
        <f aca="false">IF(Z45&lt;&gt;"",Z45,"")</f>
        <v>0.682</v>
      </c>
      <c r="Z46" s="38" t="n">
        <f aca="false">IF(AA45&lt;&gt;"",AA45,"")</f>
        <v>0.487</v>
      </c>
      <c r="AA46" s="38" t="n">
        <f aca="false">IF(AB45&lt;&gt;"",AB45,"")</f>
        <v>0.383</v>
      </c>
      <c r="AB46" s="38" t="n">
        <f aca="false">IF(AC45&lt;&gt;"",AC45,"")</f>
        <v>0.341</v>
      </c>
      <c r="AC46" s="38" t="n">
        <f aca="false">IF(AD45&lt;&gt;"",AD45,"")</f>
        <v>0.438</v>
      </c>
      <c r="AD46" s="38" t="n">
        <f aca="false">IF(AE45&lt;&gt;"",AE45,"")</f>
        <v>0.419</v>
      </c>
      <c r="AE46" s="38" t="str">
        <f aca="false">IF(AF45&lt;&gt;"",AF45,"")</f>
        <v/>
      </c>
      <c r="AF46" s="38" t="str">
        <f aca="false">IF(AG45&lt;&gt;"",AG45,"")</f>
        <v/>
      </c>
      <c r="AG46" s="38" t="str">
        <f aca="false">IF(AH45&lt;&gt;"",AH45,"")</f>
        <v/>
      </c>
      <c r="AH46" s="38" t="str">
        <f aca="false">IF(AI45&lt;&gt;"",AI45,"")</f>
        <v/>
      </c>
      <c r="AI46" s="38" t="str">
        <f aca="false">IF(AJ45&lt;&gt;"",AJ45,"")</f>
        <v/>
      </c>
      <c r="AJ46" s="38" t="str">
        <f aca="false">IF(AK45&lt;&gt;"",AK45,"")</f>
        <v/>
      </c>
      <c r="AK46" s="38" t="str">
        <f aca="false">IF(AL45&lt;&gt;"",AL45,"")</f>
        <v/>
      </c>
      <c r="AL46" s="38" t="str">
        <f aca="false">IF(AM45&lt;&gt;"",AM45,"")</f>
        <v/>
      </c>
      <c r="AM46" s="38" t="str">
        <f aca="false">IF(AN45&lt;&gt;"",AN45,"")</f>
        <v/>
      </c>
      <c r="AN46" s="38" t="str">
        <f aca="false">IF(AO45&lt;&gt;"",AO45,"")</f>
        <v/>
      </c>
      <c r="AO46" s="38" t="str">
        <f aca="false">IF(AP45&lt;&gt;"",AP45,"")</f>
        <v/>
      </c>
      <c r="AP46" s="38" t="str">
        <f aca="false">IF(AQ45&lt;&gt;"",AQ45,"")</f>
        <v/>
      </c>
      <c r="AQ46" s="38" t="str">
        <f aca="false">IF(AR45&lt;&gt;"",AR45,"")</f>
        <v/>
      </c>
      <c r="AR46" s="38" t="str">
        <f aca="false">IF(AS45&lt;&gt;"",AS45,"")</f>
        <v/>
      </c>
      <c r="AS46" s="38" t="str">
        <f aca="false">IF(AT45&lt;&gt;"",AT45,"")</f>
        <v/>
      </c>
      <c r="AT46" s="38" t="str">
        <f aca="false">IF(AU45&lt;&gt;"",AU45,"")</f>
        <v/>
      </c>
      <c r="AU46" s="38" t="str">
        <f aca="false">IF(AV45&lt;&gt;"",AV45,"")</f>
        <v/>
      </c>
      <c r="AV46" s="38" t="str">
        <f aca="false">IF(AW45&lt;&gt;"",AW45,"")</f>
        <v/>
      </c>
      <c r="AW46" s="38" t="str">
        <f aca="false">IF(AX45&lt;&gt;"",AX45,"")</f>
        <v/>
      </c>
      <c r="AX46" s="38" t="str">
        <f aca="false">IF(AY45&lt;&gt;"",AY45,"")</f>
        <v/>
      </c>
      <c r="AY46" s="38" t="str">
        <f aca="false">IF(AZ45&lt;&gt;"",AZ45,"")</f>
        <v/>
      </c>
      <c r="AZ46" s="38" t="str">
        <f aca="false">IF(BA45&lt;&gt;"",BA45,"")</f>
        <v/>
      </c>
      <c r="BA46" s="38" t="str">
        <f aca="false">IF(BB45&lt;&gt;"",BB45,"")</f>
        <v/>
      </c>
      <c r="BB46" s="38" t="str">
        <f aca="false">IF(BC45&lt;&gt;"",BC45,"")</f>
        <v/>
      </c>
      <c r="BC46" s="38" t="str">
        <f aca="false">IF(BD45&lt;&gt;"",BD45,"")</f>
        <v/>
      </c>
      <c r="BD46" s="38" t="str">
        <f aca="false">IF(BE45&lt;&gt;"",BE45,"")</f>
        <v/>
      </c>
      <c r="BE46" s="38" t="str">
        <f aca="false">IF(BF45&lt;&gt;"",BF45,"")</f>
        <v/>
      </c>
      <c r="BF46" s="38" t="str">
        <f aca="false">IF(BG45&lt;&gt;"",BG45,"")</f>
        <v/>
      </c>
      <c r="BG46" s="38" t="str">
        <f aca="false">IF(BH45&lt;&gt;"",BH45,"")</f>
        <v/>
      </c>
      <c r="BH46" s="38" t="str">
        <f aca="false">IF(BI45&lt;&gt;"",BI45,"")</f>
        <v/>
      </c>
      <c r="BI46" s="38" t="str">
        <f aca="false">IF(BJ45&lt;&gt;"",BJ45,"")</f>
        <v/>
      </c>
      <c r="BJ46" s="38" t="str">
        <f aca="false">IF(BK45&lt;&gt;"",BK45,"")</f>
        <v/>
      </c>
      <c r="BK46" s="38" t="str">
        <f aca="false">IF(BL45&lt;&gt;"",BL45,"")</f>
        <v/>
      </c>
      <c r="BL46" s="38" t="str">
        <f aca="false">IF(BM45&lt;&gt;"",BM45,"")</f>
        <v/>
      </c>
      <c r="BM46" s="38" t="str">
        <f aca="false">IF(BN45&lt;&gt;"",BN45,"")</f>
        <v/>
      </c>
    </row>
    <row r="47" customFormat="false" ht="12.75" hidden="false" customHeight="false" outlineLevel="0" collapsed="false">
      <c r="C47" s="0" t="s">
        <v>5</v>
      </c>
      <c r="D47" s="0" t="s">
        <v>7</v>
      </c>
      <c r="E47" s="0" t="n">
        <v>1924</v>
      </c>
      <c r="F47" s="38" t="n">
        <f aca="false">IF(G46&lt;&gt;"",G46,"")</f>
        <v>0.565</v>
      </c>
      <c r="G47" s="38" t="n">
        <f aca="false">IF(H46&lt;&gt;"",H46,"")</f>
        <v>0.599</v>
      </c>
      <c r="H47" s="38" t="n">
        <f aca="false">IF(I46&lt;&gt;"",I46,"")</f>
        <v>0.604</v>
      </c>
      <c r="I47" s="38" t="n">
        <f aca="false">IF(J46&lt;&gt;"",J46,"")</f>
        <v>0.513</v>
      </c>
      <c r="J47" s="38" t="n">
        <f aca="false">IF(K46&lt;&gt;"",K46,"")</f>
        <v>0.529</v>
      </c>
      <c r="K47" s="38" t="n">
        <f aca="false">IF(L46&lt;&gt;"",L46,"")</f>
        <v>0.518</v>
      </c>
      <c r="L47" s="38" t="n">
        <f aca="false">IF(M46&lt;&gt;"",M46,"")</f>
        <v>0.405</v>
      </c>
      <c r="M47" s="38" t="n">
        <f aca="false">IF(N46&lt;&gt;"",N46,"")</f>
        <v>0.408</v>
      </c>
      <c r="N47" s="38" t="n">
        <f aca="false">IF(O46&lt;&gt;"",O46,"")</f>
        <v>0.409</v>
      </c>
      <c r="O47" s="38" t="n">
        <f aca="false">IF(P46&lt;&gt;"",P46,"")</f>
        <v>0.331</v>
      </c>
      <c r="P47" s="38" t="n">
        <f aca="false">IF(Q46&lt;&gt;"",Q46,"")</f>
        <v>0.405</v>
      </c>
      <c r="Q47" s="38" t="n">
        <f aca="false">IF(R46&lt;&gt;"",R46,"")</f>
        <v>0.473</v>
      </c>
      <c r="R47" s="38" t="n">
        <f aca="false">IF(S46&lt;&gt;"",S46,"")</f>
        <v>0.309</v>
      </c>
      <c r="S47" s="38" t="n">
        <f aca="false">IF(T46&lt;&gt;"",T46,"")</f>
        <v>0.49</v>
      </c>
      <c r="T47" s="38" t="n">
        <f aca="false">IF(U46&lt;&gt;"",U46,"")</f>
        <v>0.471</v>
      </c>
      <c r="U47" s="38" t="n">
        <f aca="false">IF(V46&lt;&gt;"",V46,"")</f>
        <v>0.417</v>
      </c>
      <c r="V47" s="38" t="n">
        <f aca="false">IF(W46&lt;&gt;"",W46,"")</f>
        <v>0.513</v>
      </c>
      <c r="W47" s="38" t="n">
        <f aca="false">IF(X46&lt;&gt;"",X46,"")</f>
        <v>0.604</v>
      </c>
      <c r="X47" s="38" t="n">
        <f aca="false">IF(Y46&lt;&gt;"",Y46,"")</f>
        <v>0.682</v>
      </c>
      <c r="Y47" s="38" t="n">
        <f aca="false">IF(Z46&lt;&gt;"",Z46,"")</f>
        <v>0.487</v>
      </c>
      <c r="Z47" s="38" t="n">
        <f aca="false">IF(AA46&lt;&gt;"",AA46,"")</f>
        <v>0.383</v>
      </c>
      <c r="AA47" s="38" t="n">
        <f aca="false">IF(AB46&lt;&gt;"",AB46,"")</f>
        <v>0.341</v>
      </c>
      <c r="AB47" s="38" t="n">
        <f aca="false">IF(AC46&lt;&gt;"",AC46,"")</f>
        <v>0.438</v>
      </c>
      <c r="AC47" s="38" t="n">
        <f aca="false">IF(AD46&lt;&gt;"",AD46,"")</f>
        <v>0.419</v>
      </c>
      <c r="AD47" s="38" t="str">
        <f aca="false">IF(AE46&lt;&gt;"",AE46,"")</f>
        <v/>
      </c>
      <c r="AE47" s="38" t="str">
        <f aca="false">IF(AF46&lt;&gt;"",AF46,"")</f>
        <v/>
      </c>
      <c r="AF47" s="38" t="str">
        <f aca="false">IF(AG46&lt;&gt;"",AG46,"")</f>
        <v/>
      </c>
      <c r="AG47" s="38" t="str">
        <f aca="false">IF(AH46&lt;&gt;"",AH46,"")</f>
        <v/>
      </c>
      <c r="AH47" s="38" t="str">
        <f aca="false">IF(AI46&lt;&gt;"",AI46,"")</f>
        <v/>
      </c>
      <c r="AI47" s="38" t="str">
        <f aca="false">IF(AJ46&lt;&gt;"",AJ46,"")</f>
        <v/>
      </c>
      <c r="AJ47" s="38" t="str">
        <f aca="false">IF(AK46&lt;&gt;"",AK46,"")</f>
        <v/>
      </c>
      <c r="AK47" s="38" t="str">
        <f aca="false">IF(AL46&lt;&gt;"",AL46,"")</f>
        <v/>
      </c>
      <c r="AL47" s="38" t="str">
        <f aca="false">IF(AM46&lt;&gt;"",AM46,"")</f>
        <v/>
      </c>
      <c r="AM47" s="38" t="str">
        <f aca="false">IF(AN46&lt;&gt;"",AN46,"")</f>
        <v/>
      </c>
      <c r="AN47" s="38" t="str">
        <f aca="false">IF(AO46&lt;&gt;"",AO46,"")</f>
        <v/>
      </c>
      <c r="AO47" s="38" t="str">
        <f aca="false">IF(AP46&lt;&gt;"",AP46,"")</f>
        <v/>
      </c>
      <c r="AP47" s="38" t="str">
        <f aca="false">IF(AQ46&lt;&gt;"",AQ46,"")</f>
        <v/>
      </c>
      <c r="AQ47" s="38" t="str">
        <f aca="false">IF(AR46&lt;&gt;"",AR46,"")</f>
        <v/>
      </c>
      <c r="AR47" s="38" t="str">
        <f aca="false">IF(AS46&lt;&gt;"",AS46,"")</f>
        <v/>
      </c>
      <c r="AS47" s="38" t="str">
        <f aca="false">IF(AT46&lt;&gt;"",AT46,"")</f>
        <v/>
      </c>
      <c r="AT47" s="38" t="str">
        <f aca="false">IF(AU46&lt;&gt;"",AU46,"")</f>
        <v/>
      </c>
      <c r="AU47" s="38" t="str">
        <f aca="false">IF(AV46&lt;&gt;"",AV46,"")</f>
        <v/>
      </c>
      <c r="AV47" s="38" t="str">
        <f aca="false">IF(AW46&lt;&gt;"",AW46,"")</f>
        <v/>
      </c>
      <c r="AW47" s="38" t="str">
        <f aca="false">IF(AX46&lt;&gt;"",AX46,"")</f>
        <v/>
      </c>
      <c r="AX47" s="38" t="str">
        <f aca="false">IF(AY46&lt;&gt;"",AY46,"")</f>
        <v/>
      </c>
      <c r="AY47" s="38" t="str">
        <f aca="false">IF(AZ46&lt;&gt;"",AZ46,"")</f>
        <v/>
      </c>
      <c r="AZ47" s="38" t="str">
        <f aca="false">IF(BA46&lt;&gt;"",BA46,"")</f>
        <v/>
      </c>
      <c r="BA47" s="38" t="str">
        <f aca="false">IF(BB46&lt;&gt;"",BB46,"")</f>
        <v/>
      </c>
      <c r="BB47" s="38" t="str">
        <f aca="false">IF(BC46&lt;&gt;"",BC46,"")</f>
        <v/>
      </c>
      <c r="BC47" s="38" t="str">
        <f aca="false">IF(BD46&lt;&gt;"",BD46,"")</f>
        <v/>
      </c>
      <c r="BD47" s="38" t="str">
        <f aca="false">IF(BE46&lt;&gt;"",BE46,"")</f>
        <v/>
      </c>
      <c r="BE47" s="38" t="str">
        <f aca="false">IF(BF46&lt;&gt;"",BF46,"")</f>
        <v/>
      </c>
      <c r="BF47" s="38" t="str">
        <f aca="false">IF(BG46&lt;&gt;"",BG46,"")</f>
        <v/>
      </c>
      <c r="BG47" s="38" t="str">
        <f aca="false">IF(BH46&lt;&gt;"",BH46,"")</f>
        <v/>
      </c>
      <c r="BH47" s="38" t="str">
        <f aca="false">IF(BI46&lt;&gt;"",BI46,"")</f>
        <v/>
      </c>
      <c r="BI47" s="38" t="str">
        <f aca="false">IF(BJ46&lt;&gt;"",BJ46,"")</f>
        <v/>
      </c>
      <c r="BJ47" s="38" t="str">
        <f aca="false">IF(BK46&lt;&gt;"",BK46,"")</f>
        <v/>
      </c>
      <c r="BK47" s="38" t="str">
        <f aca="false">IF(BL46&lt;&gt;"",BL46,"")</f>
        <v/>
      </c>
      <c r="BL47" s="38" t="str">
        <f aca="false">IF(BM46&lt;&gt;"",BM46,"")</f>
        <v/>
      </c>
      <c r="BM47" s="38" t="str">
        <f aca="false">IF(BN46&lt;&gt;"",BN46,"")</f>
        <v/>
      </c>
    </row>
    <row r="48" customFormat="false" ht="12.75" hidden="false" customHeight="false" outlineLevel="0" collapsed="false">
      <c r="C48" s="0" t="s">
        <v>5</v>
      </c>
      <c r="D48" s="0" t="s">
        <v>7</v>
      </c>
      <c r="E48" s="0" t="n">
        <v>1923</v>
      </c>
      <c r="F48" s="38" t="n">
        <f aca="false">IF(G47&lt;&gt;"",G47,"")</f>
        <v>0.599</v>
      </c>
      <c r="G48" s="38" t="n">
        <f aca="false">IF(H47&lt;&gt;"",H47,"")</f>
        <v>0.604</v>
      </c>
      <c r="H48" s="38" t="n">
        <f aca="false">IF(I47&lt;&gt;"",I47,"")</f>
        <v>0.513</v>
      </c>
      <c r="I48" s="38" t="n">
        <f aca="false">IF(J47&lt;&gt;"",J47,"")</f>
        <v>0.529</v>
      </c>
      <c r="J48" s="38" t="n">
        <f aca="false">IF(K47&lt;&gt;"",K47,"")</f>
        <v>0.518</v>
      </c>
      <c r="K48" s="38" t="n">
        <f aca="false">IF(L47&lt;&gt;"",L47,"")</f>
        <v>0.405</v>
      </c>
      <c r="L48" s="38" t="n">
        <f aca="false">IF(M47&lt;&gt;"",M47,"")</f>
        <v>0.408</v>
      </c>
      <c r="M48" s="38" t="n">
        <f aca="false">IF(N47&lt;&gt;"",N47,"")</f>
        <v>0.409</v>
      </c>
      <c r="N48" s="38" t="n">
        <f aca="false">IF(O47&lt;&gt;"",O47,"")</f>
        <v>0.331</v>
      </c>
      <c r="O48" s="38" t="n">
        <f aca="false">IF(P47&lt;&gt;"",P47,"")</f>
        <v>0.405</v>
      </c>
      <c r="P48" s="38" t="n">
        <f aca="false">IF(Q47&lt;&gt;"",Q47,"")</f>
        <v>0.473</v>
      </c>
      <c r="Q48" s="38" t="n">
        <f aca="false">IF(R47&lt;&gt;"",R47,"")</f>
        <v>0.309</v>
      </c>
      <c r="R48" s="38" t="n">
        <f aca="false">IF(S47&lt;&gt;"",S47,"")</f>
        <v>0.49</v>
      </c>
      <c r="S48" s="38" t="n">
        <f aca="false">IF(T47&lt;&gt;"",T47,"")</f>
        <v>0.471</v>
      </c>
      <c r="T48" s="38" t="n">
        <f aca="false">IF(U47&lt;&gt;"",U47,"")</f>
        <v>0.417</v>
      </c>
      <c r="U48" s="38" t="n">
        <f aca="false">IF(V47&lt;&gt;"",V47,"")</f>
        <v>0.513</v>
      </c>
      <c r="V48" s="38" t="n">
        <f aca="false">IF(W47&lt;&gt;"",W47,"")</f>
        <v>0.604</v>
      </c>
      <c r="W48" s="38" t="n">
        <f aca="false">IF(X47&lt;&gt;"",X47,"")</f>
        <v>0.682</v>
      </c>
      <c r="X48" s="38" t="n">
        <f aca="false">IF(Y47&lt;&gt;"",Y47,"")</f>
        <v>0.487</v>
      </c>
      <c r="Y48" s="38" t="n">
        <f aca="false">IF(Z47&lt;&gt;"",Z47,"")</f>
        <v>0.383</v>
      </c>
      <c r="Z48" s="38" t="n">
        <f aca="false">IF(AA47&lt;&gt;"",AA47,"")</f>
        <v>0.341</v>
      </c>
      <c r="AA48" s="38" t="n">
        <f aca="false">IF(AB47&lt;&gt;"",AB47,"")</f>
        <v>0.438</v>
      </c>
      <c r="AB48" s="38" t="n">
        <f aca="false">IF(AC47&lt;&gt;"",AC47,"")</f>
        <v>0.419</v>
      </c>
      <c r="AC48" s="38" t="str">
        <f aca="false">IF(AD47&lt;&gt;"",AD47,"")</f>
        <v/>
      </c>
      <c r="AD48" s="38" t="str">
        <f aca="false">IF(AE47&lt;&gt;"",AE47,"")</f>
        <v/>
      </c>
      <c r="AE48" s="38" t="str">
        <f aca="false">IF(AF47&lt;&gt;"",AF47,"")</f>
        <v/>
      </c>
      <c r="AF48" s="38" t="str">
        <f aca="false">IF(AG47&lt;&gt;"",AG47,"")</f>
        <v/>
      </c>
      <c r="AG48" s="38" t="str">
        <f aca="false">IF(AH47&lt;&gt;"",AH47,"")</f>
        <v/>
      </c>
      <c r="AH48" s="38" t="str">
        <f aca="false">IF(AI47&lt;&gt;"",AI47,"")</f>
        <v/>
      </c>
      <c r="AI48" s="38" t="str">
        <f aca="false">IF(AJ47&lt;&gt;"",AJ47,"")</f>
        <v/>
      </c>
      <c r="AJ48" s="38" t="str">
        <f aca="false">IF(AK47&lt;&gt;"",AK47,"")</f>
        <v/>
      </c>
      <c r="AK48" s="38" t="str">
        <f aca="false">IF(AL47&lt;&gt;"",AL47,"")</f>
        <v/>
      </c>
      <c r="AL48" s="38" t="str">
        <f aca="false">IF(AM47&lt;&gt;"",AM47,"")</f>
        <v/>
      </c>
      <c r="AM48" s="38" t="str">
        <f aca="false">IF(AN47&lt;&gt;"",AN47,"")</f>
        <v/>
      </c>
      <c r="AN48" s="38" t="str">
        <f aca="false">IF(AO47&lt;&gt;"",AO47,"")</f>
        <v/>
      </c>
      <c r="AO48" s="38" t="str">
        <f aca="false">IF(AP47&lt;&gt;"",AP47,"")</f>
        <v/>
      </c>
      <c r="AP48" s="38" t="str">
        <f aca="false">IF(AQ47&lt;&gt;"",AQ47,"")</f>
        <v/>
      </c>
      <c r="AQ48" s="38" t="str">
        <f aca="false">IF(AR47&lt;&gt;"",AR47,"")</f>
        <v/>
      </c>
      <c r="AR48" s="38" t="str">
        <f aca="false">IF(AS47&lt;&gt;"",AS47,"")</f>
        <v/>
      </c>
      <c r="AS48" s="38" t="str">
        <f aca="false">IF(AT47&lt;&gt;"",AT47,"")</f>
        <v/>
      </c>
      <c r="AT48" s="38" t="str">
        <f aca="false">IF(AU47&lt;&gt;"",AU47,"")</f>
        <v/>
      </c>
      <c r="AU48" s="38" t="str">
        <f aca="false">IF(AV47&lt;&gt;"",AV47,"")</f>
        <v/>
      </c>
      <c r="AV48" s="38" t="str">
        <f aca="false">IF(AW47&lt;&gt;"",AW47,"")</f>
        <v/>
      </c>
      <c r="AW48" s="38" t="str">
        <f aca="false">IF(AX47&lt;&gt;"",AX47,"")</f>
        <v/>
      </c>
      <c r="AX48" s="38" t="str">
        <f aca="false">IF(AY47&lt;&gt;"",AY47,"")</f>
        <v/>
      </c>
      <c r="AY48" s="38" t="str">
        <f aca="false">IF(AZ47&lt;&gt;"",AZ47,"")</f>
        <v/>
      </c>
      <c r="AZ48" s="38" t="str">
        <f aca="false">IF(BA47&lt;&gt;"",BA47,"")</f>
        <v/>
      </c>
      <c r="BA48" s="38" t="str">
        <f aca="false">IF(BB47&lt;&gt;"",BB47,"")</f>
        <v/>
      </c>
      <c r="BB48" s="38" t="str">
        <f aca="false">IF(BC47&lt;&gt;"",BC47,"")</f>
        <v/>
      </c>
      <c r="BC48" s="38" t="str">
        <f aca="false">IF(BD47&lt;&gt;"",BD47,"")</f>
        <v/>
      </c>
      <c r="BD48" s="38" t="str">
        <f aca="false">IF(BE47&lt;&gt;"",BE47,"")</f>
        <v/>
      </c>
      <c r="BE48" s="38" t="str">
        <f aca="false">IF(BF47&lt;&gt;"",BF47,"")</f>
        <v/>
      </c>
      <c r="BF48" s="38" t="str">
        <f aca="false">IF(BG47&lt;&gt;"",BG47,"")</f>
        <v/>
      </c>
      <c r="BG48" s="38" t="str">
        <f aca="false">IF(BH47&lt;&gt;"",BH47,"")</f>
        <v/>
      </c>
      <c r="BH48" s="38" t="str">
        <f aca="false">IF(BI47&lt;&gt;"",BI47,"")</f>
        <v/>
      </c>
      <c r="BI48" s="38" t="str">
        <f aca="false">IF(BJ47&lt;&gt;"",BJ47,"")</f>
        <v/>
      </c>
      <c r="BJ48" s="38" t="str">
        <f aca="false">IF(BK47&lt;&gt;"",BK47,"")</f>
        <v/>
      </c>
      <c r="BK48" s="38" t="str">
        <f aca="false">IF(BL47&lt;&gt;"",BL47,"")</f>
        <v/>
      </c>
      <c r="BL48" s="38" t="str">
        <f aca="false">IF(BM47&lt;&gt;"",BM47,"")</f>
        <v/>
      </c>
      <c r="BM48" s="38" t="str">
        <f aca="false">IF(BN47&lt;&gt;"",BN47,"")</f>
        <v/>
      </c>
    </row>
    <row r="49" customFormat="false" ht="12.75" hidden="false" customHeight="false" outlineLevel="0" collapsed="false">
      <c r="C49" s="0" t="s">
        <v>5</v>
      </c>
      <c r="D49" s="0" t="s">
        <v>7</v>
      </c>
      <c r="E49" s="0" t="n">
        <v>1922</v>
      </c>
      <c r="F49" s="38" t="n">
        <f aca="false">IF(G48&lt;&gt;"",G48,"")</f>
        <v>0.604</v>
      </c>
      <c r="G49" s="38" t="n">
        <f aca="false">IF(H48&lt;&gt;"",H48,"")</f>
        <v>0.513</v>
      </c>
      <c r="H49" s="38" t="n">
        <f aca="false">IF(I48&lt;&gt;"",I48,"")</f>
        <v>0.529</v>
      </c>
      <c r="I49" s="38" t="n">
        <f aca="false">IF(J48&lt;&gt;"",J48,"")</f>
        <v>0.518</v>
      </c>
      <c r="J49" s="38" t="n">
        <f aca="false">IF(K48&lt;&gt;"",K48,"")</f>
        <v>0.405</v>
      </c>
      <c r="K49" s="38" t="n">
        <f aca="false">IF(L48&lt;&gt;"",L48,"")</f>
        <v>0.408</v>
      </c>
      <c r="L49" s="38" t="n">
        <f aca="false">IF(M48&lt;&gt;"",M48,"")</f>
        <v>0.409</v>
      </c>
      <c r="M49" s="38" t="n">
        <f aca="false">IF(N48&lt;&gt;"",N48,"")</f>
        <v>0.331</v>
      </c>
      <c r="N49" s="38" t="n">
        <f aca="false">IF(O48&lt;&gt;"",O48,"")</f>
        <v>0.405</v>
      </c>
      <c r="O49" s="38" t="n">
        <f aca="false">IF(P48&lt;&gt;"",P48,"")</f>
        <v>0.473</v>
      </c>
      <c r="P49" s="38" t="n">
        <f aca="false">IF(Q48&lt;&gt;"",Q48,"")</f>
        <v>0.309</v>
      </c>
      <c r="Q49" s="38" t="n">
        <f aca="false">IF(R48&lt;&gt;"",R48,"")</f>
        <v>0.49</v>
      </c>
      <c r="R49" s="38" t="n">
        <f aca="false">IF(S48&lt;&gt;"",S48,"")</f>
        <v>0.471</v>
      </c>
      <c r="S49" s="38" t="n">
        <f aca="false">IF(T48&lt;&gt;"",T48,"")</f>
        <v>0.417</v>
      </c>
      <c r="T49" s="38" t="n">
        <f aca="false">IF(U48&lt;&gt;"",U48,"")</f>
        <v>0.513</v>
      </c>
      <c r="U49" s="38" t="n">
        <f aca="false">IF(V48&lt;&gt;"",V48,"")</f>
        <v>0.604</v>
      </c>
      <c r="V49" s="38" t="n">
        <f aca="false">IF(W48&lt;&gt;"",W48,"")</f>
        <v>0.682</v>
      </c>
      <c r="W49" s="38" t="n">
        <f aca="false">IF(X48&lt;&gt;"",X48,"")</f>
        <v>0.487</v>
      </c>
      <c r="X49" s="38" t="n">
        <f aca="false">IF(Y48&lt;&gt;"",Y48,"")</f>
        <v>0.383</v>
      </c>
      <c r="Y49" s="38" t="n">
        <f aca="false">IF(Z48&lt;&gt;"",Z48,"")</f>
        <v>0.341</v>
      </c>
      <c r="Z49" s="38" t="n">
        <f aca="false">IF(AA48&lt;&gt;"",AA48,"")</f>
        <v>0.438</v>
      </c>
      <c r="AA49" s="38" t="n">
        <f aca="false">IF(AB48&lt;&gt;"",AB48,"")</f>
        <v>0.419</v>
      </c>
      <c r="AB49" s="38" t="str">
        <f aca="false">IF(AC48&lt;&gt;"",AC48,"")</f>
        <v/>
      </c>
      <c r="AC49" s="38" t="str">
        <f aca="false">IF(AD48&lt;&gt;"",AD48,"")</f>
        <v/>
      </c>
      <c r="AD49" s="38" t="str">
        <f aca="false">IF(AE48&lt;&gt;"",AE48,"")</f>
        <v/>
      </c>
      <c r="AE49" s="38" t="str">
        <f aca="false">IF(AF48&lt;&gt;"",AF48,"")</f>
        <v/>
      </c>
      <c r="AF49" s="38" t="str">
        <f aca="false">IF(AG48&lt;&gt;"",AG48,"")</f>
        <v/>
      </c>
      <c r="AG49" s="38" t="str">
        <f aca="false">IF(AH48&lt;&gt;"",AH48,"")</f>
        <v/>
      </c>
      <c r="AH49" s="38" t="str">
        <f aca="false">IF(AI48&lt;&gt;"",AI48,"")</f>
        <v/>
      </c>
      <c r="AI49" s="38" t="str">
        <f aca="false">IF(AJ48&lt;&gt;"",AJ48,"")</f>
        <v/>
      </c>
      <c r="AJ49" s="38" t="str">
        <f aca="false">IF(AK48&lt;&gt;"",AK48,"")</f>
        <v/>
      </c>
      <c r="AK49" s="38" t="str">
        <f aca="false">IF(AL48&lt;&gt;"",AL48,"")</f>
        <v/>
      </c>
      <c r="AL49" s="38" t="str">
        <f aca="false">IF(AM48&lt;&gt;"",AM48,"")</f>
        <v/>
      </c>
      <c r="AM49" s="38" t="str">
        <f aca="false">IF(AN48&lt;&gt;"",AN48,"")</f>
        <v/>
      </c>
      <c r="AN49" s="38" t="str">
        <f aca="false">IF(AO48&lt;&gt;"",AO48,"")</f>
        <v/>
      </c>
      <c r="AO49" s="38" t="str">
        <f aca="false">IF(AP48&lt;&gt;"",AP48,"")</f>
        <v/>
      </c>
      <c r="AP49" s="38" t="str">
        <f aca="false">IF(AQ48&lt;&gt;"",AQ48,"")</f>
        <v/>
      </c>
      <c r="AQ49" s="38" t="str">
        <f aca="false">IF(AR48&lt;&gt;"",AR48,"")</f>
        <v/>
      </c>
      <c r="AR49" s="38" t="str">
        <f aca="false">IF(AS48&lt;&gt;"",AS48,"")</f>
        <v/>
      </c>
      <c r="AS49" s="38" t="str">
        <f aca="false">IF(AT48&lt;&gt;"",AT48,"")</f>
        <v/>
      </c>
      <c r="AT49" s="38" t="str">
        <f aca="false">IF(AU48&lt;&gt;"",AU48,"")</f>
        <v/>
      </c>
      <c r="AU49" s="38" t="str">
        <f aca="false">IF(AV48&lt;&gt;"",AV48,"")</f>
        <v/>
      </c>
      <c r="AV49" s="38" t="str">
        <f aca="false">IF(AW48&lt;&gt;"",AW48,"")</f>
        <v/>
      </c>
      <c r="AW49" s="38" t="str">
        <f aca="false">IF(AX48&lt;&gt;"",AX48,"")</f>
        <v/>
      </c>
      <c r="AX49" s="38" t="str">
        <f aca="false">IF(AY48&lt;&gt;"",AY48,"")</f>
        <v/>
      </c>
      <c r="AY49" s="38" t="str">
        <f aca="false">IF(AZ48&lt;&gt;"",AZ48,"")</f>
        <v/>
      </c>
      <c r="AZ49" s="38" t="str">
        <f aca="false">IF(BA48&lt;&gt;"",BA48,"")</f>
        <v/>
      </c>
      <c r="BA49" s="38" t="str">
        <f aca="false">IF(BB48&lt;&gt;"",BB48,"")</f>
        <v/>
      </c>
      <c r="BB49" s="38" t="str">
        <f aca="false">IF(BC48&lt;&gt;"",BC48,"")</f>
        <v/>
      </c>
      <c r="BC49" s="38" t="str">
        <f aca="false">IF(BD48&lt;&gt;"",BD48,"")</f>
        <v/>
      </c>
      <c r="BD49" s="38" t="str">
        <f aca="false">IF(BE48&lt;&gt;"",BE48,"")</f>
        <v/>
      </c>
      <c r="BE49" s="38" t="str">
        <f aca="false">IF(BF48&lt;&gt;"",BF48,"")</f>
        <v/>
      </c>
      <c r="BF49" s="38" t="str">
        <f aca="false">IF(BG48&lt;&gt;"",BG48,"")</f>
        <v/>
      </c>
      <c r="BG49" s="38" t="str">
        <f aca="false">IF(BH48&lt;&gt;"",BH48,"")</f>
        <v/>
      </c>
      <c r="BH49" s="38" t="str">
        <f aca="false">IF(BI48&lt;&gt;"",BI48,"")</f>
        <v/>
      </c>
      <c r="BI49" s="38" t="str">
        <f aca="false">IF(BJ48&lt;&gt;"",BJ48,"")</f>
        <v/>
      </c>
      <c r="BJ49" s="38" t="str">
        <f aca="false">IF(BK48&lt;&gt;"",BK48,"")</f>
        <v/>
      </c>
      <c r="BK49" s="38" t="str">
        <f aca="false">IF(BL48&lt;&gt;"",BL48,"")</f>
        <v/>
      </c>
      <c r="BL49" s="38" t="str">
        <f aca="false">IF(BM48&lt;&gt;"",BM48,"")</f>
        <v/>
      </c>
      <c r="BM49" s="38" t="str">
        <f aca="false">IF(BN48&lt;&gt;"",BN48,"")</f>
        <v/>
      </c>
    </row>
    <row r="50" customFormat="false" ht="12.75" hidden="false" customHeight="false" outlineLevel="0" collapsed="false">
      <c r="C50" s="0" t="s">
        <v>5</v>
      </c>
      <c r="D50" s="0" t="s">
        <v>7</v>
      </c>
      <c r="E50" s="0" t="n">
        <v>1921</v>
      </c>
      <c r="F50" s="38" t="n">
        <f aca="false">IF(G49&lt;&gt;"",G49,"")</f>
        <v>0.513</v>
      </c>
      <c r="G50" s="38" t="n">
        <f aca="false">IF(H49&lt;&gt;"",H49,"")</f>
        <v>0.529</v>
      </c>
      <c r="H50" s="38" t="n">
        <f aca="false">IF(I49&lt;&gt;"",I49,"")</f>
        <v>0.518</v>
      </c>
      <c r="I50" s="38" t="n">
        <f aca="false">IF(J49&lt;&gt;"",J49,"")</f>
        <v>0.405</v>
      </c>
      <c r="J50" s="38" t="n">
        <f aca="false">IF(K49&lt;&gt;"",K49,"")</f>
        <v>0.408</v>
      </c>
      <c r="K50" s="38" t="n">
        <f aca="false">IF(L49&lt;&gt;"",L49,"")</f>
        <v>0.409</v>
      </c>
      <c r="L50" s="38" t="n">
        <f aca="false">IF(M49&lt;&gt;"",M49,"")</f>
        <v>0.331</v>
      </c>
      <c r="M50" s="38" t="n">
        <f aca="false">IF(N49&lt;&gt;"",N49,"")</f>
        <v>0.405</v>
      </c>
      <c r="N50" s="38" t="n">
        <f aca="false">IF(O49&lt;&gt;"",O49,"")</f>
        <v>0.473</v>
      </c>
      <c r="O50" s="38" t="n">
        <f aca="false">IF(P49&lt;&gt;"",P49,"")</f>
        <v>0.309</v>
      </c>
      <c r="P50" s="38" t="n">
        <f aca="false">IF(Q49&lt;&gt;"",Q49,"")</f>
        <v>0.49</v>
      </c>
      <c r="Q50" s="38" t="n">
        <f aca="false">IF(R49&lt;&gt;"",R49,"")</f>
        <v>0.471</v>
      </c>
      <c r="R50" s="38" t="n">
        <f aca="false">IF(S49&lt;&gt;"",S49,"")</f>
        <v>0.417</v>
      </c>
      <c r="S50" s="38" t="n">
        <f aca="false">IF(T49&lt;&gt;"",T49,"")</f>
        <v>0.513</v>
      </c>
      <c r="T50" s="38" t="n">
        <f aca="false">IF(U49&lt;&gt;"",U49,"")</f>
        <v>0.604</v>
      </c>
      <c r="U50" s="38" t="n">
        <f aca="false">IF(V49&lt;&gt;"",V49,"")</f>
        <v>0.682</v>
      </c>
      <c r="V50" s="38" t="n">
        <f aca="false">IF(W49&lt;&gt;"",W49,"")</f>
        <v>0.487</v>
      </c>
      <c r="W50" s="38" t="n">
        <f aca="false">IF(X49&lt;&gt;"",X49,"")</f>
        <v>0.383</v>
      </c>
      <c r="X50" s="38" t="n">
        <f aca="false">IF(Y49&lt;&gt;"",Y49,"")</f>
        <v>0.341</v>
      </c>
      <c r="Y50" s="38" t="n">
        <f aca="false">IF(Z49&lt;&gt;"",Z49,"")</f>
        <v>0.438</v>
      </c>
      <c r="Z50" s="38" t="n">
        <f aca="false">IF(AA49&lt;&gt;"",AA49,"")</f>
        <v>0.419</v>
      </c>
      <c r="AA50" s="38" t="str">
        <f aca="false">IF(AB49&lt;&gt;"",AB49,"")</f>
        <v/>
      </c>
      <c r="AB50" s="38" t="str">
        <f aca="false">IF(AC49&lt;&gt;"",AC49,"")</f>
        <v/>
      </c>
      <c r="AC50" s="38" t="str">
        <f aca="false">IF(AD49&lt;&gt;"",AD49,"")</f>
        <v/>
      </c>
      <c r="AD50" s="38" t="str">
        <f aca="false">IF(AE49&lt;&gt;"",AE49,"")</f>
        <v/>
      </c>
      <c r="AE50" s="38" t="str">
        <f aca="false">IF(AF49&lt;&gt;"",AF49,"")</f>
        <v/>
      </c>
      <c r="AF50" s="38" t="str">
        <f aca="false">IF(AG49&lt;&gt;"",AG49,"")</f>
        <v/>
      </c>
      <c r="AG50" s="38" t="str">
        <f aca="false">IF(AH49&lt;&gt;"",AH49,"")</f>
        <v/>
      </c>
      <c r="AH50" s="38" t="str">
        <f aca="false">IF(AI49&lt;&gt;"",AI49,"")</f>
        <v/>
      </c>
      <c r="AI50" s="38" t="str">
        <f aca="false">IF(AJ49&lt;&gt;"",AJ49,"")</f>
        <v/>
      </c>
      <c r="AJ50" s="38" t="str">
        <f aca="false">IF(AK49&lt;&gt;"",AK49,"")</f>
        <v/>
      </c>
      <c r="AK50" s="38" t="str">
        <f aca="false">IF(AL49&lt;&gt;"",AL49,"")</f>
        <v/>
      </c>
      <c r="AL50" s="38" t="str">
        <f aca="false">IF(AM49&lt;&gt;"",AM49,"")</f>
        <v/>
      </c>
      <c r="AM50" s="38" t="str">
        <f aca="false">IF(AN49&lt;&gt;"",AN49,"")</f>
        <v/>
      </c>
      <c r="AN50" s="38" t="str">
        <f aca="false">IF(AO49&lt;&gt;"",AO49,"")</f>
        <v/>
      </c>
      <c r="AO50" s="38" t="str">
        <f aca="false">IF(AP49&lt;&gt;"",AP49,"")</f>
        <v/>
      </c>
      <c r="AP50" s="38" t="str">
        <f aca="false">IF(AQ49&lt;&gt;"",AQ49,"")</f>
        <v/>
      </c>
      <c r="AQ50" s="38" t="str">
        <f aca="false">IF(AR49&lt;&gt;"",AR49,"")</f>
        <v/>
      </c>
      <c r="AR50" s="38" t="str">
        <f aca="false">IF(AS49&lt;&gt;"",AS49,"")</f>
        <v/>
      </c>
      <c r="AS50" s="38" t="str">
        <f aca="false">IF(AT49&lt;&gt;"",AT49,"")</f>
        <v/>
      </c>
      <c r="AT50" s="38" t="str">
        <f aca="false">IF(AU49&lt;&gt;"",AU49,"")</f>
        <v/>
      </c>
      <c r="AU50" s="38" t="str">
        <f aca="false">IF(AV49&lt;&gt;"",AV49,"")</f>
        <v/>
      </c>
      <c r="AV50" s="38" t="str">
        <f aca="false">IF(AW49&lt;&gt;"",AW49,"")</f>
        <v/>
      </c>
      <c r="AW50" s="38" t="str">
        <f aca="false">IF(AX49&lt;&gt;"",AX49,"")</f>
        <v/>
      </c>
      <c r="AX50" s="38" t="str">
        <f aca="false">IF(AY49&lt;&gt;"",AY49,"")</f>
        <v/>
      </c>
      <c r="AY50" s="38" t="str">
        <f aca="false">IF(AZ49&lt;&gt;"",AZ49,"")</f>
        <v/>
      </c>
      <c r="AZ50" s="38" t="str">
        <f aca="false">IF(BA49&lt;&gt;"",BA49,"")</f>
        <v/>
      </c>
      <c r="BA50" s="38" t="str">
        <f aca="false">IF(BB49&lt;&gt;"",BB49,"")</f>
        <v/>
      </c>
      <c r="BB50" s="38" t="str">
        <f aca="false">IF(BC49&lt;&gt;"",BC49,"")</f>
        <v/>
      </c>
      <c r="BC50" s="38" t="str">
        <f aca="false">IF(BD49&lt;&gt;"",BD49,"")</f>
        <v/>
      </c>
      <c r="BD50" s="38" t="str">
        <f aca="false">IF(BE49&lt;&gt;"",BE49,"")</f>
        <v/>
      </c>
      <c r="BE50" s="38" t="str">
        <f aca="false">IF(BF49&lt;&gt;"",BF49,"")</f>
        <v/>
      </c>
      <c r="BF50" s="38" t="str">
        <f aca="false">IF(BG49&lt;&gt;"",BG49,"")</f>
        <v/>
      </c>
      <c r="BG50" s="38" t="str">
        <f aca="false">IF(BH49&lt;&gt;"",BH49,"")</f>
        <v/>
      </c>
      <c r="BH50" s="38" t="str">
        <f aca="false">IF(BI49&lt;&gt;"",BI49,"")</f>
        <v/>
      </c>
      <c r="BI50" s="38" t="str">
        <f aca="false">IF(BJ49&lt;&gt;"",BJ49,"")</f>
        <v/>
      </c>
      <c r="BJ50" s="38" t="str">
        <f aca="false">IF(BK49&lt;&gt;"",BK49,"")</f>
        <v/>
      </c>
      <c r="BK50" s="38" t="str">
        <f aca="false">IF(BL49&lt;&gt;"",BL49,"")</f>
        <v/>
      </c>
      <c r="BL50" s="38" t="str">
        <f aca="false">IF(BM49&lt;&gt;"",BM49,"")</f>
        <v/>
      </c>
      <c r="BM50" s="38" t="str">
        <f aca="false">IF(BN49&lt;&gt;"",BN49,"")</f>
        <v/>
      </c>
    </row>
    <row r="51" customFormat="false" ht="12.75" hidden="false" customHeight="false" outlineLevel="0" collapsed="false">
      <c r="C51" s="0" t="s">
        <v>5</v>
      </c>
      <c r="D51" s="0" t="s">
        <v>7</v>
      </c>
      <c r="E51" s="0" t="n">
        <v>1920</v>
      </c>
      <c r="F51" s="38" t="n">
        <f aca="false">IF(G50&lt;&gt;"",G50,"")</f>
        <v>0.529</v>
      </c>
      <c r="G51" s="38" t="n">
        <f aca="false">IF(H50&lt;&gt;"",H50,"")</f>
        <v>0.518</v>
      </c>
      <c r="H51" s="38" t="n">
        <f aca="false">IF(I50&lt;&gt;"",I50,"")</f>
        <v>0.405</v>
      </c>
      <c r="I51" s="38" t="n">
        <f aca="false">IF(J50&lt;&gt;"",J50,"")</f>
        <v>0.408</v>
      </c>
      <c r="J51" s="38" t="n">
        <f aca="false">IF(K50&lt;&gt;"",K50,"")</f>
        <v>0.409</v>
      </c>
      <c r="K51" s="38" t="n">
        <f aca="false">IF(L50&lt;&gt;"",L50,"")</f>
        <v>0.331</v>
      </c>
      <c r="L51" s="38" t="n">
        <f aca="false">IF(M50&lt;&gt;"",M50,"")</f>
        <v>0.405</v>
      </c>
      <c r="M51" s="38" t="n">
        <f aca="false">IF(N50&lt;&gt;"",N50,"")</f>
        <v>0.473</v>
      </c>
      <c r="N51" s="38" t="n">
        <f aca="false">IF(O50&lt;&gt;"",O50,"")</f>
        <v>0.309</v>
      </c>
      <c r="O51" s="38" t="n">
        <f aca="false">IF(P50&lt;&gt;"",P50,"")</f>
        <v>0.49</v>
      </c>
      <c r="P51" s="38" t="n">
        <f aca="false">IF(Q50&lt;&gt;"",Q50,"")</f>
        <v>0.471</v>
      </c>
      <c r="Q51" s="38" t="n">
        <f aca="false">IF(R50&lt;&gt;"",R50,"")</f>
        <v>0.417</v>
      </c>
      <c r="R51" s="38" t="n">
        <f aca="false">IF(S50&lt;&gt;"",S50,"")</f>
        <v>0.513</v>
      </c>
      <c r="S51" s="38" t="n">
        <f aca="false">IF(T50&lt;&gt;"",T50,"")</f>
        <v>0.604</v>
      </c>
      <c r="T51" s="38" t="n">
        <f aca="false">IF(U50&lt;&gt;"",U50,"")</f>
        <v>0.682</v>
      </c>
      <c r="U51" s="38" t="n">
        <f aca="false">IF(V50&lt;&gt;"",V50,"")</f>
        <v>0.487</v>
      </c>
      <c r="V51" s="38" t="n">
        <f aca="false">IF(W50&lt;&gt;"",W50,"")</f>
        <v>0.383</v>
      </c>
      <c r="W51" s="38" t="n">
        <f aca="false">IF(X50&lt;&gt;"",X50,"")</f>
        <v>0.341</v>
      </c>
      <c r="X51" s="38" t="n">
        <f aca="false">IF(Y50&lt;&gt;"",Y50,"")</f>
        <v>0.438</v>
      </c>
      <c r="Y51" s="38" t="n">
        <f aca="false">IF(Z50&lt;&gt;"",Z50,"")</f>
        <v>0.419</v>
      </c>
      <c r="Z51" s="38" t="str">
        <f aca="false">IF(AA50&lt;&gt;"",AA50,"")</f>
        <v/>
      </c>
      <c r="AA51" s="38" t="str">
        <f aca="false">IF(AB50&lt;&gt;"",AB50,"")</f>
        <v/>
      </c>
      <c r="AB51" s="38" t="str">
        <f aca="false">IF(AC50&lt;&gt;"",AC50,"")</f>
        <v/>
      </c>
      <c r="AC51" s="38" t="str">
        <f aca="false">IF(AD50&lt;&gt;"",AD50,"")</f>
        <v/>
      </c>
      <c r="AD51" s="38" t="str">
        <f aca="false">IF(AE50&lt;&gt;"",AE50,"")</f>
        <v/>
      </c>
      <c r="AE51" s="38" t="str">
        <f aca="false">IF(AF50&lt;&gt;"",AF50,"")</f>
        <v/>
      </c>
      <c r="AF51" s="38" t="str">
        <f aca="false">IF(AG50&lt;&gt;"",AG50,"")</f>
        <v/>
      </c>
      <c r="AG51" s="38" t="str">
        <f aca="false">IF(AH50&lt;&gt;"",AH50,"")</f>
        <v/>
      </c>
      <c r="AH51" s="38" t="str">
        <f aca="false">IF(AI50&lt;&gt;"",AI50,"")</f>
        <v/>
      </c>
      <c r="AI51" s="38" t="str">
        <f aca="false">IF(AJ50&lt;&gt;"",AJ50,"")</f>
        <v/>
      </c>
      <c r="AJ51" s="38" t="str">
        <f aca="false">IF(AK50&lt;&gt;"",AK50,"")</f>
        <v/>
      </c>
      <c r="AK51" s="38" t="str">
        <f aca="false">IF(AL50&lt;&gt;"",AL50,"")</f>
        <v/>
      </c>
      <c r="AL51" s="38" t="str">
        <f aca="false">IF(AM50&lt;&gt;"",AM50,"")</f>
        <v/>
      </c>
      <c r="AM51" s="38" t="str">
        <f aca="false">IF(AN50&lt;&gt;"",AN50,"")</f>
        <v/>
      </c>
      <c r="AN51" s="38" t="str">
        <f aca="false">IF(AO50&lt;&gt;"",AO50,"")</f>
        <v/>
      </c>
      <c r="AO51" s="38" t="str">
        <f aca="false">IF(AP50&lt;&gt;"",AP50,"")</f>
        <v/>
      </c>
      <c r="AP51" s="38" t="str">
        <f aca="false">IF(AQ50&lt;&gt;"",AQ50,"")</f>
        <v/>
      </c>
      <c r="AQ51" s="38" t="str">
        <f aca="false">IF(AR50&lt;&gt;"",AR50,"")</f>
        <v/>
      </c>
      <c r="AR51" s="38" t="str">
        <f aca="false">IF(AS50&lt;&gt;"",AS50,"")</f>
        <v/>
      </c>
      <c r="AS51" s="38" t="str">
        <f aca="false">IF(AT50&lt;&gt;"",AT50,"")</f>
        <v/>
      </c>
      <c r="AT51" s="38" t="str">
        <f aca="false">IF(AU50&lt;&gt;"",AU50,"")</f>
        <v/>
      </c>
      <c r="AU51" s="38" t="str">
        <f aca="false">IF(AV50&lt;&gt;"",AV50,"")</f>
        <v/>
      </c>
      <c r="AV51" s="38" t="str">
        <f aca="false">IF(AW50&lt;&gt;"",AW50,"")</f>
        <v/>
      </c>
      <c r="AW51" s="38" t="str">
        <f aca="false">IF(AX50&lt;&gt;"",AX50,"")</f>
        <v/>
      </c>
      <c r="AX51" s="38" t="str">
        <f aca="false">IF(AY50&lt;&gt;"",AY50,"")</f>
        <v/>
      </c>
      <c r="AY51" s="38" t="str">
        <f aca="false">IF(AZ50&lt;&gt;"",AZ50,"")</f>
        <v/>
      </c>
      <c r="AZ51" s="38" t="str">
        <f aca="false">IF(BA50&lt;&gt;"",BA50,"")</f>
        <v/>
      </c>
      <c r="BA51" s="38" t="str">
        <f aca="false">IF(BB50&lt;&gt;"",BB50,"")</f>
        <v/>
      </c>
      <c r="BB51" s="38" t="str">
        <f aca="false">IF(BC50&lt;&gt;"",BC50,"")</f>
        <v/>
      </c>
      <c r="BC51" s="38" t="str">
        <f aca="false">IF(BD50&lt;&gt;"",BD50,"")</f>
        <v/>
      </c>
      <c r="BD51" s="38" t="str">
        <f aca="false">IF(BE50&lt;&gt;"",BE50,"")</f>
        <v/>
      </c>
      <c r="BE51" s="38" t="str">
        <f aca="false">IF(BF50&lt;&gt;"",BF50,"")</f>
        <v/>
      </c>
      <c r="BF51" s="38" t="str">
        <f aca="false">IF(BG50&lt;&gt;"",BG50,"")</f>
        <v/>
      </c>
      <c r="BG51" s="38" t="str">
        <f aca="false">IF(BH50&lt;&gt;"",BH50,"")</f>
        <v/>
      </c>
      <c r="BH51" s="38" t="str">
        <f aca="false">IF(BI50&lt;&gt;"",BI50,"")</f>
        <v/>
      </c>
      <c r="BI51" s="38" t="str">
        <f aca="false">IF(BJ50&lt;&gt;"",BJ50,"")</f>
        <v/>
      </c>
      <c r="BJ51" s="38" t="str">
        <f aca="false">IF(BK50&lt;&gt;"",BK50,"")</f>
        <v/>
      </c>
      <c r="BK51" s="38" t="str">
        <f aca="false">IF(BL50&lt;&gt;"",BL50,"")</f>
        <v/>
      </c>
      <c r="BL51" s="38" t="str">
        <f aca="false">IF(BM50&lt;&gt;"",BM50,"")</f>
        <v/>
      </c>
      <c r="BM51" s="38" t="str">
        <f aca="false">IF(BN50&lt;&gt;"",BN50,"")</f>
        <v/>
      </c>
    </row>
    <row r="52" customFormat="false" ht="12.75" hidden="false" customHeight="false" outlineLevel="0" collapsed="false">
      <c r="C52" s="0" t="s">
        <v>5</v>
      </c>
      <c r="D52" s="0" t="s">
        <v>7</v>
      </c>
      <c r="E52" s="0" t="n">
        <v>1919</v>
      </c>
      <c r="F52" s="38" t="n">
        <f aca="false">IF(G51&lt;&gt;"",G51,"")</f>
        <v>0.518</v>
      </c>
      <c r="G52" s="38" t="n">
        <f aca="false">IF(H51&lt;&gt;"",H51,"")</f>
        <v>0.405</v>
      </c>
      <c r="H52" s="38" t="n">
        <f aca="false">IF(I51&lt;&gt;"",I51,"")</f>
        <v>0.408</v>
      </c>
      <c r="I52" s="38" t="n">
        <f aca="false">IF(J51&lt;&gt;"",J51,"")</f>
        <v>0.409</v>
      </c>
      <c r="J52" s="38" t="n">
        <f aca="false">IF(K51&lt;&gt;"",K51,"")</f>
        <v>0.331</v>
      </c>
      <c r="K52" s="38" t="n">
        <f aca="false">IF(L51&lt;&gt;"",L51,"")</f>
        <v>0.405</v>
      </c>
      <c r="L52" s="38" t="n">
        <f aca="false">IF(M51&lt;&gt;"",M51,"")</f>
        <v>0.473</v>
      </c>
      <c r="M52" s="38" t="n">
        <f aca="false">IF(N51&lt;&gt;"",N51,"")</f>
        <v>0.309</v>
      </c>
      <c r="N52" s="38" t="n">
        <f aca="false">IF(O51&lt;&gt;"",O51,"")</f>
        <v>0.49</v>
      </c>
      <c r="O52" s="38" t="n">
        <f aca="false">IF(P51&lt;&gt;"",P51,"")</f>
        <v>0.471</v>
      </c>
      <c r="P52" s="38" t="n">
        <f aca="false">IF(Q51&lt;&gt;"",Q51,"")</f>
        <v>0.417</v>
      </c>
      <c r="Q52" s="38" t="n">
        <f aca="false">IF(R51&lt;&gt;"",R51,"")</f>
        <v>0.513</v>
      </c>
      <c r="R52" s="38" t="n">
        <f aca="false">IF(S51&lt;&gt;"",S51,"")</f>
        <v>0.604</v>
      </c>
      <c r="S52" s="38" t="n">
        <f aca="false">IF(T51&lt;&gt;"",T51,"")</f>
        <v>0.682</v>
      </c>
      <c r="T52" s="38" t="n">
        <f aca="false">IF(U51&lt;&gt;"",U51,"")</f>
        <v>0.487</v>
      </c>
      <c r="U52" s="38" t="n">
        <f aca="false">IF(V51&lt;&gt;"",V51,"")</f>
        <v>0.383</v>
      </c>
      <c r="V52" s="38" t="n">
        <f aca="false">IF(W51&lt;&gt;"",W51,"")</f>
        <v>0.341</v>
      </c>
      <c r="W52" s="38" t="n">
        <f aca="false">IF(X51&lt;&gt;"",X51,"")</f>
        <v>0.438</v>
      </c>
      <c r="X52" s="38" t="n">
        <f aca="false">IF(Y51&lt;&gt;"",Y51,"")</f>
        <v>0.419</v>
      </c>
      <c r="Y52" s="38" t="str">
        <f aca="false">IF(Z51&lt;&gt;"",Z51,"")</f>
        <v/>
      </c>
      <c r="Z52" s="38" t="str">
        <f aca="false">IF(AA51&lt;&gt;"",AA51,"")</f>
        <v/>
      </c>
      <c r="AA52" s="38" t="str">
        <f aca="false">IF(AB51&lt;&gt;"",AB51,"")</f>
        <v/>
      </c>
      <c r="AB52" s="38" t="str">
        <f aca="false">IF(AC51&lt;&gt;"",AC51,"")</f>
        <v/>
      </c>
      <c r="AC52" s="38" t="str">
        <f aca="false">IF(AD51&lt;&gt;"",AD51,"")</f>
        <v/>
      </c>
      <c r="AD52" s="38" t="str">
        <f aca="false">IF(AE51&lt;&gt;"",AE51,"")</f>
        <v/>
      </c>
      <c r="AE52" s="38" t="str">
        <f aca="false">IF(AF51&lt;&gt;"",AF51,"")</f>
        <v/>
      </c>
      <c r="AF52" s="38" t="str">
        <f aca="false">IF(AG51&lt;&gt;"",AG51,"")</f>
        <v/>
      </c>
      <c r="AG52" s="38" t="str">
        <f aca="false">IF(AH51&lt;&gt;"",AH51,"")</f>
        <v/>
      </c>
      <c r="AH52" s="38" t="str">
        <f aca="false">IF(AI51&lt;&gt;"",AI51,"")</f>
        <v/>
      </c>
      <c r="AI52" s="38" t="str">
        <f aca="false">IF(AJ51&lt;&gt;"",AJ51,"")</f>
        <v/>
      </c>
      <c r="AJ52" s="38" t="str">
        <f aca="false">IF(AK51&lt;&gt;"",AK51,"")</f>
        <v/>
      </c>
      <c r="AK52" s="38" t="str">
        <f aca="false">IF(AL51&lt;&gt;"",AL51,"")</f>
        <v/>
      </c>
      <c r="AL52" s="38" t="str">
        <f aca="false">IF(AM51&lt;&gt;"",AM51,"")</f>
        <v/>
      </c>
      <c r="AM52" s="38" t="str">
        <f aca="false">IF(AN51&lt;&gt;"",AN51,"")</f>
        <v/>
      </c>
      <c r="AN52" s="38" t="str">
        <f aca="false">IF(AO51&lt;&gt;"",AO51,"")</f>
        <v/>
      </c>
      <c r="AO52" s="38" t="str">
        <f aca="false">IF(AP51&lt;&gt;"",AP51,"")</f>
        <v/>
      </c>
      <c r="AP52" s="38" t="str">
        <f aca="false">IF(AQ51&lt;&gt;"",AQ51,"")</f>
        <v/>
      </c>
      <c r="AQ52" s="38" t="str">
        <f aca="false">IF(AR51&lt;&gt;"",AR51,"")</f>
        <v/>
      </c>
      <c r="AR52" s="38" t="str">
        <f aca="false">IF(AS51&lt;&gt;"",AS51,"")</f>
        <v/>
      </c>
      <c r="AS52" s="38" t="str">
        <f aca="false">IF(AT51&lt;&gt;"",AT51,"")</f>
        <v/>
      </c>
      <c r="AT52" s="38" t="str">
        <f aca="false">IF(AU51&lt;&gt;"",AU51,"")</f>
        <v/>
      </c>
      <c r="AU52" s="38" t="str">
        <f aca="false">IF(AV51&lt;&gt;"",AV51,"")</f>
        <v/>
      </c>
      <c r="AV52" s="38" t="str">
        <f aca="false">IF(AW51&lt;&gt;"",AW51,"")</f>
        <v/>
      </c>
      <c r="AW52" s="38" t="str">
        <f aca="false">IF(AX51&lt;&gt;"",AX51,"")</f>
        <v/>
      </c>
      <c r="AX52" s="38" t="str">
        <f aca="false">IF(AY51&lt;&gt;"",AY51,"")</f>
        <v/>
      </c>
      <c r="AY52" s="38" t="str">
        <f aca="false">IF(AZ51&lt;&gt;"",AZ51,"")</f>
        <v/>
      </c>
      <c r="AZ52" s="38" t="str">
        <f aca="false">IF(BA51&lt;&gt;"",BA51,"")</f>
        <v/>
      </c>
      <c r="BA52" s="38" t="str">
        <f aca="false">IF(BB51&lt;&gt;"",BB51,"")</f>
        <v/>
      </c>
      <c r="BB52" s="38" t="str">
        <f aca="false">IF(BC51&lt;&gt;"",BC51,"")</f>
        <v/>
      </c>
      <c r="BC52" s="38" t="str">
        <f aca="false">IF(BD51&lt;&gt;"",BD51,"")</f>
        <v/>
      </c>
      <c r="BD52" s="38" t="str">
        <f aca="false">IF(BE51&lt;&gt;"",BE51,"")</f>
        <v/>
      </c>
      <c r="BE52" s="38" t="str">
        <f aca="false">IF(BF51&lt;&gt;"",BF51,"")</f>
        <v/>
      </c>
      <c r="BF52" s="38" t="str">
        <f aca="false">IF(BG51&lt;&gt;"",BG51,"")</f>
        <v/>
      </c>
      <c r="BG52" s="38" t="str">
        <f aca="false">IF(BH51&lt;&gt;"",BH51,"")</f>
        <v/>
      </c>
      <c r="BH52" s="38" t="str">
        <f aca="false">IF(BI51&lt;&gt;"",BI51,"")</f>
        <v/>
      </c>
      <c r="BI52" s="38" t="str">
        <f aca="false">IF(BJ51&lt;&gt;"",BJ51,"")</f>
        <v/>
      </c>
      <c r="BJ52" s="38" t="str">
        <f aca="false">IF(BK51&lt;&gt;"",BK51,"")</f>
        <v/>
      </c>
      <c r="BK52" s="38" t="str">
        <f aca="false">IF(BL51&lt;&gt;"",BL51,"")</f>
        <v/>
      </c>
      <c r="BL52" s="38" t="str">
        <f aca="false">IF(BM51&lt;&gt;"",BM51,"")</f>
        <v/>
      </c>
      <c r="BM52" s="38" t="str">
        <f aca="false">IF(BN51&lt;&gt;"",BN51,"")</f>
        <v/>
      </c>
    </row>
    <row r="53" customFormat="false" ht="12.75" hidden="false" customHeight="false" outlineLevel="0" collapsed="false">
      <c r="C53" s="0" t="s">
        <v>5</v>
      </c>
      <c r="D53" s="0" t="s">
        <v>7</v>
      </c>
      <c r="E53" s="0" t="n">
        <v>1918</v>
      </c>
      <c r="F53" s="38" t="n">
        <f aca="false">IF(G52&lt;&gt;"",G52,"")</f>
        <v>0.405</v>
      </c>
      <c r="G53" s="38" t="n">
        <f aca="false">IF(H52&lt;&gt;"",H52,"")</f>
        <v>0.408</v>
      </c>
      <c r="H53" s="38" t="n">
        <f aca="false">IF(I52&lt;&gt;"",I52,"")</f>
        <v>0.409</v>
      </c>
      <c r="I53" s="38" t="n">
        <f aca="false">IF(J52&lt;&gt;"",J52,"")</f>
        <v>0.331</v>
      </c>
      <c r="J53" s="38" t="n">
        <f aca="false">IF(K52&lt;&gt;"",K52,"")</f>
        <v>0.405</v>
      </c>
      <c r="K53" s="38" t="n">
        <f aca="false">IF(L52&lt;&gt;"",L52,"")</f>
        <v>0.473</v>
      </c>
      <c r="L53" s="38" t="n">
        <f aca="false">IF(M52&lt;&gt;"",M52,"")</f>
        <v>0.309</v>
      </c>
      <c r="M53" s="38" t="n">
        <f aca="false">IF(N52&lt;&gt;"",N52,"")</f>
        <v>0.49</v>
      </c>
      <c r="N53" s="38" t="n">
        <f aca="false">IF(O52&lt;&gt;"",O52,"")</f>
        <v>0.471</v>
      </c>
      <c r="O53" s="38" t="n">
        <f aca="false">IF(P52&lt;&gt;"",P52,"")</f>
        <v>0.417</v>
      </c>
      <c r="P53" s="38" t="n">
        <f aca="false">IF(Q52&lt;&gt;"",Q52,"")</f>
        <v>0.513</v>
      </c>
      <c r="Q53" s="38" t="n">
        <f aca="false">IF(R52&lt;&gt;"",R52,"")</f>
        <v>0.604</v>
      </c>
      <c r="R53" s="38" t="n">
        <f aca="false">IF(S52&lt;&gt;"",S52,"")</f>
        <v>0.682</v>
      </c>
      <c r="S53" s="38" t="n">
        <f aca="false">IF(T52&lt;&gt;"",T52,"")</f>
        <v>0.487</v>
      </c>
      <c r="T53" s="38" t="n">
        <f aca="false">IF(U52&lt;&gt;"",U52,"")</f>
        <v>0.383</v>
      </c>
      <c r="U53" s="38" t="n">
        <f aca="false">IF(V52&lt;&gt;"",V52,"")</f>
        <v>0.341</v>
      </c>
      <c r="V53" s="38" t="n">
        <f aca="false">IF(W52&lt;&gt;"",W52,"")</f>
        <v>0.438</v>
      </c>
      <c r="W53" s="38" t="n">
        <f aca="false">IF(X52&lt;&gt;"",X52,"")</f>
        <v>0.419</v>
      </c>
      <c r="X53" s="38" t="str">
        <f aca="false">IF(Y52&lt;&gt;"",Y52,"")</f>
        <v/>
      </c>
      <c r="Y53" s="38" t="str">
        <f aca="false">IF(Z52&lt;&gt;"",Z52,"")</f>
        <v/>
      </c>
      <c r="Z53" s="38" t="str">
        <f aca="false">IF(AA52&lt;&gt;"",AA52,"")</f>
        <v/>
      </c>
      <c r="AA53" s="38" t="str">
        <f aca="false">IF(AB52&lt;&gt;"",AB52,"")</f>
        <v/>
      </c>
      <c r="AB53" s="38" t="str">
        <f aca="false">IF(AC52&lt;&gt;"",AC52,"")</f>
        <v/>
      </c>
      <c r="AC53" s="38" t="str">
        <f aca="false">IF(AD52&lt;&gt;"",AD52,"")</f>
        <v/>
      </c>
      <c r="AD53" s="38" t="str">
        <f aca="false">IF(AE52&lt;&gt;"",AE52,"")</f>
        <v/>
      </c>
      <c r="AE53" s="38" t="str">
        <f aca="false">IF(AF52&lt;&gt;"",AF52,"")</f>
        <v/>
      </c>
      <c r="AF53" s="38" t="str">
        <f aca="false">IF(AG52&lt;&gt;"",AG52,"")</f>
        <v/>
      </c>
      <c r="AG53" s="38" t="str">
        <f aca="false">IF(AH52&lt;&gt;"",AH52,"")</f>
        <v/>
      </c>
      <c r="AH53" s="38" t="str">
        <f aca="false">IF(AI52&lt;&gt;"",AI52,"")</f>
        <v/>
      </c>
      <c r="AI53" s="38" t="str">
        <f aca="false">IF(AJ52&lt;&gt;"",AJ52,"")</f>
        <v/>
      </c>
      <c r="AJ53" s="38" t="str">
        <f aca="false">IF(AK52&lt;&gt;"",AK52,"")</f>
        <v/>
      </c>
      <c r="AK53" s="38" t="str">
        <f aca="false">IF(AL52&lt;&gt;"",AL52,"")</f>
        <v/>
      </c>
      <c r="AL53" s="38" t="str">
        <f aca="false">IF(AM52&lt;&gt;"",AM52,"")</f>
        <v/>
      </c>
      <c r="AM53" s="38" t="str">
        <f aca="false">IF(AN52&lt;&gt;"",AN52,"")</f>
        <v/>
      </c>
      <c r="AN53" s="38" t="str">
        <f aca="false">IF(AO52&lt;&gt;"",AO52,"")</f>
        <v/>
      </c>
      <c r="AO53" s="38" t="str">
        <f aca="false">IF(AP52&lt;&gt;"",AP52,"")</f>
        <v/>
      </c>
      <c r="AP53" s="38" t="str">
        <f aca="false">IF(AQ52&lt;&gt;"",AQ52,"")</f>
        <v/>
      </c>
      <c r="AQ53" s="38" t="str">
        <f aca="false">IF(AR52&lt;&gt;"",AR52,"")</f>
        <v/>
      </c>
      <c r="AR53" s="38" t="str">
        <f aca="false">IF(AS52&lt;&gt;"",AS52,"")</f>
        <v/>
      </c>
      <c r="AS53" s="38" t="str">
        <f aca="false">IF(AT52&lt;&gt;"",AT52,"")</f>
        <v/>
      </c>
      <c r="AT53" s="38" t="str">
        <f aca="false">IF(AU52&lt;&gt;"",AU52,"")</f>
        <v/>
      </c>
      <c r="AU53" s="38" t="str">
        <f aca="false">IF(AV52&lt;&gt;"",AV52,"")</f>
        <v/>
      </c>
      <c r="AV53" s="38" t="str">
        <f aca="false">IF(AW52&lt;&gt;"",AW52,"")</f>
        <v/>
      </c>
      <c r="AW53" s="38" t="str">
        <f aca="false">IF(AX52&lt;&gt;"",AX52,"")</f>
        <v/>
      </c>
      <c r="AX53" s="38" t="str">
        <f aca="false">IF(AY52&lt;&gt;"",AY52,"")</f>
        <v/>
      </c>
      <c r="AY53" s="38" t="str">
        <f aca="false">IF(AZ52&lt;&gt;"",AZ52,"")</f>
        <v/>
      </c>
      <c r="AZ53" s="38" t="str">
        <f aca="false">IF(BA52&lt;&gt;"",BA52,"")</f>
        <v/>
      </c>
      <c r="BA53" s="38" t="str">
        <f aca="false">IF(BB52&lt;&gt;"",BB52,"")</f>
        <v/>
      </c>
      <c r="BB53" s="38" t="str">
        <f aca="false">IF(BC52&lt;&gt;"",BC52,"")</f>
        <v/>
      </c>
      <c r="BC53" s="38" t="str">
        <f aca="false">IF(BD52&lt;&gt;"",BD52,"")</f>
        <v/>
      </c>
      <c r="BD53" s="38" t="str">
        <f aca="false">IF(BE52&lt;&gt;"",BE52,"")</f>
        <v/>
      </c>
      <c r="BE53" s="38" t="str">
        <f aca="false">IF(BF52&lt;&gt;"",BF52,"")</f>
        <v/>
      </c>
      <c r="BF53" s="38" t="str">
        <f aca="false">IF(BG52&lt;&gt;"",BG52,"")</f>
        <v/>
      </c>
      <c r="BG53" s="38" t="str">
        <f aca="false">IF(BH52&lt;&gt;"",BH52,"")</f>
        <v/>
      </c>
      <c r="BH53" s="38" t="str">
        <f aca="false">IF(BI52&lt;&gt;"",BI52,"")</f>
        <v/>
      </c>
      <c r="BI53" s="38" t="str">
        <f aca="false">IF(BJ52&lt;&gt;"",BJ52,"")</f>
        <v/>
      </c>
      <c r="BJ53" s="38" t="str">
        <f aca="false">IF(BK52&lt;&gt;"",BK52,"")</f>
        <v/>
      </c>
      <c r="BK53" s="38" t="str">
        <f aca="false">IF(BL52&lt;&gt;"",BL52,"")</f>
        <v/>
      </c>
      <c r="BL53" s="38" t="str">
        <f aca="false">IF(BM52&lt;&gt;"",BM52,"")</f>
        <v/>
      </c>
      <c r="BM53" s="38" t="str">
        <f aca="false">IF(BN52&lt;&gt;"",BN52,"")</f>
        <v/>
      </c>
    </row>
    <row r="54" customFormat="false" ht="12.75" hidden="false" customHeight="false" outlineLevel="0" collapsed="false">
      <c r="C54" s="0" t="s">
        <v>5</v>
      </c>
      <c r="D54" s="0" t="s">
        <v>7</v>
      </c>
      <c r="E54" s="0" t="n">
        <v>1917</v>
      </c>
      <c r="F54" s="38" t="n">
        <f aca="false">IF(G53&lt;&gt;"",G53,"")</f>
        <v>0.408</v>
      </c>
      <c r="G54" s="38" t="n">
        <f aca="false">IF(H53&lt;&gt;"",H53,"")</f>
        <v>0.409</v>
      </c>
      <c r="H54" s="38" t="n">
        <f aca="false">IF(I53&lt;&gt;"",I53,"")</f>
        <v>0.331</v>
      </c>
      <c r="I54" s="38" t="n">
        <f aca="false">IF(J53&lt;&gt;"",J53,"")</f>
        <v>0.405</v>
      </c>
      <c r="J54" s="38" t="n">
        <f aca="false">IF(K53&lt;&gt;"",K53,"")</f>
        <v>0.473</v>
      </c>
      <c r="K54" s="38" t="n">
        <f aca="false">IF(L53&lt;&gt;"",L53,"")</f>
        <v>0.309</v>
      </c>
      <c r="L54" s="38" t="n">
        <f aca="false">IF(M53&lt;&gt;"",M53,"")</f>
        <v>0.49</v>
      </c>
      <c r="M54" s="38" t="n">
        <f aca="false">IF(N53&lt;&gt;"",N53,"")</f>
        <v>0.471</v>
      </c>
      <c r="N54" s="38" t="n">
        <f aca="false">IF(O53&lt;&gt;"",O53,"")</f>
        <v>0.417</v>
      </c>
      <c r="O54" s="38" t="n">
        <f aca="false">IF(P53&lt;&gt;"",P53,"")</f>
        <v>0.513</v>
      </c>
      <c r="P54" s="38" t="n">
        <f aca="false">IF(Q53&lt;&gt;"",Q53,"")</f>
        <v>0.604</v>
      </c>
      <c r="Q54" s="38" t="n">
        <f aca="false">IF(R53&lt;&gt;"",R53,"")</f>
        <v>0.682</v>
      </c>
      <c r="R54" s="38" t="n">
        <f aca="false">IF(S53&lt;&gt;"",S53,"")</f>
        <v>0.487</v>
      </c>
      <c r="S54" s="38" t="n">
        <f aca="false">IF(T53&lt;&gt;"",T53,"")</f>
        <v>0.383</v>
      </c>
      <c r="T54" s="38" t="n">
        <f aca="false">IF(U53&lt;&gt;"",U53,"")</f>
        <v>0.341</v>
      </c>
      <c r="U54" s="38" t="n">
        <f aca="false">IF(V53&lt;&gt;"",V53,"")</f>
        <v>0.438</v>
      </c>
      <c r="V54" s="38" t="n">
        <f aca="false">IF(W53&lt;&gt;"",W53,"")</f>
        <v>0.419</v>
      </c>
      <c r="W54" s="38" t="str">
        <f aca="false">IF(X53&lt;&gt;"",X53,"")</f>
        <v/>
      </c>
      <c r="X54" s="38" t="str">
        <f aca="false">IF(Y53&lt;&gt;"",Y53,"")</f>
        <v/>
      </c>
      <c r="Y54" s="38" t="str">
        <f aca="false">IF(Z53&lt;&gt;"",Z53,"")</f>
        <v/>
      </c>
      <c r="Z54" s="38" t="str">
        <f aca="false">IF(AA53&lt;&gt;"",AA53,"")</f>
        <v/>
      </c>
      <c r="AA54" s="38" t="str">
        <f aca="false">IF(AB53&lt;&gt;"",AB53,"")</f>
        <v/>
      </c>
      <c r="AB54" s="38" t="str">
        <f aca="false">IF(AC53&lt;&gt;"",AC53,"")</f>
        <v/>
      </c>
      <c r="AC54" s="38" t="str">
        <f aca="false">IF(AD53&lt;&gt;"",AD53,"")</f>
        <v/>
      </c>
      <c r="AD54" s="38" t="str">
        <f aca="false">IF(AE53&lt;&gt;"",AE53,"")</f>
        <v/>
      </c>
      <c r="AE54" s="38" t="str">
        <f aca="false">IF(AF53&lt;&gt;"",AF53,"")</f>
        <v/>
      </c>
      <c r="AF54" s="38" t="str">
        <f aca="false">IF(AG53&lt;&gt;"",AG53,"")</f>
        <v/>
      </c>
      <c r="AG54" s="38" t="str">
        <f aca="false">IF(AH53&lt;&gt;"",AH53,"")</f>
        <v/>
      </c>
      <c r="AH54" s="38" t="str">
        <f aca="false">IF(AI53&lt;&gt;"",AI53,"")</f>
        <v/>
      </c>
      <c r="AI54" s="38" t="str">
        <f aca="false">IF(AJ53&lt;&gt;"",AJ53,"")</f>
        <v/>
      </c>
      <c r="AJ54" s="38" t="str">
        <f aca="false">IF(AK53&lt;&gt;"",AK53,"")</f>
        <v/>
      </c>
      <c r="AK54" s="38" t="str">
        <f aca="false">IF(AL53&lt;&gt;"",AL53,"")</f>
        <v/>
      </c>
      <c r="AL54" s="38" t="str">
        <f aca="false">IF(AM53&lt;&gt;"",AM53,"")</f>
        <v/>
      </c>
      <c r="AM54" s="38" t="str">
        <f aca="false">IF(AN53&lt;&gt;"",AN53,"")</f>
        <v/>
      </c>
      <c r="AN54" s="38" t="str">
        <f aca="false">IF(AO53&lt;&gt;"",AO53,"")</f>
        <v/>
      </c>
      <c r="AO54" s="38" t="str">
        <f aca="false">IF(AP53&lt;&gt;"",AP53,"")</f>
        <v/>
      </c>
      <c r="AP54" s="38" t="str">
        <f aca="false">IF(AQ53&lt;&gt;"",AQ53,"")</f>
        <v/>
      </c>
      <c r="AQ54" s="38" t="str">
        <f aca="false">IF(AR53&lt;&gt;"",AR53,"")</f>
        <v/>
      </c>
      <c r="AR54" s="38" t="str">
        <f aca="false">IF(AS53&lt;&gt;"",AS53,"")</f>
        <v/>
      </c>
      <c r="AS54" s="38" t="str">
        <f aca="false">IF(AT53&lt;&gt;"",AT53,"")</f>
        <v/>
      </c>
      <c r="AT54" s="38" t="str">
        <f aca="false">IF(AU53&lt;&gt;"",AU53,"")</f>
        <v/>
      </c>
      <c r="AU54" s="38" t="str">
        <f aca="false">IF(AV53&lt;&gt;"",AV53,"")</f>
        <v/>
      </c>
      <c r="AV54" s="38" t="str">
        <f aca="false">IF(AW53&lt;&gt;"",AW53,"")</f>
        <v/>
      </c>
      <c r="AW54" s="38" t="str">
        <f aca="false">IF(AX53&lt;&gt;"",AX53,"")</f>
        <v/>
      </c>
      <c r="AX54" s="38" t="str">
        <f aca="false">IF(AY53&lt;&gt;"",AY53,"")</f>
        <v/>
      </c>
      <c r="AY54" s="38" t="str">
        <f aca="false">IF(AZ53&lt;&gt;"",AZ53,"")</f>
        <v/>
      </c>
      <c r="AZ54" s="38" t="str">
        <f aca="false">IF(BA53&lt;&gt;"",BA53,"")</f>
        <v/>
      </c>
      <c r="BA54" s="38" t="str">
        <f aca="false">IF(BB53&lt;&gt;"",BB53,"")</f>
        <v/>
      </c>
      <c r="BB54" s="38" t="str">
        <f aca="false">IF(BC53&lt;&gt;"",BC53,"")</f>
        <v/>
      </c>
      <c r="BC54" s="38" t="str">
        <f aca="false">IF(BD53&lt;&gt;"",BD53,"")</f>
        <v/>
      </c>
      <c r="BD54" s="38" t="str">
        <f aca="false">IF(BE53&lt;&gt;"",BE53,"")</f>
        <v/>
      </c>
      <c r="BE54" s="38" t="str">
        <f aca="false">IF(BF53&lt;&gt;"",BF53,"")</f>
        <v/>
      </c>
      <c r="BF54" s="38" t="str">
        <f aca="false">IF(BG53&lt;&gt;"",BG53,"")</f>
        <v/>
      </c>
      <c r="BG54" s="38" t="str">
        <f aca="false">IF(BH53&lt;&gt;"",BH53,"")</f>
        <v/>
      </c>
      <c r="BH54" s="38" t="str">
        <f aca="false">IF(BI53&lt;&gt;"",BI53,"")</f>
        <v/>
      </c>
      <c r="BI54" s="38" t="str">
        <f aca="false">IF(BJ53&lt;&gt;"",BJ53,"")</f>
        <v/>
      </c>
      <c r="BJ54" s="38" t="str">
        <f aca="false">IF(BK53&lt;&gt;"",BK53,"")</f>
        <v/>
      </c>
      <c r="BK54" s="38" t="str">
        <f aca="false">IF(BL53&lt;&gt;"",BL53,"")</f>
        <v/>
      </c>
      <c r="BL54" s="38" t="str">
        <f aca="false">IF(BM53&lt;&gt;"",BM53,"")</f>
        <v/>
      </c>
      <c r="BM54" s="38" t="str">
        <f aca="false">IF(BN53&lt;&gt;"",BN53,"")</f>
        <v/>
      </c>
    </row>
    <row r="55" customFormat="false" ht="12.75" hidden="false" customHeight="false" outlineLevel="0" collapsed="false">
      <c r="C55" s="0" t="s">
        <v>5</v>
      </c>
      <c r="D55" s="0" t="s">
        <v>7</v>
      </c>
      <c r="E55" s="0" t="n">
        <v>1916</v>
      </c>
      <c r="F55" s="38" t="n">
        <f aca="false">IF(G54&lt;&gt;"",G54,"")</f>
        <v>0.409</v>
      </c>
      <c r="G55" s="38" t="n">
        <f aca="false">IF(H54&lt;&gt;"",H54,"")</f>
        <v>0.331</v>
      </c>
      <c r="H55" s="38" t="n">
        <f aca="false">IF(I54&lt;&gt;"",I54,"")</f>
        <v>0.405</v>
      </c>
      <c r="I55" s="38" t="n">
        <f aca="false">IF(J54&lt;&gt;"",J54,"")</f>
        <v>0.473</v>
      </c>
      <c r="J55" s="38" t="n">
        <f aca="false">IF(K54&lt;&gt;"",K54,"")</f>
        <v>0.309</v>
      </c>
      <c r="K55" s="38" t="n">
        <f aca="false">IF(L54&lt;&gt;"",L54,"")</f>
        <v>0.49</v>
      </c>
      <c r="L55" s="38" t="n">
        <f aca="false">IF(M54&lt;&gt;"",M54,"")</f>
        <v>0.471</v>
      </c>
      <c r="M55" s="38" t="n">
        <f aca="false">IF(N54&lt;&gt;"",N54,"")</f>
        <v>0.417</v>
      </c>
      <c r="N55" s="38" t="n">
        <f aca="false">IF(O54&lt;&gt;"",O54,"")</f>
        <v>0.513</v>
      </c>
      <c r="O55" s="38" t="n">
        <f aca="false">IF(P54&lt;&gt;"",P54,"")</f>
        <v>0.604</v>
      </c>
      <c r="P55" s="38" t="n">
        <f aca="false">IF(Q54&lt;&gt;"",Q54,"")</f>
        <v>0.682</v>
      </c>
      <c r="Q55" s="38" t="n">
        <f aca="false">IF(R54&lt;&gt;"",R54,"")</f>
        <v>0.487</v>
      </c>
      <c r="R55" s="38" t="n">
        <f aca="false">IF(S54&lt;&gt;"",S54,"")</f>
        <v>0.383</v>
      </c>
      <c r="S55" s="38" t="n">
        <f aca="false">IF(T54&lt;&gt;"",T54,"")</f>
        <v>0.341</v>
      </c>
      <c r="T55" s="38" t="n">
        <f aca="false">IF(U54&lt;&gt;"",U54,"")</f>
        <v>0.438</v>
      </c>
      <c r="U55" s="38" t="n">
        <f aca="false">IF(V54&lt;&gt;"",V54,"")</f>
        <v>0.419</v>
      </c>
      <c r="V55" s="38" t="str">
        <f aca="false">IF(W54&lt;&gt;"",W54,"")</f>
        <v/>
      </c>
      <c r="W55" s="38" t="str">
        <f aca="false">IF(X54&lt;&gt;"",X54,"")</f>
        <v/>
      </c>
      <c r="X55" s="38" t="str">
        <f aca="false">IF(Y54&lt;&gt;"",Y54,"")</f>
        <v/>
      </c>
      <c r="Y55" s="38" t="str">
        <f aca="false">IF(Z54&lt;&gt;"",Z54,"")</f>
        <v/>
      </c>
      <c r="Z55" s="38" t="str">
        <f aca="false">IF(AA54&lt;&gt;"",AA54,"")</f>
        <v/>
      </c>
      <c r="AA55" s="38" t="str">
        <f aca="false">IF(AB54&lt;&gt;"",AB54,"")</f>
        <v/>
      </c>
      <c r="AB55" s="38" t="str">
        <f aca="false">IF(AC54&lt;&gt;"",AC54,"")</f>
        <v/>
      </c>
      <c r="AC55" s="38" t="str">
        <f aca="false">IF(AD54&lt;&gt;"",AD54,"")</f>
        <v/>
      </c>
      <c r="AD55" s="38" t="str">
        <f aca="false">IF(AE54&lt;&gt;"",AE54,"")</f>
        <v/>
      </c>
      <c r="AE55" s="38" t="str">
        <f aca="false">IF(AF54&lt;&gt;"",AF54,"")</f>
        <v/>
      </c>
      <c r="AF55" s="38" t="str">
        <f aca="false">IF(AG54&lt;&gt;"",AG54,"")</f>
        <v/>
      </c>
      <c r="AG55" s="38" t="str">
        <f aca="false">IF(AH54&lt;&gt;"",AH54,"")</f>
        <v/>
      </c>
      <c r="AH55" s="38" t="str">
        <f aca="false">IF(AI54&lt;&gt;"",AI54,"")</f>
        <v/>
      </c>
      <c r="AI55" s="38" t="str">
        <f aca="false">IF(AJ54&lt;&gt;"",AJ54,"")</f>
        <v/>
      </c>
      <c r="AJ55" s="38" t="str">
        <f aca="false">IF(AK54&lt;&gt;"",AK54,"")</f>
        <v/>
      </c>
      <c r="AK55" s="38" t="str">
        <f aca="false">IF(AL54&lt;&gt;"",AL54,"")</f>
        <v/>
      </c>
      <c r="AL55" s="38" t="str">
        <f aca="false">IF(AM54&lt;&gt;"",AM54,"")</f>
        <v/>
      </c>
      <c r="AM55" s="38" t="str">
        <f aca="false">IF(AN54&lt;&gt;"",AN54,"")</f>
        <v/>
      </c>
      <c r="AN55" s="38" t="str">
        <f aca="false">IF(AO54&lt;&gt;"",AO54,"")</f>
        <v/>
      </c>
      <c r="AO55" s="38" t="str">
        <f aca="false">IF(AP54&lt;&gt;"",AP54,"")</f>
        <v/>
      </c>
      <c r="AP55" s="38" t="str">
        <f aca="false">IF(AQ54&lt;&gt;"",AQ54,"")</f>
        <v/>
      </c>
      <c r="AQ55" s="38" t="str">
        <f aca="false">IF(AR54&lt;&gt;"",AR54,"")</f>
        <v/>
      </c>
      <c r="AR55" s="38" t="str">
        <f aca="false">IF(AS54&lt;&gt;"",AS54,"")</f>
        <v/>
      </c>
      <c r="AS55" s="38" t="str">
        <f aca="false">IF(AT54&lt;&gt;"",AT54,"")</f>
        <v/>
      </c>
      <c r="AT55" s="38" t="str">
        <f aca="false">IF(AU54&lt;&gt;"",AU54,"")</f>
        <v/>
      </c>
      <c r="AU55" s="38" t="str">
        <f aca="false">IF(AV54&lt;&gt;"",AV54,"")</f>
        <v/>
      </c>
      <c r="AV55" s="38" t="str">
        <f aca="false">IF(AW54&lt;&gt;"",AW54,"")</f>
        <v/>
      </c>
      <c r="AW55" s="38" t="str">
        <f aca="false">IF(AX54&lt;&gt;"",AX54,"")</f>
        <v/>
      </c>
      <c r="AX55" s="38" t="str">
        <f aca="false">IF(AY54&lt;&gt;"",AY54,"")</f>
        <v/>
      </c>
      <c r="AY55" s="38" t="str">
        <f aca="false">IF(AZ54&lt;&gt;"",AZ54,"")</f>
        <v/>
      </c>
      <c r="AZ55" s="38" t="str">
        <f aca="false">IF(BA54&lt;&gt;"",BA54,"")</f>
        <v/>
      </c>
      <c r="BA55" s="38" t="str">
        <f aca="false">IF(BB54&lt;&gt;"",BB54,"")</f>
        <v/>
      </c>
      <c r="BB55" s="38" t="str">
        <f aca="false">IF(BC54&lt;&gt;"",BC54,"")</f>
        <v/>
      </c>
      <c r="BC55" s="38" t="str">
        <f aca="false">IF(BD54&lt;&gt;"",BD54,"")</f>
        <v/>
      </c>
      <c r="BD55" s="38" t="str">
        <f aca="false">IF(BE54&lt;&gt;"",BE54,"")</f>
        <v/>
      </c>
      <c r="BE55" s="38" t="str">
        <f aca="false">IF(BF54&lt;&gt;"",BF54,"")</f>
        <v/>
      </c>
      <c r="BF55" s="38" t="str">
        <f aca="false">IF(BG54&lt;&gt;"",BG54,"")</f>
        <v/>
      </c>
      <c r="BG55" s="38" t="str">
        <f aca="false">IF(BH54&lt;&gt;"",BH54,"")</f>
        <v/>
      </c>
      <c r="BH55" s="38" t="str">
        <f aca="false">IF(BI54&lt;&gt;"",BI54,"")</f>
        <v/>
      </c>
      <c r="BI55" s="38" t="str">
        <f aca="false">IF(BJ54&lt;&gt;"",BJ54,"")</f>
        <v/>
      </c>
      <c r="BJ55" s="38" t="str">
        <f aca="false">IF(BK54&lt;&gt;"",BK54,"")</f>
        <v/>
      </c>
      <c r="BK55" s="38" t="str">
        <f aca="false">IF(BL54&lt;&gt;"",BL54,"")</f>
        <v/>
      </c>
      <c r="BL55" s="38" t="str">
        <f aca="false">IF(BM54&lt;&gt;"",BM54,"")</f>
        <v/>
      </c>
      <c r="BM55" s="38" t="str">
        <f aca="false">IF(BN54&lt;&gt;"",BN54,"")</f>
        <v/>
      </c>
    </row>
    <row r="56" customFormat="false" ht="12.75" hidden="false" customHeight="false" outlineLevel="0" collapsed="false">
      <c r="C56" s="0" t="s">
        <v>5</v>
      </c>
      <c r="D56" s="0" t="s">
        <v>7</v>
      </c>
      <c r="E56" s="0" t="n">
        <v>1915</v>
      </c>
      <c r="F56" s="38" t="n">
        <f aca="false">IF(G55&lt;&gt;"",G55,"")</f>
        <v>0.331</v>
      </c>
      <c r="G56" s="38" t="n">
        <f aca="false">IF(H55&lt;&gt;"",H55,"")</f>
        <v>0.405</v>
      </c>
      <c r="H56" s="38" t="n">
        <f aca="false">IF(I55&lt;&gt;"",I55,"")</f>
        <v>0.473</v>
      </c>
      <c r="I56" s="38" t="n">
        <f aca="false">IF(J55&lt;&gt;"",J55,"")</f>
        <v>0.309</v>
      </c>
      <c r="J56" s="38" t="n">
        <f aca="false">IF(K55&lt;&gt;"",K55,"")</f>
        <v>0.49</v>
      </c>
      <c r="K56" s="38" t="n">
        <f aca="false">IF(L55&lt;&gt;"",L55,"")</f>
        <v>0.471</v>
      </c>
      <c r="L56" s="38" t="n">
        <f aca="false">IF(M55&lt;&gt;"",M55,"")</f>
        <v>0.417</v>
      </c>
      <c r="M56" s="38" t="n">
        <f aca="false">IF(N55&lt;&gt;"",N55,"")</f>
        <v>0.513</v>
      </c>
      <c r="N56" s="38" t="n">
        <f aca="false">IF(O55&lt;&gt;"",O55,"")</f>
        <v>0.604</v>
      </c>
      <c r="O56" s="38" t="n">
        <f aca="false">IF(P55&lt;&gt;"",P55,"")</f>
        <v>0.682</v>
      </c>
      <c r="P56" s="38" t="n">
        <f aca="false">IF(Q55&lt;&gt;"",Q55,"")</f>
        <v>0.487</v>
      </c>
      <c r="Q56" s="38" t="n">
        <f aca="false">IF(R55&lt;&gt;"",R55,"")</f>
        <v>0.383</v>
      </c>
      <c r="R56" s="38" t="n">
        <f aca="false">IF(S55&lt;&gt;"",S55,"")</f>
        <v>0.341</v>
      </c>
      <c r="S56" s="38" t="n">
        <f aca="false">IF(T55&lt;&gt;"",T55,"")</f>
        <v>0.438</v>
      </c>
      <c r="T56" s="38" t="n">
        <f aca="false">IF(U55&lt;&gt;"",U55,"")</f>
        <v>0.419</v>
      </c>
      <c r="U56" s="38" t="str">
        <f aca="false">IF(V55&lt;&gt;"",V55,"")</f>
        <v/>
      </c>
      <c r="V56" s="38" t="str">
        <f aca="false">IF(W55&lt;&gt;"",W55,"")</f>
        <v/>
      </c>
      <c r="W56" s="38" t="str">
        <f aca="false">IF(X55&lt;&gt;"",X55,"")</f>
        <v/>
      </c>
      <c r="X56" s="38" t="str">
        <f aca="false">IF(Y55&lt;&gt;"",Y55,"")</f>
        <v/>
      </c>
      <c r="Y56" s="38" t="str">
        <f aca="false">IF(Z55&lt;&gt;"",Z55,"")</f>
        <v/>
      </c>
      <c r="Z56" s="38" t="str">
        <f aca="false">IF(AA55&lt;&gt;"",AA55,"")</f>
        <v/>
      </c>
      <c r="AA56" s="38" t="str">
        <f aca="false">IF(AB55&lt;&gt;"",AB55,"")</f>
        <v/>
      </c>
      <c r="AB56" s="38" t="str">
        <f aca="false">IF(AC55&lt;&gt;"",AC55,"")</f>
        <v/>
      </c>
      <c r="AC56" s="38" t="str">
        <f aca="false">IF(AD55&lt;&gt;"",AD55,"")</f>
        <v/>
      </c>
      <c r="AD56" s="38" t="str">
        <f aca="false">IF(AE55&lt;&gt;"",AE55,"")</f>
        <v/>
      </c>
      <c r="AE56" s="38" t="str">
        <f aca="false">IF(AF55&lt;&gt;"",AF55,"")</f>
        <v/>
      </c>
      <c r="AF56" s="38" t="str">
        <f aca="false">IF(AG55&lt;&gt;"",AG55,"")</f>
        <v/>
      </c>
      <c r="AG56" s="38" t="str">
        <f aca="false">IF(AH55&lt;&gt;"",AH55,"")</f>
        <v/>
      </c>
      <c r="AH56" s="38" t="str">
        <f aca="false">IF(AI55&lt;&gt;"",AI55,"")</f>
        <v/>
      </c>
      <c r="AI56" s="38" t="str">
        <f aca="false">IF(AJ55&lt;&gt;"",AJ55,"")</f>
        <v/>
      </c>
      <c r="AJ56" s="38" t="str">
        <f aca="false">IF(AK55&lt;&gt;"",AK55,"")</f>
        <v/>
      </c>
      <c r="AK56" s="38" t="str">
        <f aca="false">IF(AL55&lt;&gt;"",AL55,"")</f>
        <v/>
      </c>
      <c r="AL56" s="38" t="str">
        <f aca="false">IF(AM55&lt;&gt;"",AM55,"")</f>
        <v/>
      </c>
      <c r="AM56" s="38" t="str">
        <f aca="false">IF(AN55&lt;&gt;"",AN55,"")</f>
        <v/>
      </c>
      <c r="AN56" s="38" t="str">
        <f aca="false">IF(AO55&lt;&gt;"",AO55,"")</f>
        <v/>
      </c>
      <c r="AO56" s="38" t="str">
        <f aca="false">IF(AP55&lt;&gt;"",AP55,"")</f>
        <v/>
      </c>
      <c r="AP56" s="38" t="str">
        <f aca="false">IF(AQ55&lt;&gt;"",AQ55,"")</f>
        <v/>
      </c>
      <c r="AQ56" s="38" t="str">
        <f aca="false">IF(AR55&lt;&gt;"",AR55,"")</f>
        <v/>
      </c>
      <c r="AR56" s="38" t="str">
        <f aca="false">IF(AS55&lt;&gt;"",AS55,"")</f>
        <v/>
      </c>
      <c r="AS56" s="38" t="str">
        <f aca="false">IF(AT55&lt;&gt;"",AT55,"")</f>
        <v/>
      </c>
      <c r="AT56" s="38" t="str">
        <f aca="false">IF(AU55&lt;&gt;"",AU55,"")</f>
        <v/>
      </c>
      <c r="AU56" s="38" t="str">
        <f aca="false">IF(AV55&lt;&gt;"",AV55,"")</f>
        <v/>
      </c>
      <c r="AV56" s="38" t="str">
        <f aca="false">IF(AW55&lt;&gt;"",AW55,"")</f>
        <v/>
      </c>
      <c r="AW56" s="38" t="str">
        <f aca="false">IF(AX55&lt;&gt;"",AX55,"")</f>
        <v/>
      </c>
      <c r="AX56" s="38" t="str">
        <f aca="false">IF(AY55&lt;&gt;"",AY55,"")</f>
        <v/>
      </c>
      <c r="AY56" s="38" t="str">
        <f aca="false">IF(AZ55&lt;&gt;"",AZ55,"")</f>
        <v/>
      </c>
      <c r="AZ56" s="38" t="str">
        <f aca="false">IF(BA55&lt;&gt;"",BA55,"")</f>
        <v/>
      </c>
      <c r="BA56" s="38" t="str">
        <f aca="false">IF(BB55&lt;&gt;"",BB55,"")</f>
        <v/>
      </c>
      <c r="BB56" s="38" t="str">
        <f aca="false">IF(BC55&lt;&gt;"",BC55,"")</f>
        <v/>
      </c>
      <c r="BC56" s="38" t="str">
        <f aca="false">IF(BD55&lt;&gt;"",BD55,"")</f>
        <v/>
      </c>
      <c r="BD56" s="38" t="str">
        <f aca="false">IF(BE55&lt;&gt;"",BE55,"")</f>
        <v/>
      </c>
      <c r="BE56" s="38" t="str">
        <f aca="false">IF(BF55&lt;&gt;"",BF55,"")</f>
        <v/>
      </c>
      <c r="BF56" s="38" t="str">
        <f aca="false">IF(BG55&lt;&gt;"",BG55,"")</f>
        <v/>
      </c>
      <c r="BG56" s="38" t="str">
        <f aca="false">IF(BH55&lt;&gt;"",BH55,"")</f>
        <v/>
      </c>
      <c r="BH56" s="38" t="str">
        <f aca="false">IF(BI55&lt;&gt;"",BI55,"")</f>
        <v/>
      </c>
      <c r="BI56" s="38" t="str">
        <f aca="false">IF(BJ55&lt;&gt;"",BJ55,"")</f>
        <v/>
      </c>
      <c r="BJ56" s="38" t="str">
        <f aca="false">IF(BK55&lt;&gt;"",BK55,"")</f>
        <v/>
      </c>
      <c r="BK56" s="38" t="str">
        <f aca="false">IF(BL55&lt;&gt;"",BL55,"")</f>
        <v/>
      </c>
      <c r="BL56" s="38" t="str">
        <f aca="false">IF(BM55&lt;&gt;"",BM55,"")</f>
        <v/>
      </c>
      <c r="BM56" s="38" t="str">
        <f aca="false">IF(BN55&lt;&gt;"",BN55,"")</f>
        <v/>
      </c>
    </row>
    <row r="57" customFormat="false" ht="12.75" hidden="false" customHeight="false" outlineLevel="0" collapsed="false">
      <c r="C57" s="0" t="s">
        <v>5</v>
      </c>
      <c r="D57" s="0" t="s">
        <v>7</v>
      </c>
      <c r="E57" s="0" t="n">
        <v>1914</v>
      </c>
      <c r="F57" s="38" t="n">
        <f aca="false">IF(G56&lt;&gt;"",G56,"")</f>
        <v>0.405</v>
      </c>
      <c r="G57" s="38" t="n">
        <f aca="false">IF(H56&lt;&gt;"",H56,"")</f>
        <v>0.473</v>
      </c>
      <c r="H57" s="38" t="n">
        <f aca="false">IF(I56&lt;&gt;"",I56,"")</f>
        <v>0.309</v>
      </c>
      <c r="I57" s="38" t="n">
        <f aca="false">IF(J56&lt;&gt;"",J56,"")</f>
        <v>0.49</v>
      </c>
      <c r="J57" s="38" t="n">
        <f aca="false">IF(K56&lt;&gt;"",K56,"")</f>
        <v>0.471</v>
      </c>
      <c r="K57" s="38" t="n">
        <f aca="false">IF(L56&lt;&gt;"",L56,"")</f>
        <v>0.417</v>
      </c>
      <c r="L57" s="38" t="n">
        <f aca="false">IF(M56&lt;&gt;"",M56,"")</f>
        <v>0.513</v>
      </c>
      <c r="M57" s="38" t="n">
        <f aca="false">IF(N56&lt;&gt;"",N56,"")</f>
        <v>0.604</v>
      </c>
      <c r="N57" s="38" t="n">
        <f aca="false">IF(O56&lt;&gt;"",O56,"")</f>
        <v>0.682</v>
      </c>
      <c r="O57" s="38" t="n">
        <f aca="false">IF(P56&lt;&gt;"",P56,"")</f>
        <v>0.487</v>
      </c>
      <c r="P57" s="38" t="n">
        <f aca="false">IF(Q56&lt;&gt;"",Q56,"")</f>
        <v>0.383</v>
      </c>
      <c r="Q57" s="38" t="n">
        <f aca="false">IF(R56&lt;&gt;"",R56,"")</f>
        <v>0.341</v>
      </c>
      <c r="R57" s="38" t="n">
        <f aca="false">IF(S56&lt;&gt;"",S56,"")</f>
        <v>0.438</v>
      </c>
      <c r="S57" s="38" t="n">
        <f aca="false">IF(T56&lt;&gt;"",T56,"")</f>
        <v>0.419</v>
      </c>
      <c r="T57" s="38" t="str">
        <f aca="false">IF(U56&lt;&gt;"",U56,"")</f>
        <v/>
      </c>
      <c r="U57" s="38" t="str">
        <f aca="false">IF(V56&lt;&gt;"",V56,"")</f>
        <v/>
      </c>
      <c r="V57" s="38" t="str">
        <f aca="false">IF(W56&lt;&gt;"",W56,"")</f>
        <v/>
      </c>
      <c r="W57" s="38" t="str">
        <f aca="false">IF(X56&lt;&gt;"",X56,"")</f>
        <v/>
      </c>
      <c r="X57" s="38" t="str">
        <f aca="false">IF(Y56&lt;&gt;"",Y56,"")</f>
        <v/>
      </c>
      <c r="Y57" s="38" t="str">
        <f aca="false">IF(Z56&lt;&gt;"",Z56,"")</f>
        <v/>
      </c>
      <c r="Z57" s="38" t="str">
        <f aca="false">IF(AA56&lt;&gt;"",AA56,"")</f>
        <v/>
      </c>
      <c r="AA57" s="38" t="str">
        <f aca="false">IF(AB56&lt;&gt;"",AB56,"")</f>
        <v/>
      </c>
      <c r="AB57" s="38" t="str">
        <f aca="false">IF(AC56&lt;&gt;"",AC56,"")</f>
        <v/>
      </c>
      <c r="AC57" s="38" t="str">
        <f aca="false">IF(AD56&lt;&gt;"",AD56,"")</f>
        <v/>
      </c>
      <c r="AD57" s="38" t="str">
        <f aca="false">IF(AE56&lt;&gt;"",AE56,"")</f>
        <v/>
      </c>
      <c r="AE57" s="38" t="str">
        <f aca="false">IF(AF56&lt;&gt;"",AF56,"")</f>
        <v/>
      </c>
      <c r="AF57" s="38" t="str">
        <f aca="false">IF(AG56&lt;&gt;"",AG56,"")</f>
        <v/>
      </c>
      <c r="AG57" s="38" t="str">
        <f aca="false">IF(AH56&lt;&gt;"",AH56,"")</f>
        <v/>
      </c>
      <c r="AH57" s="38" t="str">
        <f aca="false">IF(AI56&lt;&gt;"",AI56,"")</f>
        <v/>
      </c>
      <c r="AI57" s="38" t="str">
        <f aca="false">IF(AJ56&lt;&gt;"",AJ56,"")</f>
        <v/>
      </c>
      <c r="AJ57" s="38" t="str">
        <f aca="false">IF(AK56&lt;&gt;"",AK56,"")</f>
        <v/>
      </c>
      <c r="AK57" s="38" t="str">
        <f aca="false">IF(AL56&lt;&gt;"",AL56,"")</f>
        <v/>
      </c>
      <c r="AL57" s="38" t="str">
        <f aca="false">IF(AM56&lt;&gt;"",AM56,"")</f>
        <v/>
      </c>
      <c r="AM57" s="38" t="str">
        <f aca="false">IF(AN56&lt;&gt;"",AN56,"")</f>
        <v/>
      </c>
      <c r="AN57" s="38" t="str">
        <f aca="false">IF(AO56&lt;&gt;"",AO56,"")</f>
        <v/>
      </c>
      <c r="AO57" s="38" t="str">
        <f aca="false">IF(AP56&lt;&gt;"",AP56,"")</f>
        <v/>
      </c>
      <c r="AP57" s="38" t="str">
        <f aca="false">IF(AQ56&lt;&gt;"",AQ56,"")</f>
        <v/>
      </c>
      <c r="AQ57" s="38" t="str">
        <f aca="false">IF(AR56&lt;&gt;"",AR56,"")</f>
        <v/>
      </c>
      <c r="AR57" s="38" t="str">
        <f aca="false">IF(AS56&lt;&gt;"",AS56,"")</f>
        <v/>
      </c>
      <c r="AS57" s="38" t="str">
        <f aca="false">IF(AT56&lt;&gt;"",AT56,"")</f>
        <v/>
      </c>
      <c r="AT57" s="38" t="str">
        <f aca="false">IF(AU56&lt;&gt;"",AU56,"")</f>
        <v/>
      </c>
      <c r="AU57" s="38" t="str">
        <f aca="false">IF(AV56&lt;&gt;"",AV56,"")</f>
        <v/>
      </c>
      <c r="AV57" s="38" t="str">
        <f aca="false">IF(AW56&lt;&gt;"",AW56,"")</f>
        <v/>
      </c>
      <c r="AW57" s="38" t="str">
        <f aca="false">IF(AX56&lt;&gt;"",AX56,"")</f>
        <v/>
      </c>
      <c r="AX57" s="38" t="str">
        <f aca="false">IF(AY56&lt;&gt;"",AY56,"")</f>
        <v/>
      </c>
      <c r="AY57" s="38" t="str">
        <f aca="false">IF(AZ56&lt;&gt;"",AZ56,"")</f>
        <v/>
      </c>
      <c r="AZ57" s="38" t="str">
        <f aca="false">IF(BA56&lt;&gt;"",BA56,"")</f>
        <v/>
      </c>
      <c r="BA57" s="38" t="str">
        <f aca="false">IF(BB56&lt;&gt;"",BB56,"")</f>
        <v/>
      </c>
      <c r="BB57" s="38" t="str">
        <f aca="false">IF(BC56&lt;&gt;"",BC56,"")</f>
        <v/>
      </c>
      <c r="BC57" s="38" t="str">
        <f aca="false">IF(BD56&lt;&gt;"",BD56,"")</f>
        <v/>
      </c>
      <c r="BD57" s="38" t="str">
        <f aca="false">IF(BE56&lt;&gt;"",BE56,"")</f>
        <v/>
      </c>
      <c r="BE57" s="38" t="str">
        <f aca="false">IF(BF56&lt;&gt;"",BF56,"")</f>
        <v/>
      </c>
      <c r="BF57" s="38" t="str">
        <f aca="false">IF(BG56&lt;&gt;"",BG56,"")</f>
        <v/>
      </c>
      <c r="BG57" s="38" t="str">
        <f aca="false">IF(BH56&lt;&gt;"",BH56,"")</f>
        <v/>
      </c>
      <c r="BH57" s="38" t="str">
        <f aca="false">IF(BI56&lt;&gt;"",BI56,"")</f>
        <v/>
      </c>
      <c r="BI57" s="38" t="str">
        <f aca="false">IF(BJ56&lt;&gt;"",BJ56,"")</f>
        <v/>
      </c>
      <c r="BJ57" s="38" t="str">
        <f aca="false">IF(BK56&lt;&gt;"",BK56,"")</f>
        <v/>
      </c>
      <c r="BK57" s="38" t="str">
        <f aca="false">IF(BL56&lt;&gt;"",BL56,"")</f>
        <v/>
      </c>
      <c r="BL57" s="38" t="str">
        <f aca="false">IF(BM56&lt;&gt;"",BM56,"")</f>
        <v/>
      </c>
      <c r="BM57" s="38" t="str">
        <f aca="false">IF(BN56&lt;&gt;"",BN56,"")</f>
        <v/>
      </c>
    </row>
    <row r="58" customFormat="false" ht="12.75" hidden="false" customHeight="false" outlineLevel="0" collapsed="false">
      <c r="C58" s="0" t="s">
        <v>5</v>
      </c>
      <c r="D58" s="0" t="s">
        <v>7</v>
      </c>
      <c r="E58" s="0" t="n">
        <v>1913</v>
      </c>
      <c r="F58" s="38" t="n">
        <f aca="false">IF(G57&lt;&gt;"",G57,"")</f>
        <v>0.473</v>
      </c>
      <c r="G58" s="38" t="n">
        <f aca="false">IF(H57&lt;&gt;"",H57,"")</f>
        <v>0.309</v>
      </c>
      <c r="H58" s="38" t="n">
        <f aca="false">IF(I57&lt;&gt;"",I57,"")</f>
        <v>0.49</v>
      </c>
      <c r="I58" s="38" t="n">
        <f aca="false">IF(J57&lt;&gt;"",J57,"")</f>
        <v>0.471</v>
      </c>
      <c r="J58" s="38" t="n">
        <f aca="false">IF(K57&lt;&gt;"",K57,"")</f>
        <v>0.417</v>
      </c>
      <c r="K58" s="38" t="n">
        <f aca="false">IF(L57&lt;&gt;"",L57,"")</f>
        <v>0.513</v>
      </c>
      <c r="L58" s="38" t="n">
        <f aca="false">IF(M57&lt;&gt;"",M57,"")</f>
        <v>0.604</v>
      </c>
      <c r="M58" s="38" t="n">
        <f aca="false">IF(N57&lt;&gt;"",N57,"")</f>
        <v>0.682</v>
      </c>
      <c r="N58" s="38" t="n">
        <f aca="false">IF(O57&lt;&gt;"",O57,"")</f>
        <v>0.487</v>
      </c>
      <c r="O58" s="38" t="n">
        <f aca="false">IF(P57&lt;&gt;"",P57,"")</f>
        <v>0.383</v>
      </c>
      <c r="P58" s="38" t="n">
        <f aca="false">IF(Q57&lt;&gt;"",Q57,"")</f>
        <v>0.341</v>
      </c>
      <c r="Q58" s="38" t="n">
        <f aca="false">IF(R57&lt;&gt;"",R57,"")</f>
        <v>0.438</v>
      </c>
      <c r="R58" s="38" t="n">
        <f aca="false">IF(S57&lt;&gt;"",S57,"")</f>
        <v>0.419</v>
      </c>
      <c r="S58" s="38" t="str">
        <f aca="false">IF(T57&lt;&gt;"",T57,"")</f>
        <v/>
      </c>
      <c r="T58" s="38" t="str">
        <f aca="false">IF(U57&lt;&gt;"",U57,"")</f>
        <v/>
      </c>
      <c r="U58" s="38" t="str">
        <f aca="false">IF(V57&lt;&gt;"",V57,"")</f>
        <v/>
      </c>
      <c r="V58" s="38" t="str">
        <f aca="false">IF(W57&lt;&gt;"",W57,"")</f>
        <v/>
      </c>
      <c r="W58" s="38" t="str">
        <f aca="false">IF(X57&lt;&gt;"",X57,"")</f>
        <v/>
      </c>
      <c r="X58" s="38" t="str">
        <f aca="false">IF(Y57&lt;&gt;"",Y57,"")</f>
        <v/>
      </c>
      <c r="Y58" s="38" t="str">
        <f aca="false">IF(Z57&lt;&gt;"",Z57,"")</f>
        <v/>
      </c>
      <c r="Z58" s="38" t="str">
        <f aca="false">IF(AA57&lt;&gt;"",AA57,"")</f>
        <v/>
      </c>
      <c r="AA58" s="38" t="str">
        <f aca="false">IF(AB57&lt;&gt;"",AB57,"")</f>
        <v/>
      </c>
      <c r="AB58" s="38" t="str">
        <f aca="false">IF(AC57&lt;&gt;"",AC57,"")</f>
        <v/>
      </c>
      <c r="AC58" s="38" t="str">
        <f aca="false">IF(AD57&lt;&gt;"",AD57,"")</f>
        <v/>
      </c>
      <c r="AD58" s="38" t="str">
        <f aca="false">IF(AE57&lt;&gt;"",AE57,"")</f>
        <v/>
      </c>
      <c r="AE58" s="38" t="str">
        <f aca="false">IF(AF57&lt;&gt;"",AF57,"")</f>
        <v/>
      </c>
      <c r="AF58" s="38" t="str">
        <f aca="false">IF(AG57&lt;&gt;"",AG57,"")</f>
        <v/>
      </c>
      <c r="AG58" s="38" t="str">
        <f aca="false">IF(AH57&lt;&gt;"",AH57,"")</f>
        <v/>
      </c>
      <c r="AH58" s="38" t="str">
        <f aca="false">IF(AI57&lt;&gt;"",AI57,"")</f>
        <v/>
      </c>
      <c r="AI58" s="38" t="str">
        <f aca="false">IF(AJ57&lt;&gt;"",AJ57,"")</f>
        <v/>
      </c>
      <c r="AJ58" s="38" t="str">
        <f aca="false">IF(AK57&lt;&gt;"",AK57,"")</f>
        <v/>
      </c>
      <c r="AK58" s="38" t="str">
        <f aca="false">IF(AL57&lt;&gt;"",AL57,"")</f>
        <v/>
      </c>
      <c r="AL58" s="38" t="str">
        <f aca="false">IF(AM57&lt;&gt;"",AM57,"")</f>
        <v/>
      </c>
      <c r="AM58" s="38" t="str">
        <f aca="false">IF(AN57&lt;&gt;"",AN57,"")</f>
        <v/>
      </c>
      <c r="AN58" s="38" t="str">
        <f aca="false">IF(AO57&lt;&gt;"",AO57,"")</f>
        <v/>
      </c>
      <c r="AO58" s="38" t="str">
        <f aca="false">IF(AP57&lt;&gt;"",AP57,"")</f>
        <v/>
      </c>
      <c r="AP58" s="38" t="str">
        <f aca="false">IF(AQ57&lt;&gt;"",AQ57,"")</f>
        <v/>
      </c>
      <c r="AQ58" s="38" t="str">
        <f aca="false">IF(AR57&lt;&gt;"",AR57,"")</f>
        <v/>
      </c>
      <c r="AR58" s="38" t="str">
        <f aca="false">IF(AS57&lt;&gt;"",AS57,"")</f>
        <v/>
      </c>
      <c r="AS58" s="38" t="str">
        <f aca="false">IF(AT57&lt;&gt;"",AT57,"")</f>
        <v/>
      </c>
      <c r="AT58" s="38" t="str">
        <f aca="false">IF(AU57&lt;&gt;"",AU57,"")</f>
        <v/>
      </c>
      <c r="AU58" s="38" t="str">
        <f aca="false">IF(AV57&lt;&gt;"",AV57,"")</f>
        <v/>
      </c>
      <c r="AV58" s="38" t="str">
        <f aca="false">IF(AW57&lt;&gt;"",AW57,"")</f>
        <v/>
      </c>
      <c r="AW58" s="38" t="str">
        <f aca="false">IF(AX57&lt;&gt;"",AX57,"")</f>
        <v/>
      </c>
      <c r="AX58" s="38" t="str">
        <f aca="false">IF(AY57&lt;&gt;"",AY57,"")</f>
        <v/>
      </c>
      <c r="AY58" s="38" t="str">
        <f aca="false">IF(AZ57&lt;&gt;"",AZ57,"")</f>
        <v/>
      </c>
      <c r="AZ58" s="38" t="str">
        <f aca="false">IF(BA57&lt;&gt;"",BA57,"")</f>
        <v/>
      </c>
      <c r="BA58" s="38" t="str">
        <f aca="false">IF(BB57&lt;&gt;"",BB57,"")</f>
        <v/>
      </c>
      <c r="BB58" s="38" t="str">
        <f aca="false">IF(BC57&lt;&gt;"",BC57,"")</f>
        <v/>
      </c>
      <c r="BC58" s="38" t="str">
        <f aca="false">IF(BD57&lt;&gt;"",BD57,"")</f>
        <v/>
      </c>
      <c r="BD58" s="38" t="str">
        <f aca="false">IF(BE57&lt;&gt;"",BE57,"")</f>
        <v/>
      </c>
      <c r="BE58" s="38" t="str">
        <f aca="false">IF(BF57&lt;&gt;"",BF57,"")</f>
        <v/>
      </c>
      <c r="BF58" s="38" t="str">
        <f aca="false">IF(BG57&lt;&gt;"",BG57,"")</f>
        <v/>
      </c>
      <c r="BG58" s="38" t="str">
        <f aca="false">IF(BH57&lt;&gt;"",BH57,"")</f>
        <v/>
      </c>
      <c r="BH58" s="38" t="str">
        <f aca="false">IF(BI57&lt;&gt;"",BI57,"")</f>
        <v/>
      </c>
      <c r="BI58" s="38" t="str">
        <f aca="false">IF(BJ57&lt;&gt;"",BJ57,"")</f>
        <v/>
      </c>
      <c r="BJ58" s="38" t="str">
        <f aca="false">IF(BK57&lt;&gt;"",BK57,"")</f>
        <v/>
      </c>
      <c r="BK58" s="38" t="str">
        <f aca="false">IF(BL57&lt;&gt;"",BL57,"")</f>
        <v/>
      </c>
      <c r="BL58" s="38" t="str">
        <f aca="false">IF(BM57&lt;&gt;"",BM57,"")</f>
        <v/>
      </c>
      <c r="BM58" s="38" t="str">
        <f aca="false">IF(BN57&lt;&gt;"",BN57,"")</f>
        <v/>
      </c>
    </row>
    <row r="59" customFormat="false" ht="12.75" hidden="false" customHeight="false" outlineLevel="0" collapsed="false">
      <c r="C59" s="0" t="s">
        <v>5</v>
      </c>
      <c r="D59" s="0" t="s">
        <v>7</v>
      </c>
      <c r="E59" s="0" t="n">
        <v>1912</v>
      </c>
      <c r="F59" s="38" t="n">
        <f aca="false">IF(G58&lt;&gt;"",G58,"")</f>
        <v>0.309</v>
      </c>
      <c r="G59" s="38" t="n">
        <f aca="false">IF(H58&lt;&gt;"",H58,"")</f>
        <v>0.49</v>
      </c>
      <c r="H59" s="38" t="n">
        <f aca="false">IF(I58&lt;&gt;"",I58,"")</f>
        <v>0.471</v>
      </c>
      <c r="I59" s="38" t="n">
        <f aca="false">IF(J58&lt;&gt;"",J58,"")</f>
        <v>0.417</v>
      </c>
      <c r="J59" s="38" t="n">
        <f aca="false">IF(K58&lt;&gt;"",K58,"")</f>
        <v>0.513</v>
      </c>
      <c r="K59" s="38" t="n">
        <f aca="false">IF(L58&lt;&gt;"",L58,"")</f>
        <v>0.604</v>
      </c>
      <c r="L59" s="38" t="n">
        <f aca="false">IF(M58&lt;&gt;"",M58,"")</f>
        <v>0.682</v>
      </c>
      <c r="M59" s="38" t="n">
        <f aca="false">IF(N58&lt;&gt;"",N58,"")</f>
        <v>0.487</v>
      </c>
      <c r="N59" s="38" t="n">
        <f aca="false">IF(O58&lt;&gt;"",O58,"")</f>
        <v>0.383</v>
      </c>
      <c r="O59" s="38" t="n">
        <f aca="false">IF(P58&lt;&gt;"",P58,"")</f>
        <v>0.341</v>
      </c>
      <c r="P59" s="38" t="n">
        <f aca="false">IF(Q58&lt;&gt;"",Q58,"")</f>
        <v>0.438</v>
      </c>
      <c r="Q59" s="38" t="n">
        <f aca="false">IF(R58&lt;&gt;"",R58,"")</f>
        <v>0.419</v>
      </c>
      <c r="R59" s="38" t="str">
        <f aca="false">IF(S58&lt;&gt;"",S58,"")</f>
        <v/>
      </c>
      <c r="S59" s="38" t="str">
        <f aca="false">IF(T58&lt;&gt;"",T58,"")</f>
        <v/>
      </c>
      <c r="T59" s="38" t="str">
        <f aca="false">IF(U58&lt;&gt;"",U58,"")</f>
        <v/>
      </c>
      <c r="U59" s="38" t="str">
        <f aca="false">IF(V58&lt;&gt;"",V58,"")</f>
        <v/>
      </c>
      <c r="V59" s="38" t="str">
        <f aca="false">IF(W58&lt;&gt;"",W58,"")</f>
        <v/>
      </c>
      <c r="W59" s="38" t="str">
        <f aca="false">IF(X58&lt;&gt;"",X58,"")</f>
        <v/>
      </c>
      <c r="X59" s="38" t="str">
        <f aca="false">IF(Y58&lt;&gt;"",Y58,"")</f>
        <v/>
      </c>
      <c r="Y59" s="38" t="str">
        <f aca="false">IF(Z58&lt;&gt;"",Z58,"")</f>
        <v/>
      </c>
      <c r="Z59" s="38" t="str">
        <f aca="false">IF(AA58&lt;&gt;"",AA58,"")</f>
        <v/>
      </c>
      <c r="AA59" s="38" t="str">
        <f aca="false">IF(AB58&lt;&gt;"",AB58,"")</f>
        <v/>
      </c>
      <c r="AB59" s="38" t="str">
        <f aca="false">IF(AC58&lt;&gt;"",AC58,"")</f>
        <v/>
      </c>
      <c r="AC59" s="38" t="str">
        <f aca="false">IF(AD58&lt;&gt;"",AD58,"")</f>
        <v/>
      </c>
      <c r="AD59" s="38" t="str">
        <f aca="false">IF(AE58&lt;&gt;"",AE58,"")</f>
        <v/>
      </c>
      <c r="AE59" s="38" t="str">
        <f aca="false">IF(AF58&lt;&gt;"",AF58,"")</f>
        <v/>
      </c>
      <c r="AF59" s="38" t="str">
        <f aca="false">IF(AG58&lt;&gt;"",AG58,"")</f>
        <v/>
      </c>
      <c r="AG59" s="38" t="str">
        <f aca="false">IF(AH58&lt;&gt;"",AH58,"")</f>
        <v/>
      </c>
      <c r="AH59" s="38" t="str">
        <f aca="false">IF(AI58&lt;&gt;"",AI58,"")</f>
        <v/>
      </c>
      <c r="AI59" s="38" t="str">
        <f aca="false">IF(AJ58&lt;&gt;"",AJ58,"")</f>
        <v/>
      </c>
      <c r="AJ59" s="38" t="str">
        <f aca="false">IF(AK58&lt;&gt;"",AK58,"")</f>
        <v/>
      </c>
      <c r="AK59" s="38" t="str">
        <f aca="false">IF(AL58&lt;&gt;"",AL58,"")</f>
        <v/>
      </c>
      <c r="AL59" s="38" t="str">
        <f aca="false">IF(AM58&lt;&gt;"",AM58,"")</f>
        <v/>
      </c>
      <c r="AM59" s="38" t="str">
        <f aca="false">IF(AN58&lt;&gt;"",AN58,"")</f>
        <v/>
      </c>
      <c r="AN59" s="38" t="str">
        <f aca="false">IF(AO58&lt;&gt;"",AO58,"")</f>
        <v/>
      </c>
      <c r="AO59" s="38" t="str">
        <f aca="false">IF(AP58&lt;&gt;"",AP58,"")</f>
        <v/>
      </c>
      <c r="AP59" s="38" t="str">
        <f aca="false">IF(AQ58&lt;&gt;"",AQ58,"")</f>
        <v/>
      </c>
      <c r="AQ59" s="38" t="str">
        <f aca="false">IF(AR58&lt;&gt;"",AR58,"")</f>
        <v/>
      </c>
      <c r="AR59" s="38" t="str">
        <f aca="false">IF(AS58&lt;&gt;"",AS58,"")</f>
        <v/>
      </c>
      <c r="AS59" s="38" t="str">
        <f aca="false">IF(AT58&lt;&gt;"",AT58,"")</f>
        <v/>
      </c>
      <c r="AT59" s="38" t="str">
        <f aca="false">IF(AU58&lt;&gt;"",AU58,"")</f>
        <v/>
      </c>
      <c r="AU59" s="38" t="str">
        <f aca="false">IF(AV58&lt;&gt;"",AV58,"")</f>
        <v/>
      </c>
      <c r="AV59" s="38" t="str">
        <f aca="false">IF(AW58&lt;&gt;"",AW58,"")</f>
        <v/>
      </c>
      <c r="AW59" s="38" t="str">
        <f aca="false">IF(AX58&lt;&gt;"",AX58,"")</f>
        <v/>
      </c>
      <c r="AX59" s="38" t="str">
        <f aca="false">IF(AY58&lt;&gt;"",AY58,"")</f>
        <v/>
      </c>
      <c r="AY59" s="38" t="str">
        <f aca="false">IF(AZ58&lt;&gt;"",AZ58,"")</f>
        <v/>
      </c>
      <c r="AZ59" s="38" t="str">
        <f aca="false">IF(BA58&lt;&gt;"",BA58,"")</f>
        <v/>
      </c>
      <c r="BA59" s="38" t="str">
        <f aca="false">IF(BB58&lt;&gt;"",BB58,"")</f>
        <v/>
      </c>
      <c r="BB59" s="38" t="str">
        <f aca="false">IF(BC58&lt;&gt;"",BC58,"")</f>
        <v/>
      </c>
      <c r="BC59" s="38" t="str">
        <f aca="false">IF(BD58&lt;&gt;"",BD58,"")</f>
        <v/>
      </c>
      <c r="BD59" s="38" t="str">
        <f aca="false">IF(BE58&lt;&gt;"",BE58,"")</f>
        <v/>
      </c>
      <c r="BE59" s="38" t="str">
        <f aca="false">IF(BF58&lt;&gt;"",BF58,"")</f>
        <v/>
      </c>
      <c r="BF59" s="38" t="str">
        <f aca="false">IF(BG58&lt;&gt;"",BG58,"")</f>
        <v/>
      </c>
      <c r="BG59" s="38" t="str">
        <f aca="false">IF(BH58&lt;&gt;"",BH58,"")</f>
        <v/>
      </c>
      <c r="BH59" s="38" t="str">
        <f aca="false">IF(BI58&lt;&gt;"",BI58,"")</f>
        <v/>
      </c>
      <c r="BI59" s="38" t="str">
        <f aca="false">IF(BJ58&lt;&gt;"",BJ58,"")</f>
        <v/>
      </c>
      <c r="BJ59" s="38" t="str">
        <f aca="false">IF(BK58&lt;&gt;"",BK58,"")</f>
        <v/>
      </c>
      <c r="BK59" s="38" t="str">
        <f aca="false">IF(BL58&lt;&gt;"",BL58,"")</f>
        <v/>
      </c>
      <c r="BL59" s="38" t="str">
        <f aca="false">IF(BM58&lt;&gt;"",BM58,"")</f>
        <v/>
      </c>
      <c r="BM59" s="38" t="str">
        <f aca="false">IF(BN58&lt;&gt;"",BN58,"")</f>
        <v/>
      </c>
    </row>
    <row r="60" customFormat="false" ht="12.75" hidden="false" customHeight="false" outlineLevel="0" collapsed="false">
      <c r="C60" s="0" t="s">
        <v>5</v>
      </c>
      <c r="D60" s="0" t="s">
        <v>7</v>
      </c>
      <c r="E60" s="0" t="n">
        <v>1911</v>
      </c>
      <c r="F60" s="38" t="n">
        <f aca="false">IF(G59&lt;&gt;"",G59,"")</f>
        <v>0.49</v>
      </c>
      <c r="G60" s="38" t="n">
        <f aca="false">IF(H59&lt;&gt;"",H59,"")</f>
        <v>0.471</v>
      </c>
      <c r="H60" s="38" t="n">
        <f aca="false">IF(I59&lt;&gt;"",I59,"")</f>
        <v>0.417</v>
      </c>
      <c r="I60" s="38" t="n">
        <f aca="false">IF(J59&lt;&gt;"",J59,"")</f>
        <v>0.513</v>
      </c>
      <c r="J60" s="38" t="n">
        <f aca="false">IF(K59&lt;&gt;"",K59,"")</f>
        <v>0.604</v>
      </c>
      <c r="K60" s="38" t="n">
        <f aca="false">IF(L59&lt;&gt;"",L59,"")</f>
        <v>0.682</v>
      </c>
      <c r="L60" s="38" t="n">
        <f aca="false">IF(M59&lt;&gt;"",M59,"")</f>
        <v>0.487</v>
      </c>
      <c r="M60" s="38" t="n">
        <f aca="false">IF(N59&lt;&gt;"",N59,"")</f>
        <v>0.383</v>
      </c>
      <c r="N60" s="38" t="n">
        <f aca="false">IF(O59&lt;&gt;"",O59,"")</f>
        <v>0.341</v>
      </c>
      <c r="O60" s="38" t="n">
        <f aca="false">IF(P59&lt;&gt;"",P59,"")</f>
        <v>0.438</v>
      </c>
      <c r="P60" s="38" t="n">
        <f aca="false">IF(Q59&lt;&gt;"",Q59,"")</f>
        <v>0.419</v>
      </c>
      <c r="Q60" s="38" t="str">
        <f aca="false">IF(R59&lt;&gt;"",R59,"")</f>
        <v/>
      </c>
      <c r="R60" s="38" t="str">
        <f aca="false">IF(S59&lt;&gt;"",S59,"")</f>
        <v/>
      </c>
      <c r="S60" s="38" t="str">
        <f aca="false">IF(T59&lt;&gt;"",T59,"")</f>
        <v/>
      </c>
      <c r="T60" s="38" t="str">
        <f aca="false">IF(U59&lt;&gt;"",U59,"")</f>
        <v/>
      </c>
      <c r="U60" s="38" t="str">
        <f aca="false">IF(V59&lt;&gt;"",V59,"")</f>
        <v/>
      </c>
      <c r="V60" s="38" t="str">
        <f aca="false">IF(W59&lt;&gt;"",W59,"")</f>
        <v/>
      </c>
      <c r="W60" s="38" t="str">
        <f aca="false">IF(X59&lt;&gt;"",X59,"")</f>
        <v/>
      </c>
      <c r="X60" s="38" t="str">
        <f aca="false">IF(Y59&lt;&gt;"",Y59,"")</f>
        <v/>
      </c>
      <c r="Y60" s="38" t="str">
        <f aca="false">IF(Z59&lt;&gt;"",Z59,"")</f>
        <v/>
      </c>
      <c r="Z60" s="38" t="str">
        <f aca="false">IF(AA59&lt;&gt;"",AA59,"")</f>
        <v/>
      </c>
      <c r="AA60" s="38" t="str">
        <f aca="false">IF(AB59&lt;&gt;"",AB59,"")</f>
        <v/>
      </c>
      <c r="AB60" s="38" t="str">
        <f aca="false">IF(AC59&lt;&gt;"",AC59,"")</f>
        <v/>
      </c>
      <c r="AC60" s="38" t="str">
        <f aca="false">IF(AD59&lt;&gt;"",AD59,"")</f>
        <v/>
      </c>
      <c r="AD60" s="38" t="str">
        <f aca="false">IF(AE59&lt;&gt;"",AE59,"")</f>
        <v/>
      </c>
      <c r="AE60" s="38" t="str">
        <f aca="false">IF(AF59&lt;&gt;"",AF59,"")</f>
        <v/>
      </c>
      <c r="AF60" s="38" t="str">
        <f aca="false">IF(AG59&lt;&gt;"",AG59,"")</f>
        <v/>
      </c>
      <c r="AG60" s="38" t="str">
        <f aca="false">IF(AH59&lt;&gt;"",AH59,"")</f>
        <v/>
      </c>
      <c r="AH60" s="38" t="str">
        <f aca="false">IF(AI59&lt;&gt;"",AI59,"")</f>
        <v/>
      </c>
      <c r="AI60" s="38" t="str">
        <f aca="false">IF(AJ59&lt;&gt;"",AJ59,"")</f>
        <v/>
      </c>
      <c r="AJ60" s="38" t="str">
        <f aca="false">IF(AK59&lt;&gt;"",AK59,"")</f>
        <v/>
      </c>
      <c r="AK60" s="38" t="str">
        <f aca="false">IF(AL59&lt;&gt;"",AL59,"")</f>
        <v/>
      </c>
      <c r="AL60" s="38" t="str">
        <f aca="false">IF(AM59&lt;&gt;"",AM59,"")</f>
        <v/>
      </c>
      <c r="AM60" s="38" t="str">
        <f aca="false">IF(AN59&lt;&gt;"",AN59,"")</f>
        <v/>
      </c>
      <c r="AN60" s="38" t="str">
        <f aca="false">IF(AO59&lt;&gt;"",AO59,"")</f>
        <v/>
      </c>
      <c r="AO60" s="38" t="str">
        <f aca="false">IF(AP59&lt;&gt;"",AP59,"")</f>
        <v/>
      </c>
      <c r="AP60" s="38" t="str">
        <f aca="false">IF(AQ59&lt;&gt;"",AQ59,"")</f>
        <v/>
      </c>
      <c r="AQ60" s="38" t="str">
        <f aca="false">IF(AR59&lt;&gt;"",AR59,"")</f>
        <v/>
      </c>
      <c r="AR60" s="38" t="str">
        <f aca="false">IF(AS59&lt;&gt;"",AS59,"")</f>
        <v/>
      </c>
      <c r="AS60" s="38" t="str">
        <f aca="false">IF(AT59&lt;&gt;"",AT59,"")</f>
        <v/>
      </c>
      <c r="AT60" s="38" t="str">
        <f aca="false">IF(AU59&lt;&gt;"",AU59,"")</f>
        <v/>
      </c>
      <c r="AU60" s="38" t="str">
        <f aca="false">IF(AV59&lt;&gt;"",AV59,"")</f>
        <v/>
      </c>
      <c r="AV60" s="38" t="str">
        <f aca="false">IF(AW59&lt;&gt;"",AW59,"")</f>
        <v/>
      </c>
      <c r="AW60" s="38" t="str">
        <f aca="false">IF(AX59&lt;&gt;"",AX59,"")</f>
        <v/>
      </c>
      <c r="AX60" s="38" t="str">
        <f aca="false">IF(AY59&lt;&gt;"",AY59,"")</f>
        <v/>
      </c>
      <c r="AY60" s="38" t="str">
        <f aca="false">IF(AZ59&lt;&gt;"",AZ59,"")</f>
        <v/>
      </c>
      <c r="AZ60" s="38" t="str">
        <f aca="false">IF(BA59&lt;&gt;"",BA59,"")</f>
        <v/>
      </c>
      <c r="BA60" s="38" t="str">
        <f aca="false">IF(BB59&lt;&gt;"",BB59,"")</f>
        <v/>
      </c>
      <c r="BB60" s="38" t="str">
        <f aca="false">IF(BC59&lt;&gt;"",BC59,"")</f>
        <v/>
      </c>
      <c r="BC60" s="38" t="str">
        <f aca="false">IF(BD59&lt;&gt;"",BD59,"")</f>
        <v/>
      </c>
      <c r="BD60" s="38" t="str">
        <f aca="false">IF(BE59&lt;&gt;"",BE59,"")</f>
        <v/>
      </c>
      <c r="BE60" s="38" t="str">
        <f aca="false">IF(BF59&lt;&gt;"",BF59,"")</f>
        <v/>
      </c>
      <c r="BF60" s="38" t="str">
        <f aca="false">IF(BG59&lt;&gt;"",BG59,"")</f>
        <v/>
      </c>
      <c r="BG60" s="38" t="str">
        <f aca="false">IF(BH59&lt;&gt;"",BH59,"")</f>
        <v/>
      </c>
      <c r="BH60" s="38" t="str">
        <f aca="false">IF(BI59&lt;&gt;"",BI59,"")</f>
        <v/>
      </c>
      <c r="BI60" s="38" t="str">
        <f aca="false">IF(BJ59&lt;&gt;"",BJ59,"")</f>
        <v/>
      </c>
      <c r="BJ60" s="38" t="str">
        <f aca="false">IF(BK59&lt;&gt;"",BK59,"")</f>
        <v/>
      </c>
      <c r="BK60" s="38" t="str">
        <f aca="false">IF(BL59&lt;&gt;"",BL59,"")</f>
        <v/>
      </c>
      <c r="BL60" s="38" t="str">
        <f aca="false">IF(BM59&lt;&gt;"",BM59,"")</f>
        <v/>
      </c>
      <c r="BM60" s="38" t="str">
        <f aca="false">IF(BN59&lt;&gt;"",BN59,"")</f>
        <v/>
      </c>
    </row>
    <row r="61" customFormat="false" ht="12.75" hidden="false" customHeight="false" outlineLevel="0" collapsed="false">
      <c r="C61" s="0" t="s">
        <v>5</v>
      </c>
      <c r="D61" s="0" t="s">
        <v>7</v>
      </c>
      <c r="E61" s="0" t="n">
        <v>1910</v>
      </c>
      <c r="F61" s="38" t="n">
        <f aca="false">IF(G60&lt;&gt;"",G60,"")</f>
        <v>0.471</v>
      </c>
      <c r="G61" s="38" t="n">
        <f aca="false">IF(H60&lt;&gt;"",H60,"")</f>
        <v>0.417</v>
      </c>
      <c r="H61" s="38" t="n">
        <f aca="false">IF(I60&lt;&gt;"",I60,"")</f>
        <v>0.513</v>
      </c>
      <c r="I61" s="38" t="n">
        <f aca="false">IF(J60&lt;&gt;"",J60,"")</f>
        <v>0.604</v>
      </c>
      <c r="J61" s="38" t="n">
        <f aca="false">IF(K60&lt;&gt;"",K60,"")</f>
        <v>0.682</v>
      </c>
      <c r="K61" s="38" t="n">
        <f aca="false">IF(L60&lt;&gt;"",L60,"")</f>
        <v>0.487</v>
      </c>
      <c r="L61" s="38" t="n">
        <f aca="false">IF(M60&lt;&gt;"",M60,"")</f>
        <v>0.383</v>
      </c>
      <c r="M61" s="38" t="n">
        <f aca="false">IF(N60&lt;&gt;"",N60,"")</f>
        <v>0.341</v>
      </c>
      <c r="N61" s="38" t="n">
        <f aca="false">IF(O60&lt;&gt;"",O60,"")</f>
        <v>0.438</v>
      </c>
      <c r="O61" s="38" t="n">
        <f aca="false">IF(P60&lt;&gt;"",P60,"")</f>
        <v>0.419</v>
      </c>
      <c r="P61" s="38" t="str">
        <f aca="false">IF(Q60&lt;&gt;"",Q60,"")</f>
        <v/>
      </c>
      <c r="Q61" s="38" t="str">
        <f aca="false">IF(R60&lt;&gt;"",R60,"")</f>
        <v/>
      </c>
      <c r="R61" s="38" t="str">
        <f aca="false">IF(S60&lt;&gt;"",S60,"")</f>
        <v/>
      </c>
      <c r="S61" s="38" t="str">
        <f aca="false">IF(T60&lt;&gt;"",T60,"")</f>
        <v/>
      </c>
      <c r="T61" s="38" t="str">
        <f aca="false">IF(U60&lt;&gt;"",U60,"")</f>
        <v/>
      </c>
      <c r="U61" s="38" t="str">
        <f aca="false">IF(V60&lt;&gt;"",V60,"")</f>
        <v/>
      </c>
      <c r="V61" s="38" t="str">
        <f aca="false">IF(W60&lt;&gt;"",W60,"")</f>
        <v/>
      </c>
      <c r="W61" s="38" t="str">
        <f aca="false">IF(X60&lt;&gt;"",X60,"")</f>
        <v/>
      </c>
      <c r="X61" s="38" t="str">
        <f aca="false">IF(Y60&lt;&gt;"",Y60,"")</f>
        <v/>
      </c>
      <c r="Y61" s="38" t="str">
        <f aca="false">IF(Z60&lt;&gt;"",Z60,"")</f>
        <v/>
      </c>
      <c r="Z61" s="38" t="str">
        <f aca="false">IF(AA60&lt;&gt;"",AA60,"")</f>
        <v/>
      </c>
      <c r="AA61" s="38" t="str">
        <f aca="false">IF(AB60&lt;&gt;"",AB60,"")</f>
        <v/>
      </c>
      <c r="AB61" s="38" t="str">
        <f aca="false">IF(AC60&lt;&gt;"",AC60,"")</f>
        <v/>
      </c>
      <c r="AC61" s="38" t="str">
        <f aca="false">IF(AD60&lt;&gt;"",AD60,"")</f>
        <v/>
      </c>
      <c r="AD61" s="38" t="str">
        <f aca="false">IF(AE60&lt;&gt;"",AE60,"")</f>
        <v/>
      </c>
      <c r="AE61" s="38" t="str">
        <f aca="false">IF(AF60&lt;&gt;"",AF60,"")</f>
        <v/>
      </c>
      <c r="AF61" s="38" t="str">
        <f aca="false">IF(AG60&lt;&gt;"",AG60,"")</f>
        <v/>
      </c>
      <c r="AG61" s="38" t="str">
        <f aca="false">IF(AH60&lt;&gt;"",AH60,"")</f>
        <v/>
      </c>
      <c r="AH61" s="38" t="str">
        <f aca="false">IF(AI60&lt;&gt;"",AI60,"")</f>
        <v/>
      </c>
      <c r="AI61" s="38" t="str">
        <f aca="false">IF(AJ60&lt;&gt;"",AJ60,"")</f>
        <v/>
      </c>
      <c r="AJ61" s="38" t="str">
        <f aca="false">IF(AK60&lt;&gt;"",AK60,"")</f>
        <v/>
      </c>
      <c r="AK61" s="38" t="str">
        <f aca="false">IF(AL60&lt;&gt;"",AL60,"")</f>
        <v/>
      </c>
      <c r="AL61" s="38" t="str">
        <f aca="false">IF(AM60&lt;&gt;"",AM60,"")</f>
        <v/>
      </c>
      <c r="AM61" s="38" t="str">
        <f aca="false">IF(AN60&lt;&gt;"",AN60,"")</f>
        <v/>
      </c>
      <c r="AN61" s="38" t="str">
        <f aca="false">IF(AO60&lt;&gt;"",AO60,"")</f>
        <v/>
      </c>
      <c r="AO61" s="38" t="str">
        <f aca="false">IF(AP60&lt;&gt;"",AP60,"")</f>
        <v/>
      </c>
      <c r="AP61" s="38" t="str">
        <f aca="false">IF(AQ60&lt;&gt;"",AQ60,"")</f>
        <v/>
      </c>
      <c r="AQ61" s="38" t="str">
        <f aca="false">IF(AR60&lt;&gt;"",AR60,"")</f>
        <v/>
      </c>
      <c r="AR61" s="38" t="str">
        <f aca="false">IF(AS60&lt;&gt;"",AS60,"")</f>
        <v/>
      </c>
      <c r="AS61" s="38" t="str">
        <f aca="false">IF(AT60&lt;&gt;"",AT60,"")</f>
        <v/>
      </c>
      <c r="AT61" s="38" t="str">
        <f aca="false">IF(AU60&lt;&gt;"",AU60,"")</f>
        <v/>
      </c>
      <c r="AU61" s="38" t="str">
        <f aca="false">IF(AV60&lt;&gt;"",AV60,"")</f>
        <v/>
      </c>
      <c r="AV61" s="38" t="str">
        <f aca="false">IF(AW60&lt;&gt;"",AW60,"")</f>
        <v/>
      </c>
      <c r="AW61" s="38" t="str">
        <f aca="false">IF(AX60&lt;&gt;"",AX60,"")</f>
        <v/>
      </c>
      <c r="AX61" s="38" t="str">
        <f aca="false">IF(AY60&lt;&gt;"",AY60,"")</f>
        <v/>
      </c>
      <c r="AY61" s="38" t="str">
        <f aca="false">IF(AZ60&lt;&gt;"",AZ60,"")</f>
        <v/>
      </c>
      <c r="AZ61" s="38" t="str">
        <f aca="false">IF(BA60&lt;&gt;"",BA60,"")</f>
        <v/>
      </c>
      <c r="BA61" s="38" t="str">
        <f aca="false">IF(BB60&lt;&gt;"",BB60,"")</f>
        <v/>
      </c>
      <c r="BB61" s="38" t="str">
        <f aca="false">IF(BC60&lt;&gt;"",BC60,"")</f>
        <v/>
      </c>
      <c r="BC61" s="38" t="str">
        <f aca="false">IF(BD60&lt;&gt;"",BD60,"")</f>
        <v/>
      </c>
      <c r="BD61" s="38" t="str">
        <f aca="false">IF(BE60&lt;&gt;"",BE60,"")</f>
        <v/>
      </c>
      <c r="BE61" s="38" t="str">
        <f aca="false">IF(BF60&lt;&gt;"",BF60,"")</f>
        <v/>
      </c>
      <c r="BF61" s="38" t="str">
        <f aca="false">IF(BG60&lt;&gt;"",BG60,"")</f>
        <v/>
      </c>
      <c r="BG61" s="38" t="str">
        <f aca="false">IF(BH60&lt;&gt;"",BH60,"")</f>
        <v/>
      </c>
      <c r="BH61" s="38" t="str">
        <f aca="false">IF(BI60&lt;&gt;"",BI60,"")</f>
        <v/>
      </c>
      <c r="BI61" s="38" t="str">
        <f aca="false">IF(BJ60&lt;&gt;"",BJ60,"")</f>
        <v/>
      </c>
      <c r="BJ61" s="38" t="str">
        <f aca="false">IF(BK60&lt;&gt;"",BK60,"")</f>
        <v/>
      </c>
      <c r="BK61" s="38" t="str">
        <f aca="false">IF(BL60&lt;&gt;"",BL60,"")</f>
        <v/>
      </c>
      <c r="BL61" s="38" t="str">
        <f aca="false">IF(BM60&lt;&gt;"",BM60,"")</f>
        <v/>
      </c>
      <c r="BM61" s="38" t="str">
        <f aca="false">IF(BN60&lt;&gt;"",BN60,"")</f>
        <v/>
      </c>
    </row>
    <row r="62" customFormat="false" ht="12.75" hidden="false" customHeight="false" outlineLevel="0" collapsed="false">
      <c r="C62" s="0" t="s">
        <v>5</v>
      </c>
      <c r="D62" s="0" t="s">
        <v>7</v>
      </c>
      <c r="E62" s="0" t="n">
        <v>1909</v>
      </c>
      <c r="F62" s="38" t="n">
        <f aca="false">IF(G61&lt;&gt;"",G61,"")</f>
        <v>0.417</v>
      </c>
      <c r="G62" s="38" t="n">
        <f aca="false">IF(H61&lt;&gt;"",H61,"")</f>
        <v>0.513</v>
      </c>
      <c r="H62" s="38" t="n">
        <f aca="false">IF(I61&lt;&gt;"",I61,"")</f>
        <v>0.604</v>
      </c>
      <c r="I62" s="38" t="n">
        <f aca="false">IF(J61&lt;&gt;"",J61,"")</f>
        <v>0.682</v>
      </c>
      <c r="J62" s="38" t="n">
        <f aca="false">IF(K61&lt;&gt;"",K61,"")</f>
        <v>0.487</v>
      </c>
      <c r="K62" s="38" t="n">
        <f aca="false">IF(L61&lt;&gt;"",L61,"")</f>
        <v>0.383</v>
      </c>
      <c r="L62" s="38" t="n">
        <f aca="false">IF(M61&lt;&gt;"",M61,"")</f>
        <v>0.341</v>
      </c>
      <c r="M62" s="38" t="n">
        <f aca="false">IF(N61&lt;&gt;"",N61,"")</f>
        <v>0.438</v>
      </c>
      <c r="N62" s="38" t="n">
        <f aca="false">IF(O61&lt;&gt;"",O61,"")</f>
        <v>0.419</v>
      </c>
      <c r="O62" s="38" t="str">
        <f aca="false">IF(P61&lt;&gt;"",P61,"")</f>
        <v/>
      </c>
      <c r="P62" s="38" t="str">
        <f aca="false">IF(Q61&lt;&gt;"",Q61,"")</f>
        <v/>
      </c>
      <c r="Q62" s="38" t="str">
        <f aca="false">IF(R61&lt;&gt;"",R61,"")</f>
        <v/>
      </c>
      <c r="R62" s="38" t="str">
        <f aca="false">IF(S61&lt;&gt;"",S61,"")</f>
        <v/>
      </c>
      <c r="S62" s="38" t="str">
        <f aca="false">IF(T61&lt;&gt;"",T61,"")</f>
        <v/>
      </c>
      <c r="T62" s="38" t="str">
        <f aca="false">IF(U61&lt;&gt;"",U61,"")</f>
        <v/>
      </c>
      <c r="U62" s="38" t="str">
        <f aca="false">IF(V61&lt;&gt;"",V61,"")</f>
        <v/>
      </c>
      <c r="V62" s="38" t="str">
        <f aca="false">IF(W61&lt;&gt;"",W61,"")</f>
        <v/>
      </c>
      <c r="W62" s="38" t="str">
        <f aca="false">IF(X61&lt;&gt;"",X61,"")</f>
        <v/>
      </c>
      <c r="X62" s="38" t="str">
        <f aca="false">IF(Y61&lt;&gt;"",Y61,"")</f>
        <v/>
      </c>
      <c r="Y62" s="38" t="str">
        <f aca="false">IF(Z61&lt;&gt;"",Z61,"")</f>
        <v/>
      </c>
      <c r="Z62" s="38" t="str">
        <f aca="false">IF(AA61&lt;&gt;"",AA61,"")</f>
        <v/>
      </c>
      <c r="AA62" s="38" t="str">
        <f aca="false">IF(AB61&lt;&gt;"",AB61,"")</f>
        <v/>
      </c>
      <c r="AB62" s="38" t="str">
        <f aca="false">IF(AC61&lt;&gt;"",AC61,"")</f>
        <v/>
      </c>
      <c r="AC62" s="38" t="str">
        <f aca="false">IF(AD61&lt;&gt;"",AD61,"")</f>
        <v/>
      </c>
      <c r="AD62" s="38" t="str">
        <f aca="false">IF(AE61&lt;&gt;"",AE61,"")</f>
        <v/>
      </c>
      <c r="AE62" s="38" t="str">
        <f aca="false">IF(AF61&lt;&gt;"",AF61,"")</f>
        <v/>
      </c>
      <c r="AF62" s="38" t="str">
        <f aca="false">IF(AG61&lt;&gt;"",AG61,"")</f>
        <v/>
      </c>
      <c r="AG62" s="38" t="str">
        <f aca="false">IF(AH61&lt;&gt;"",AH61,"")</f>
        <v/>
      </c>
      <c r="AH62" s="38" t="str">
        <f aca="false">IF(AI61&lt;&gt;"",AI61,"")</f>
        <v/>
      </c>
      <c r="AI62" s="38" t="str">
        <f aca="false">IF(AJ61&lt;&gt;"",AJ61,"")</f>
        <v/>
      </c>
      <c r="AJ62" s="38" t="str">
        <f aca="false">IF(AK61&lt;&gt;"",AK61,"")</f>
        <v/>
      </c>
      <c r="AK62" s="38" t="str">
        <f aca="false">IF(AL61&lt;&gt;"",AL61,"")</f>
        <v/>
      </c>
      <c r="AL62" s="38" t="str">
        <f aca="false">IF(AM61&lt;&gt;"",AM61,"")</f>
        <v/>
      </c>
      <c r="AM62" s="38" t="str">
        <f aca="false">IF(AN61&lt;&gt;"",AN61,"")</f>
        <v/>
      </c>
      <c r="AN62" s="38" t="str">
        <f aca="false">IF(AO61&lt;&gt;"",AO61,"")</f>
        <v/>
      </c>
      <c r="AO62" s="38" t="str">
        <f aca="false">IF(AP61&lt;&gt;"",AP61,"")</f>
        <v/>
      </c>
      <c r="AP62" s="38" t="str">
        <f aca="false">IF(AQ61&lt;&gt;"",AQ61,"")</f>
        <v/>
      </c>
      <c r="AQ62" s="38" t="str">
        <f aca="false">IF(AR61&lt;&gt;"",AR61,"")</f>
        <v/>
      </c>
      <c r="AR62" s="38" t="str">
        <f aca="false">IF(AS61&lt;&gt;"",AS61,"")</f>
        <v/>
      </c>
      <c r="AS62" s="38" t="str">
        <f aca="false">IF(AT61&lt;&gt;"",AT61,"")</f>
        <v/>
      </c>
      <c r="AT62" s="38" t="str">
        <f aca="false">IF(AU61&lt;&gt;"",AU61,"")</f>
        <v/>
      </c>
      <c r="AU62" s="38" t="str">
        <f aca="false">IF(AV61&lt;&gt;"",AV61,"")</f>
        <v/>
      </c>
      <c r="AV62" s="38" t="str">
        <f aca="false">IF(AW61&lt;&gt;"",AW61,"")</f>
        <v/>
      </c>
      <c r="AW62" s="38" t="str">
        <f aca="false">IF(AX61&lt;&gt;"",AX61,"")</f>
        <v/>
      </c>
      <c r="AX62" s="38" t="str">
        <f aca="false">IF(AY61&lt;&gt;"",AY61,"")</f>
        <v/>
      </c>
      <c r="AY62" s="38" t="str">
        <f aca="false">IF(AZ61&lt;&gt;"",AZ61,"")</f>
        <v/>
      </c>
      <c r="AZ62" s="38" t="str">
        <f aca="false">IF(BA61&lt;&gt;"",BA61,"")</f>
        <v/>
      </c>
      <c r="BA62" s="38" t="str">
        <f aca="false">IF(BB61&lt;&gt;"",BB61,"")</f>
        <v/>
      </c>
      <c r="BB62" s="38" t="str">
        <f aca="false">IF(BC61&lt;&gt;"",BC61,"")</f>
        <v/>
      </c>
      <c r="BC62" s="38" t="str">
        <f aca="false">IF(BD61&lt;&gt;"",BD61,"")</f>
        <v/>
      </c>
      <c r="BD62" s="38" t="str">
        <f aca="false">IF(BE61&lt;&gt;"",BE61,"")</f>
        <v/>
      </c>
      <c r="BE62" s="38" t="str">
        <f aca="false">IF(BF61&lt;&gt;"",BF61,"")</f>
        <v/>
      </c>
      <c r="BF62" s="38" t="str">
        <f aca="false">IF(BG61&lt;&gt;"",BG61,"")</f>
        <v/>
      </c>
      <c r="BG62" s="38" t="str">
        <f aca="false">IF(BH61&lt;&gt;"",BH61,"")</f>
        <v/>
      </c>
      <c r="BH62" s="38" t="str">
        <f aca="false">IF(BI61&lt;&gt;"",BI61,"")</f>
        <v/>
      </c>
      <c r="BI62" s="38" t="str">
        <f aca="false">IF(BJ61&lt;&gt;"",BJ61,"")</f>
        <v/>
      </c>
      <c r="BJ62" s="38" t="str">
        <f aca="false">IF(BK61&lt;&gt;"",BK61,"")</f>
        <v/>
      </c>
      <c r="BK62" s="38" t="str">
        <f aca="false">IF(BL61&lt;&gt;"",BL61,"")</f>
        <v/>
      </c>
      <c r="BL62" s="38" t="str">
        <f aca="false">IF(BM61&lt;&gt;"",BM61,"")</f>
        <v/>
      </c>
      <c r="BM62" s="38" t="str">
        <f aca="false">IF(BN61&lt;&gt;"",BN61,"")</f>
        <v/>
      </c>
    </row>
    <row r="63" customFormat="false" ht="12.75" hidden="false" customHeight="false" outlineLevel="0" collapsed="false">
      <c r="C63" s="0" t="s">
        <v>5</v>
      </c>
      <c r="D63" s="0" t="s">
        <v>7</v>
      </c>
      <c r="E63" s="0" t="n">
        <v>1908</v>
      </c>
      <c r="F63" s="38" t="n">
        <f aca="false">IF(G62&lt;&gt;"",G62,"")</f>
        <v>0.513</v>
      </c>
      <c r="G63" s="38" t="n">
        <f aca="false">IF(H62&lt;&gt;"",H62,"")</f>
        <v>0.604</v>
      </c>
      <c r="H63" s="38" t="n">
        <f aca="false">IF(I62&lt;&gt;"",I62,"")</f>
        <v>0.682</v>
      </c>
      <c r="I63" s="38" t="n">
        <f aca="false">IF(J62&lt;&gt;"",J62,"")</f>
        <v>0.487</v>
      </c>
      <c r="J63" s="38" t="n">
        <f aca="false">IF(K62&lt;&gt;"",K62,"")</f>
        <v>0.383</v>
      </c>
      <c r="K63" s="38" t="n">
        <f aca="false">IF(L62&lt;&gt;"",L62,"")</f>
        <v>0.341</v>
      </c>
      <c r="L63" s="38" t="n">
        <f aca="false">IF(M62&lt;&gt;"",M62,"")</f>
        <v>0.438</v>
      </c>
      <c r="M63" s="38" t="n">
        <f aca="false">IF(N62&lt;&gt;"",N62,"")</f>
        <v>0.419</v>
      </c>
      <c r="N63" s="38" t="str">
        <f aca="false">IF(O62&lt;&gt;"",O62,"")</f>
        <v/>
      </c>
      <c r="O63" s="38" t="str">
        <f aca="false">IF(P62&lt;&gt;"",P62,"")</f>
        <v/>
      </c>
      <c r="P63" s="38" t="str">
        <f aca="false">IF(Q62&lt;&gt;"",Q62,"")</f>
        <v/>
      </c>
      <c r="Q63" s="38" t="str">
        <f aca="false">IF(R62&lt;&gt;"",R62,"")</f>
        <v/>
      </c>
      <c r="R63" s="38" t="str">
        <f aca="false">IF(S62&lt;&gt;"",S62,"")</f>
        <v/>
      </c>
      <c r="S63" s="38" t="str">
        <f aca="false">IF(T62&lt;&gt;"",T62,"")</f>
        <v/>
      </c>
      <c r="T63" s="38" t="str">
        <f aca="false">IF(U62&lt;&gt;"",U62,"")</f>
        <v/>
      </c>
      <c r="U63" s="38" t="str">
        <f aca="false">IF(V62&lt;&gt;"",V62,"")</f>
        <v/>
      </c>
      <c r="V63" s="38" t="str">
        <f aca="false">IF(W62&lt;&gt;"",W62,"")</f>
        <v/>
      </c>
      <c r="W63" s="38" t="str">
        <f aca="false">IF(X62&lt;&gt;"",X62,"")</f>
        <v/>
      </c>
      <c r="X63" s="38" t="str">
        <f aca="false">IF(Y62&lt;&gt;"",Y62,"")</f>
        <v/>
      </c>
      <c r="Y63" s="38" t="str">
        <f aca="false">IF(Z62&lt;&gt;"",Z62,"")</f>
        <v/>
      </c>
      <c r="Z63" s="38" t="str">
        <f aca="false">IF(AA62&lt;&gt;"",AA62,"")</f>
        <v/>
      </c>
      <c r="AA63" s="38" t="str">
        <f aca="false">IF(AB62&lt;&gt;"",AB62,"")</f>
        <v/>
      </c>
      <c r="AB63" s="38" t="str">
        <f aca="false">IF(AC62&lt;&gt;"",AC62,"")</f>
        <v/>
      </c>
      <c r="AC63" s="38" t="str">
        <f aca="false">IF(AD62&lt;&gt;"",AD62,"")</f>
        <v/>
      </c>
      <c r="AD63" s="38" t="str">
        <f aca="false">IF(AE62&lt;&gt;"",AE62,"")</f>
        <v/>
      </c>
      <c r="AE63" s="38" t="str">
        <f aca="false">IF(AF62&lt;&gt;"",AF62,"")</f>
        <v/>
      </c>
      <c r="AF63" s="38" t="str">
        <f aca="false">IF(AG62&lt;&gt;"",AG62,"")</f>
        <v/>
      </c>
      <c r="AG63" s="38" t="str">
        <f aca="false">IF(AH62&lt;&gt;"",AH62,"")</f>
        <v/>
      </c>
      <c r="AH63" s="38" t="str">
        <f aca="false">IF(AI62&lt;&gt;"",AI62,"")</f>
        <v/>
      </c>
      <c r="AI63" s="38" t="str">
        <f aca="false">IF(AJ62&lt;&gt;"",AJ62,"")</f>
        <v/>
      </c>
      <c r="AJ63" s="38" t="str">
        <f aca="false">IF(AK62&lt;&gt;"",AK62,"")</f>
        <v/>
      </c>
      <c r="AK63" s="38" t="str">
        <f aca="false">IF(AL62&lt;&gt;"",AL62,"")</f>
        <v/>
      </c>
      <c r="AL63" s="38" t="str">
        <f aca="false">IF(AM62&lt;&gt;"",AM62,"")</f>
        <v/>
      </c>
      <c r="AM63" s="38" t="str">
        <f aca="false">IF(AN62&lt;&gt;"",AN62,"")</f>
        <v/>
      </c>
      <c r="AN63" s="38" t="str">
        <f aca="false">IF(AO62&lt;&gt;"",AO62,"")</f>
        <v/>
      </c>
      <c r="AO63" s="38" t="str">
        <f aca="false">IF(AP62&lt;&gt;"",AP62,"")</f>
        <v/>
      </c>
      <c r="AP63" s="38" t="str">
        <f aca="false">IF(AQ62&lt;&gt;"",AQ62,"")</f>
        <v/>
      </c>
      <c r="AQ63" s="38" t="str">
        <f aca="false">IF(AR62&lt;&gt;"",AR62,"")</f>
        <v/>
      </c>
      <c r="AR63" s="38" t="str">
        <f aca="false">IF(AS62&lt;&gt;"",AS62,"")</f>
        <v/>
      </c>
      <c r="AS63" s="38" t="str">
        <f aca="false">IF(AT62&lt;&gt;"",AT62,"")</f>
        <v/>
      </c>
      <c r="AT63" s="38" t="str">
        <f aca="false">IF(AU62&lt;&gt;"",AU62,"")</f>
        <v/>
      </c>
      <c r="AU63" s="38" t="str">
        <f aca="false">IF(AV62&lt;&gt;"",AV62,"")</f>
        <v/>
      </c>
      <c r="AV63" s="38" t="str">
        <f aca="false">IF(AW62&lt;&gt;"",AW62,"")</f>
        <v/>
      </c>
      <c r="AW63" s="38" t="str">
        <f aca="false">IF(AX62&lt;&gt;"",AX62,"")</f>
        <v/>
      </c>
      <c r="AX63" s="38" t="str">
        <f aca="false">IF(AY62&lt;&gt;"",AY62,"")</f>
        <v/>
      </c>
      <c r="AY63" s="38" t="str">
        <f aca="false">IF(AZ62&lt;&gt;"",AZ62,"")</f>
        <v/>
      </c>
      <c r="AZ63" s="38" t="str">
        <f aca="false">IF(BA62&lt;&gt;"",BA62,"")</f>
        <v/>
      </c>
      <c r="BA63" s="38" t="str">
        <f aca="false">IF(BB62&lt;&gt;"",BB62,"")</f>
        <v/>
      </c>
      <c r="BB63" s="38" t="str">
        <f aca="false">IF(BC62&lt;&gt;"",BC62,"")</f>
        <v/>
      </c>
      <c r="BC63" s="38" t="str">
        <f aca="false">IF(BD62&lt;&gt;"",BD62,"")</f>
        <v/>
      </c>
      <c r="BD63" s="38" t="str">
        <f aca="false">IF(BE62&lt;&gt;"",BE62,"")</f>
        <v/>
      </c>
      <c r="BE63" s="38" t="str">
        <f aca="false">IF(BF62&lt;&gt;"",BF62,"")</f>
        <v/>
      </c>
      <c r="BF63" s="38" t="str">
        <f aca="false">IF(BG62&lt;&gt;"",BG62,"")</f>
        <v/>
      </c>
      <c r="BG63" s="38" t="str">
        <f aca="false">IF(BH62&lt;&gt;"",BH62,"")</f>
        <v/>
      </c>
      <c r="BH63" s="38" t="str">
        <f aca="false">IF(BI62&lt;&gt;"",BI62,"")</f>
        <v/>
      </c>
      <c r="BI63" s="38" t="str">
        <f aca="false">IF(BJ62&lt;&gt;"",BJ62,"")</f>
        <v/>
      </c>
      <c r="BJ63" s="38" t="str">
        <f aca="false">IF(BK62&lt;&gt;"",BK62,"")</f>
        <v/>
      </c>
      <c r="BK63" s="38" t="str">
        <f aca="false">IF(BL62&lt;&gt;"",BL62,"")</f>
        <v/>
      </c>
      <c r="BL63" s="38" t="str">
        <f aca="false">IF(BM62&lt;&gt;"",BM62,"")</f>
        <v/>
      </c>
      <c r="BM63" s="38" t="str">
        <f aca="false">IF(BN62&lt;&gt;"",BN62,"")</f>
        <v/>
      </c>
    </row>
    <row r="64" customFormat="false" ht="12.75" hidden="false" customHeight="false" outlineLevel="0" collapsed="false">
      <c r="C64" s="0" t="s">
        <v>5</v>
      </c>
      <c r="D64" s="0" t="s">
        <v>7</v>
      </c>
      <c r="E64" s="0" t="n">
        <v>1907</v>
      </c>
      <c r="F64" s="38" t="n">
        <f aca="false">IF(G63&lt;&gt;"",G63,"")</f>
        <v>0.604</v>
      </c>
      <c r="G64" s="38" t="n">
        <f aca="false">IF(H63&lt;&gt;"",H63,"")</f>
        <v>0.682</v>
      </c>
      <c r="H64" s="38" t="n">
        <f aca="false">IF(I63&lt;&gt;"",I63,"")</f>
        <v>0.487</v>
      </c>
      <c r="I64" s="38" t="n">
        <f aca="false">IF(J63&lt;&gt;"",J63,"")</f>
        <v>0.383</v>
      </c>
      <c r="J64" s="38" t="n">
        <f aca="false">IF(K63&lt;&gt;"",K63,"")</f>
        <v>0.341</v>
      </c>
      <c r="K64" s="38" t="n">
        <f aca="false">IF(L63&lt;&gt;"",L63,"")</f>
        <v>0.438</v>
      </c>
      <c r="L64" s="38" t="n">
        <f aca="false">IF(M63&lt;&gt;"",M63,"")</f>
        <v>0.419</v>
      </c>
      <c r="M64" s="38" t="str">
        <f aca="false">IF(N63&lt;&gt;"",N63,"")</f>
        <v/>
      </c>
      <c r="N64" s="38" t="str">
        <f aca="false">IF(O63&lt;&gt;"",O63,"")</f>
        <v/>
      </c>
      <c r="O64" s="38" t="str">
        <f aca="false">IF(P63&lt;&gt;"",P63,"")</f>
        <v/>
      </c>
      <c r="P64" s="38" t="str">
        <f aca="false">IF(Q63&lt;&gt;"",Q63,"")</f>
        <v/>
      </c>
      <c r="Q64" s="38" t="str">
        <f aca="false">IF(R63&lt;&gt;"",R63,"")</f>
        <v/>
      </c>
      <c r="R64" s="38" t="str">
        <f aca="false">IF(S63&lt;&gt;"",S63,"")</f>
        <v/>
      </c>
      <c r="S64" s="38" t="str">
        <f aca="false">IF(T63&lt;&gt;"",T63,"")</f>
        <v/>
      </c>
      <c r="T64" s="38" t="str">
        <f aca="false">IF(U63&lt;&gt;"",U63,"")</f>
        <v/>
      </c>
      <c r="U64" s="38" t="str">
        <f aca="false">IF(V63&lt;&gt;"",V63,"")</f>
        <v/>
      </c>
      <c r="V64" s="38" t="str">
        <f aca="false">IF(W63&lt;&gt;"",W63,"")</f>
        <v/>
      </c>
      <c r="W64" s="38" t="str">
        <f aca="false">IF(X63&lt;&gt;"",X63,"")</f>
        <v/>
      </c>
      <c r="X64" s="38" t="str">
        <f aca="false">IF(Y63&lt;&gt;"",Y63,"")</f>
        <v/>
      </c>
      <c r="Y64" s="38" t="str">
        <f aca="false">IF(Z63&lt;&gt;"",Z63,"")</f>
        <v/>
      </c>
      <c r="Z64" s="38" t="str">
        <f aca="false">IF(AA63&lt;&gt;"",AA63,"")</f>
        <v/>
      </c>
      <c r="AA64" s="38" t="str">
        <f aca="false">IF(AB63&lt;&gt;"",AB63,"")</f>
        <v/>
      </c>
      <c r="AB64" s="38" t="str">
        <f aca="false">IF(AC63&lt;&gt;"",AC63,"")</f>
        <v/>
      </c>
      <c r="AC64" s="38" t="str">
        <f aca="false">IF(AD63&lt;&gt;"",AD63,"")</f>
        <v/>
      </c>
      <c r="AD64" s="38" t="str">
        <f aca="false">IF(AE63&lt;&gt;"",AE63,"")</f>
        <v/>
      </c>
      <c r="AE64" s="38" t="str">
        <f aca="false">IF(AF63&lt;&gt;"",AF63,"")</f>
        <v/>
      </c>
      <c r="AF64" s="38" t="str">
        <f aca="false">IF(AG63&lt;&gt;"",AG63,"")</f>
        <v/>
      </c>
      <c r="AG64" s="38" t="str">
        <f aca="false">IF(AH63&lt;&gt;"",AH63,"")</f>
        <v/>
      </c>
      <c r="AH64" s="38" t="str">
        <f aca="false">IF(AI63&lt;&gt;"",AI63,"")</f>
        <v/>
      </c>
      <c r="AI64" s="38" t="str">
        <f aca="false">IF(AJ63&lt;&gt;"",AJ63,"")</f>
        <v/>
      </c>
      <c r="AJ64" s="38" t="str">
        <f aca="false">IF(AK63&lt;&gt;"",AK63,"")</f>
        <v/>
      </c>
      <c r="AK64" s="38" t="str">
        <f aca="false">IF(AL63&lt;&gt;"",AL63,"")</f>
        <v/>
      </c>
      <c r="AL64" s="38" t="str">
        <f aca="false">IF(AM63&lt;&gt;"",AM63,"")</f>
        <v/>
      </c>
      <c r="AM64" s="38" t="str">
        <f aca="false">IF(AN63&lt;&gt;"",AN63,"")</f>
        <v/>
      </c>
      <c r="AN64" s="38" t="str">
        <f aca="false">IF(AO63&lt;&gt;"",AO63,"")</f>
        <v/>
      </c>
      <c r="AO64" s="38" t="str">
        <f aca="false">IF(AP63&lt;&gt;"",AP63,"")</f>
        <v/>
      </c>
      <c r="AP64" s="38" t="str">
        <f aca="false">IF(AQ63&lt;&gt;"",AQ63,"")</f>
        <v/>
      </c>
      <c r="AQ64" s="38" t="str">
        <f aca="false">IF(AR63&lt;&gt;"",AR63,"")</f>
        <v/>
      </c>
      <c r="AR64" s="38" t="str">
        <f aca="false">IF(AS63&lt;&gt;"",AS63,"")</f>
        <v/>
      </c>
      <c r="AS64" s="38" t="str">
        <f aca="false">IF(AT63&lt;&gt;"",AT63,"")</f>
        <v/>
      </c>
      <c r="AT64" s="38" t="str">
        <f aca="false">IF(AU63&lt;&gt;"",AU63,"")</f>
        <v/>
      </c>
      <c r="AU64" s="38" t="str">
        <f aca="false">IF(AV63&lt;&gt;"",AV63,"")</f>
        <v/>
      </c>
      <c r="AV64" s="38" t="str">
        <f aca="false">IF(AW63&lt;&gt;"",AW63,"")</f>
        <v/>
      </c>
      <c r="AW64" s="38" t="str">
        <f aca="false">IF(AX63&lt;&gt;"",AX63,"")</f>
        <v/>
      </c>
      <c r="AX64" s="38" t="str">
        <f aca="false">IF(AY63&lt;&gt;"",AY63,"")</f>
        <v/>
      </c>
      <c r="AY64" s="38" t="str">
        <f aca="false">IF(AZ63&lt;&gt;"",AZ63,"")</f>
        <v/>
      </c>
      <c r="AZ64" s="38" t="str">
        <f aca="false">IF(BA63&lt;&gt;"",BA63,"")</f>
        <v/>
      </c>
      <c r="BA64" s="38" t="str">
        <f aca="false">IF(BB63&lt;&gt;"",BB63,"")</f>
        <v/>
      </c>
      <c r="BB64" s="38" t="str">
        <f aca="false">IF(BC63&lt;&gt;"",BC63,"")</f>
        <v/>
      </c>
      <c r="BC64" s="38" t="str">
        <f aca="false">IF(BD63&lt;&gt;"",BD63,"")</f>
        <v/>
      </c>
      <c r="BD64" s="38" t="str">
        <f aca="false">IF(BE63&lt;&gt;"",BE63,"")</f>
        <v/>
      </c>
      <c r="BE64" s="38" t="str">
        <f aca="false">IF(BF63&lt;&gt;"",BF63,"")</f>
        <v/>
      </c>
      <c r="BF64" s="38" t="str">
        <f aca="false">IF(BG63&lt;&gt;"",BG63,"")</f>
        <v/>
      </c>
      <c r="BG64" s="38" t="str">
        <f aca="false">IF(BH63&lt;&gt;"",BH63,"")</f>
        <v/>
      </c>
      <c r="BH64" s="38" t="str">
        <f aca="false">IF(BI63&lt;&gt;"",BI63,"")</f>
        <v/>
      </c>
      <c r="BI64" s="38" t="str">
        <f aca="false">IF(BJ63&lt;&gt;"",BJ63,"")</f>
        <v/>
      </c>
      <c r="BJ64" s="38" t="str">
        <f aca="false">IF(BK63&lt;&gt;"",BK63,"")</f>
        <v/>
      </c>
      <c r="BK64" s="38" t="str">
        <f aca="false">IF(BL63&lt;&gt;"",BL63,"")</f>
        <v/>
      </c>
      <c r="BL64" s="38" t="str">
        <f aca="false">IF(BM63&lt;&gt;"",BM63,"")</f>
        <v/>
      </c>
      <c r="BM64" s="38" t="str">
        <f aca="false">IF(BN63&lt;&gt;"",BN63,"")</f>
        <v/>
      </c>
    </row>
    <row r="65" customFormat="false" ht="12.75" hidden="false" customHeight="false" outlineLevel="0" collapsed="false">
      <c r="C65" s="0" t="s">
        <v>5</v>
      </c>
      <c r="D65" s="0" t="s">
        <v>7</v>
      </c>
      <c r="E65" s="0" t="n">
        <v>1906</v>
      </c>
      <c r="F65" s="38" t="n">
        <f aca="false">IF(G64&lt;&gt;"",G64,"")</f>
        <v>0.682</v>
      </c>
      <c r="G65" s="38" t="n">
        <f aca="false">IF(H64&lt;&gt;"",H64,"")</f>
        <v>0.487</v>
      </c>
      <c r="H65" s="38" t="n">
        <f aca="false">IF(I64&lt;&gt;"",I64,"")</f>
        <v>0.383</v>
      </c>
      <c r="I65" s="38" t="n">
        <f aca="false">IF(J64&lt;&gt;"",J64,"")</f>
        <v>0.341</v>
      </c>
      <c r="J65" s="38" t="n">
        <f aca="false">IF(K64&lt;&gt;"",K64,"")</f>
        <v>0.438</v>
      </c>
      <c r="K65" s="38" t="n">
        <f aca="false">IF(L64&lt;&gt;"",L64,"")</f>
        <v>0.419</v>
      </c>
      <c r="L65" s="38" t="str">
        <f aca="false">IF(M64&lt;&gt;"",M64,"")</f>
        <v/>
      </c>
      <c r="M65" s="38" t="str">
        <f aca="false">IF(N64&lt;&gt;"",N64,"")</f>
        <v/>
      </c>
      <c r="N65" s="38" t="str">
        <f aca="false">IF(O64&lt;&gt;"",O64,"")</f>
        <v/>
      </c>
      <c r="O65" s="38" t="str">
        <f aca="false">IF(P64&lt;&gt;"",P64,"")</f>
        <v/>
      </c>
      <c r="P65" s="38" t="str">
        <f aca="false">IF(Q64&lt;&gt;"",Q64,"")</f>
        <v/>
      </c>
      <c r="Q65" s="38" t="str">
        <f aca="false">IF(R64&lt;&gt;"",R64,"")</f>
        <v/>
      </c>
      <c r="R65" s="38" t="str">
        <f aca="false">IF(S64&lt;&gt;"",S64,"")</f>
        <v/>
      </c>
      <c r="S65" s="38" t="str">
        <f aca="false">IF(T64&lt;&gt;"",T64,"")</f>
        <v/>
      </c>
      <c r="T65" s="38" t="str">
        <f aca="false">IF(U64&lt;&gt;"",U64,"")</f>
        <v/>
      </c>
      <c r="U65" s="38" t="str">
        <f aca="false">IF(V64&lt;&gt;"",V64,"")</f>
        <v/>
      </c>
      <c r="V65" s="38" t="str">
        <f aca="false">IF(W64&lt;&gt;"",W64,"")</f>
        <v/>
      </c>
      <c r="W65" s="38" t="str">
        <f aca="false">IF(X64&lt;&gt;"",X64,"")</f>
        <v/>
      </c>
      <c r="X65" s="38" t="str">
        <f aca="false">IF(Y64&lt;&gt;"",Y64,"")</f>
        <v/>
      </c>
      <c r="Y65" s="38" t="str">
        <f aca="false">IF(Z64&lt;&gt;"",Z64,"")</f>
        <v/>
      </c>
      <c r="Z65" s="38" t="str">
        <f aca="false">IF(AA64&lt;&gt;"",AA64,"")</f>
        <v/>
      </c>
      <c r="AA65" s="38" t="str">
        <f aca="false">IF(AB64&lt;&gt;"",AB64,"")</f>
        <v/>
      </c>
      <c r="AB65" s="38" t="str">
        <f aca="false">IF(AC64&lt;&gt;"",AC64,"")</f>
        <v/>
      </c>
      <c r="AC65" s="38" t="str">
        <f aca="false">IF(AD64&lt;&gt;"",AD64,"")</f>
        <v/>
      </c>
      <c r="AD65" s="38" t="str">
        <f aca="false">IF(AE64&lt;&gt;"",AE64,"")</f>
        <v/>
      </c>
      <c r="AE65" s="38" t="str">
        <f aca="false">IF(AF64&lt;&gt;"",AF64,"")</f>
        <v/>
      </c>
      <c r="AF65" s="38" t="str">
        <f aca="false">IF(AG64&lt;&gt;"",AG64,"")</f>
        <v/>
      </c>
      <c r="AG65" s="38" t="str">
        <f aca="false">IF(AH64&lt;&gt;"",AH64,"")</f>
        <v/>
      </c>
      <c r="AH65" s="38" t="str">
        <f aca="false">IF(AI64&lt;&gt;"",AI64,"")</f>
        <v/>
      </c>
      <c r="AI65" s="38" t="str">
        <f aca="false">IF(AJ64&lt;&gt;"",AJ64,"")</f>
        <v/>
      </c>
      <c r="AJ65" s="38" t="str">
        <f aca="false">IF(AK64&lt;&gt;"",AK64,"")</f>
        <v/>
      </c>
      <c r="AK65" s="38" t="str">
        <f aca="false">IF(AL64&lt;&gt;"",AL64,"")</f>
        <v/>
      </c>
      <c r="AL65" s="38" t="str">
        <f aca="false">IF(AM64&lt;&gt;"",AM64,"")</f>
        <v/>
      </c>
      <c r="AM65" s="38" t="str">
        <f aca="false">IF(AN64&lt;&gt;"",AN64,"")</f>
        <v/>
      </c>
      <c r="AN65" s="38" t="str">
        <f aca="false">IF(AO64&lt;&gt;"",AO64,"")</f>
        <v/>
      </c>
      <c r="AO65" s="38" t="str">
        <f aca="false">IF(AP64&lt;&gt;"",AP64,"")</f>
        <v/>
      </c>
      <c r="AP65" s="38" t="str">
        <f aca="false">IF(AQ64&lt;&gt;"",AQ64,"")</f>
        <v/>
      </c>
      <c r="AQ65" s="38" t="str">
        <f aca="false">IF(AR64&lt;&gt;"",AR64,"")</f>
        <v/>
      </c>
      <c r="AR65" s="38" t="str">
        <f aca="false">IF(AS64&lt;&gt;"",AS64,"")</f>
        <v/>
      </c>
      <c r="AS65" s="38" t="str">
        <f aca="false">IF(AT64&lt;&gt;"",AT64,"")</f>
        <v/>
      </c>
      <c r="AT65" s="38" t="str">
        <f aca="false">IF(AU64&lt;&gt;"",AU64,"")</f>
        <v/>
      </c>
      <c r="AU65" s="38" t="str">
        <f aca="false">IF(AV64&lt;&gt;"",AV64,"")</f>
        <v/>
      </c>
      <c r="AV65" s="38" t="str">
        <f aca="false">IF(AW64&lt;&gt;"",AW64,"")</f>
        <v/>
      </c>
      <c r="AW65" s="38" t="str">
        <f aca="false">IF(AX64&lt;&gt;"",AX64,"")</f>
        <v/>
      </c>
      <c r="AX65" s="38" t="str">
        <f aca="false">IF(AY64&lt;&gt;"",AY64,"")</f>
        <v/>
      </c>
      <c r="AY65" s="38" t="str">
        <f aca="false">IF(AZ64&lt;&gt;"",AZ64,"")</f>
        <v/>
      </c>
      <c r="AZ65" s="38" t="str">
        <f aca="false">IF(BA64&lt;&gt;"",BA64,"")</f>
        <v/>
      </c>
      <c r="BA65" s="38" t="str">
        <f aca="false">IF(BB64&lt;&gt;"",BB64,"")</f>
        <v/>
      </c>
      <c r="BB65" s="38" t="str">
        <f aca="false">IF(BC64&lt;&gt;"",BC64,"")</f>
        <v/>
      </c>
      <c r="BC65" s="38" t="str">
        <f aca="false">IF(BD64&lt;&gt;"",BD64,"")</f>
        <v/>
      </c>
      <c r="BD65" s="38" t="str">
        <f aca="false">IF(BE64&lt;&gt;"",BE64,"")</f>
        <v/>
      </c>
      <c r="BE65" s="38" t="str">
        <f aca="false">IF(BF64&lt;&gt;"",BF64,"")</f>
        <v/>
      </c>
      <c r="BF65" s="38" t="str">
        <f aca="false">IF(BG64&lt;&gt;"",BG64,"")</f>
        <v/>
      </c>
      <c r="BG65" s="38" t="str">
        <f aca="false">IF(BH64&lt;&gt;"",BH64,"")</f>
        <v/>
      </c>
      <c r="BH65" s="38" t="str">
        <f aca="false">IF(BI64&lt;&gt;"",BI64,"")</f>
        <v/>
      </c>
      <c r="BI65" s="38" t="str">
        <f aca="false">IF(BJ64&lt;&gt;"",BJ64,"")</f>
        <v/>
      </c>
      <c r="BJ65" s="38" t="str">
        <f aca="false">IF(BK64&lt;&gt;"",BK64,"")</f>
        <v/>
      </c>
      <c r="BK65" s="38" t="str">
        <f aca="false">IF(BL64&lt;&gt;"",BL64,"")</f>
        <v/>
      </c>
      <c r="BL65" s="38" t="str">
        <f aca="false">IF(BM64&lt;&gt;"",BM64,"")</f>
        <v/>
      </c>
      <c r="BM65" s="38" t="str">
        <f aca="false">IF(BN64&lt;&gt;"",BN64,"")</f>
        <v/>
      </c>
    </row>
    <row r="66" customFormat="false" ht="12.75" hidden="false" customHeight="false" outlineLevel="0" collapsed="false">
      <c r="C66" s="0" t="s">
        <v>5</v>
      </c>
      <c r="D66" s="0" t="s">
        <v>7</v>
      </c>
      <c r="E66" s="0" t="n">
        <v>1905</v>
      </c>
      <c r="F66" s="38" t="n">
        <f aca="false">IF(G65&lt;&gt;"",G65,"")</f>
        <v>0.487</v>
      </c>
      <c r="G66" s="38" t="n">
        <f aca="false">IF(H65&lt;&gt;"",H65,"")</f>
        <v>0.383</v>
      </c>
      <c r="H66" s="38" t="n">
        <f aca="false">IF(I65&lt;&gt;"",I65,"")</f>
        <v>0.341</v>
      </c>
      <c r="I66" s="38" t="n">
        <f aca="false">IF(J65&lt;&gt;"",J65,"")</f>
        <v>0.438</v>
      </c>
      <c r="J66" s="38" t="n">
        <f aca="false">IF(K65&lt;&gt;"",K65,"")</f>
        <v>0.419</v>
      </c>
      <c r="K66" s="38" t="str">
        <f aca="false">IF(L65&lt;&gt;"",L65,"")</f>
        <v/>
      </c>
      <c r="L66" s="38" t="str">
        <f aca="false">IF(M65&lt;&gt;"",M65,"")</f>
        <v/>
      </c>
      <c r="M66" s="38" t="str">
        <f aca="false">IF(N65&lt;&gt;"",N65,"")</f>
        <v/>
      </c>
      <c r="N66" s="38" t="str">
        <f aca="false">IF(O65&lt;&gt;"",O65,"")</f>
        <v/>
      </c>
      <c r="O66" s="38" t="str">
        <f aca="false">IF(P65&lt;&gt;"",P65,"")</f>
        <v/>
      </c>
      <c r="P66" s="38" t="str">
        <f aca="false">IF(Q65&lt;&gt;"",Q65,"")</f>
        <v/>
      </c>
      <c r="Q66" s="38" t="str">
        <f aca="false">IF(R65&lt;&gt;"",R65,"")</f>
        <v/>
      </c>
      <c r="R66" s="38" t="str">
        <f aca="false">IF(S65&lt;&gt;"",S65,"")</f>
        <v/>
      </c>
      <c r="S66" s="38" t="str">
        <f aca="false">IF(T65&lt;&gt;"",T65,"")</f>
        <v/>
      </c>
      <c r="T66" s="38" t="str">
        <f aca="false">IF(U65&lt;&gt;"",U65,"")</f>
        <v/>
      </c>
      <c r="U66" s="38" t="str">
        <f aca="false">IF(V65&lt;&gt;"",V65,"")</f>
        <v/>
      </c>
      <c r="V66" s="38" t="str">
        <f aca="false">IF(W65&lt;&gt;"",W65,"")</f>
        <v/>
      </c>
      <c r="W66" s="38" t="str">
        <f aca="false">IF(X65&lt;&gt;"",X65,"")</f>
        <v/>
      </c>
      <c r="X66" s="38" t="str">
        <f aca="false">IF(Y65&lt;&gt;"",Y65,"")</f>
        <v/>
      </c>
      <c r="Y66" s="38" t="str">
        <f aca="false">IF(Z65&lt;&gt;"",Z65,"")</f>
        <v/>
      </c>
      <c r="Z66" s="38" t="str">
        <f aca="false">IF(AA65&lt;&gt;"",AA65,"")</f>
        <v/>
      </c>
      <c r="AA66" s="38" t="str">
        <f aca="false">IF(AB65&lt;&gt;"",AB65,"")</f>
        <v/>
      </c>
      <c r="AB66" s="38" t="str">
        <f aca="false">IF(AC65&lt;&gt;"",AC65,"")</f>
        <v/>
      </c>
      <c r="AC66" s="38" t="str">
        <f aca="false">IF(AD65&lt;&gt;"",AD65,"")</f>
        <v/>
      </c>
      <c r="AD66" s="38" t="str">
        <f aca="false">IF(AE65&lt;&gt;"",AE65,"")</f>
        <v/>
      </c>
      <c r="AE66" s="38" t="str">
        <f aca="false">IF(AF65&lt;&gt;"",AF65,"")</f>
        <v/>
      </c>
      <c r="AF66" s="38" t="str">
        <f aca="false">IF(AG65&lt;&gt;"",AG65,"")</f>
        <v/>
      </c>
      <c r="AG66" s="38" t="str">
        <f aca="false">IF(AH65&lt;&gt;"",AH65,"")</f>
        <v/>
      </c>
      <c r="AH66" s="38" t="str">
        <f aca="false">IF(AI65&lt;&gt;"",AI65,"")</f>
        <v/>
      </c>
      <c r="AI66" s="38" t="str">
        <f aca="false">IF(AJ65&lt;&gt;"",AJ65,"")</f>
        <v/>
      </c>
      <c r="AJ66" s="38" t="str">
        <f aca="false">IF(AK65&lt;&gt;"",AK65,"")</f>
        <v/>
      </c>
      <c r="AK66" s="38" t="str">
        <f aca="false">IF(AL65&lt;&gt;"",AL65,"")</f>
        <v/>
      </c>
      <c r="AL66" s="38" t="str">
        <f aca="false">IF(AM65&lt;&gt;"",AM65,"")</f>
        <v/>
      </c>
      <c r="AM66" s="38" t="str">
        <f aca="false">IF(AN65&lt;&gt;"",AN65,"")</f>
        <v/>
      </c>
      <c r="AN66" s="38" t="str">
        <f aca="false">IF(AO65&lt;&gt;"",AO65,"")</f>
        <v/>
      </c>
      <c r="AO66" s="38" t="str">
        <f aca="false">IF(AP65&lt;&gt;"",AP65,"")</f>
        <v/>
      </c>
      <c r="AP66" s="38" t="str">
        <f aca="false">IF(AQ65&lt;&gt;"",AQ65,"")</f>
        <v/>
      </c>
      <c r="AQ66" s="38" t="str">
        <f aca="false">IF(AR65&lt;&gt;"",AR65,"")</f>
        <v/>
      </c>
      <c r="AR66" s="38" t="str">
        <f aca="false">IF(AS65&lt;&gt;"",AS65,"")</f>
        <v/>
      </c>
      <c r="AS66" s="38" t="str">
        <f aca="false">IF(AT65&lt;&gt;"",AT65,"")</f>
        <v/>
      </c>
      <c r="AT66" s="38" t="str">
        <f aca="false">IF(AU65&lt;&gt;"",AU65,"")</f>
        <v/>
      </c>
      <c r="AU66" s="38" t="str">
        <f aca="false">IF(AV65&lt;&gt;"",AV65,"")</f>
        <v/>
      </c>
      <c r="AV66" s="38" t="str">
        <f aca="false">IF(AW65&lt;&gt;"",AW65,"")</f>
        <v/>
      </c>
      <c r="AW66" s="38" t="str">
        <f aca="false">IF(AX65&lt;&gt;"",AX65,"")</f>
        <v/>
      </c>
      <c r="AX66" s="38" t="str">
        <f aca="false">IF(AY65&lt;&gt;"",AY65,"")</f>
        <v/>
      </c>
      <c r="AY66" s="38" t="str">
        <f aca="false">IF(AZ65&lt;&gt;"",AZ65,"")</f>
        <v/>
      </c>
      <c r="AZ66" s="38" t="str">
        <f aca="false">IF(BA65&lt;&gt;"",BA65,"")</f>
        <v/>
      </c>
      <c r="BA66" s="38" t="str">
        <f aca="false">IF(BB65&lt;&gt;"",BB65,"")</f>
        <v/>
      </c>
      <c r="BB66" s="38" t="str">
        <f aca="false">IF(BC65&lt;&gt;"",BC65,"")</f>
        <v/>
      </c>
      <c r="BC66" s="38" t="str">
        <f aca="false">IF(BD65&lt;&gt;"",BD65,"")</f>
        <v/>
      </c>
      <c r="BD66" s="38" t="str">
        <f aca="false">IF(BE65&lt;&gt;"",BE65,"")</f>
        <v/>
      </c>
      <c r="BE66" s="38" t="str">
        <f aca="false">IF(BF65&lt;&gt;"",BF65,"")</f>
        <v/>
      </c>
      <c r="BF66" s="38" t="str">
        <f aca="false">IF(BG65&lt;&gt;"",BG65,"")</f>
        <v/>
      </c>
      <c r="BG66" s="38" t="str">
        <f aca="false">IF(BH65&lt;&gt;"",BH65,"")</f>
        <v/>
      </c>
      <c r="BH66" s="38" t="str">
        <f aca="false">IF(BI65&lt;&gt;"",BI65,"")</f>
        <v/>
      </c>
      <c r="BI66" s="38" t="str">
        <f aca="false">IF(BJ65&lt;&gt;"",BJ65,"")</f>
        <v/>
      </c>
      <c r="BJ66" s="38" t="str">
        <f aca="false">IF(BK65&lt;&gt;"",BK65,"")</f>
        <v/>
      </c>
      <c r="BK66" s="38" t="str">
        <f aca="false">IF(BL65&lt;&gt;"",BL65,"")</f>
        <v/>
      </c>
      <c r="BL66" s="38" t="str">
        <f aca="false">IF(BM65&lt;&gt;"",BM65,"")</f>
        <v/>
      </c>
      <c r="BM66" s="38" t="str">
        <f aca="false">IF(BN65&lt;&gt;"",BN65,"")</f>
        <v/>
      </c>
    </row>
    <row r="67" customFormat="false" ht="12.75" hidden="false" customHeight="false" outlineLevel="0" collapsed="false">
      <c r="C67" s="0" t="s">
        <v>5</v>
      </c>
      <c r="D67" s="0" t="s">
        <v>7</v>
      </c>
      <c r="E67" s="0" t="n">
        <v>1904</v>
      </c>
      <c r="F67" s="38" t="n">
        <f aca="false">IF(G66&lt;&gt;"",G66,"")</f>
        <v>0.383</v>
      </c>
      <c r="G67" s="38" t="n">
        <f aca="false">IF(H66&lt;&gt;"",H66,"")</f>
        <v>0.341</v>
      </c>
      <c r="H67" s="38" t="n">
        <f aca="false">IF(I66&lt;&gt;"",I66,"")</f>
        <v>0.438</v>
      </c>
      <c r="I67" s="38" t="n">
        <f aca="false">IF(J66&lt;&gt;"",J66,"")</f>
        <v>0.419</v>
      </c>
      <c r="J67" s="38" t="str">
        <f aca="false">IF(K66&lt;&gt;"",K66,"")</f>
        <v/>
      </c>
      <c r="K67" s="38" t="str">
        <f aca="false">IF(L66&lt;&gt;"",L66,"")</f>
        <v/>
      </c>
      <c r="L67" s="38" t="str">
        <f aca="false">IF(M66&lt;&gt;"",M66,"")</f>
        <v/>
      </c>
      <c r="M67" s="38" t="str">
        <f aca="false">IF(N66&lt;&gt;"",N66,"")</f>
        <v/>
      </c>
      <c r="N67" s="38" t="str">
        <f aca="false">IF(O66&lt;&gt;"",O66,"")</f>
        <v/>
      </c>
      <c r="O67" s="38" t="str">
        <f aca="false">IF(P66&lt;&gt;"",P66,"")</f>
        <v/>
      </c>
      <c r="P67" s="38" t="str">
        <f aca="false">IF(Q66&lt;&gt;"",Q66,"")</f>
        <v/>
      </c>
      <c r="Q67" s="38" t="str">
        <f aca="false">IF(R66&lt;&gt;"",R66,"")</f>
        <v/>
      </c>
      <c r="R67" s="38" t="str">
        <f aca="false">IF(S66&lt;&gt;"",S66,"")</f>
        <v/>
      </c>
      <c r="S67" s="38" t="str">
        <f aca="false">IF(T66&lt;&gt;"",T66,"")</f>
        <v/>
      </c>
      <c r="T67" s="38" t="str">
        <f aca="false">IF(U66&lt;&gt;"",U66,"")</f>
        <v/>
      </c>
      <c r="U67" s="38" t="str">
        <f aca="false">IF(V66&lt;&gt;"",V66,"")</f>
        <v/>
      </c>
      <c r="V67" s="38" t="str">
        <f aca="false">IF(W66&lt;&gt;"",W66,"")</f>
        <v/>
      </c>
      <c r="W67" s="38" t="str">
        <f aca="false">IF(X66&lt;&gt;"",X66,"")</f>
        <v/>
      </c>
      <c r="X67" s="38" t="str">
        <f aca="false">IF(Y66&lt;&gt;"",Y66,"")</f>
        <v/>
      </c>
      <c r="Y67" s="38" t="str">
        <f aca="false">IF(Z66&lt;&gt;"",Z66,"")</f>
        <v/>
      </c>
      <c r="Z67" s="38" t="str">
        <f aca="false">IF(AA66&lt;&gt;"",AA66,"")</f>
        <v/>
      </c>
      <c r="AA67" s="38" t="str">
        <f aca="false">IF(AB66&lt;&gt;"",AB66,"")</f>
        <v/>
      </c>
      <c r="AB67" s="38" t="str">
        <f aca="false">IF(AC66&lt;&gt;"",AC66,"")</f>
        <v/>
      </c>
      <c r="AC67" s="38" t="str">
        <f aca="false">IF(AD66&lt;&gt;"",AD66,"")</f>
        <v/>
      </c>
      <c r="AD67" s="38" t="str">
        <f aca="false">IF(AE66&lt;&gt;"",AE66,"")</f>
        <v/>
      </c>
      <c r="AE67" s="38" t="str">
        <f aca="false">IF(AF66&lt;&gt;"",AF66,"")</f>
        <v/>
      </c>
      <c r="AF67" s="38" t="str">
        <f aca="false">IF(AG66&lt;&gt;"",AG66,"")</f>
        <v/>
      </c>
      <c r="AG67" s="38" t="str">
        <f aca="false">IF(AH66&lt;&gt;"",AH66,"")</f>
        <v/>
      </c>
      <c r="AH67" s="38" t="str">
        <f aca="false">IF(AI66&lt;&gt;"",AI66,"")</f>
        <v/>
      </c>
      <c r="AI67" s="38" t="str">
        <f aca="false">IF(AJ66&lt;&gt;"",AJ66,"")</f>
        <v/>
      </c>
      <c r="AJ67" s="38" t="str">
        <f aca="false">IF(AK66&lt;&gt;"",AK66,"")</f>
        <v/>
      </c>
      <c r="AK67" s="38" t="str">
        <f aca="false">IF(AL66&lt;&gt;"",AL66,"")</f>
        <v/>
      </c>
      <c r="AL67" s="38" t="str">
        <f aca="false">IF(AM66&lt;&gt;"",AM66,"")</f>
        <v/>
      </c>
      <c r="AM67" s="38" t="str">
        <f aca="false">IF(AN66&lt;&gt;"",AN66,"")</f>
        <v/>
      </c>
      <c r="AN67" s="38" t="str">
        <f aca="false">IF(AO66&lt;&gt;"",AO66,"")</f>
        <v/>
      </c>
      <c r="AO67" s="38" t="str">
        <f aca="false">IF(AP66&lt;&gt;"",AP66,"")</f>
        <v/>
      </c>
      <c r="AP67" s="38" t="str">
        <f aca="false">IF(AQ66&lt;&gt;"",AQ66,"")</f>
        <v/>
      </c>
      <c r="AQ67" s="38" t="str">
        <f aca="false">IF(AR66&lt;&gt;"",AR66,"")</f>
        <v/>
      </c>
      <c r="AR67" s="38" t="str">
        <f aca="false">IF(AS66&lt;&gt;"",AS66,"")</f>
        <v/>
      </c>
      <c r="AS67" s="38" t="str">
        <f aca="false">IF(AT66&lt;&gt;"",AT66,"")</f>
        <v/>
      </c>
      <c r="AT67" s="38" t="str">
        <f aca="false">IF(AU66&lt;&gt;"",AU66,"")</f>
        <v/>
      </c>
      <c r="AU67" s="38" t="str">
        <f aca="false">IF(AV66&lt;&gt;"",AV66,"")</f>
        <v/>
      </c>
      <c r="AV67" s="38" t="str">
        <f aca="false">IF(AW66&lt;&gt;"",AW66,"")</f>
        <v/>
      </c>
      <c r="AW67" s="38" t="str">
        <f aca="false">IF(AX66&lt;&gt;"",AX66,"")</f>
        <v/>
      </c>
      <c r="AX67" s="38" t="str">
        <f aca="false">IF(AY66&lt;&gt;"",AY66,"")</f>
        <v/>
      </c>
      <c r="AY67" s="38" t="str">
        <f aca="false">IF(AZ66&lt;&gt;"",AZ66,"")</f>
        <v/>
      </c>
      <c r="AZ67" s="38" t="str">
        <f aca="false">IF(BA66&lt;&gt;"",BA66,"")</f>
        <v/>
      </c>
      <c r="BA67" s="38" t="str">
        <f aca="false">IF(BB66&lt;&gt;"",BB66,"")</f>
        <v/>
      </c>
      <c r="BB67" s="38" t="str">
        <f aca="false">IF(BC66&lt;&gt;"",BC66,"")</f>
        <v/>
      </c>
      <c r="BC67" s="38" t="str">
        <f aca="false">IF(BD66&lt;&gt;"",BD66,"")</f>
        <v/>
      </c>
      <c r="BD67" s="38" t="str">
        <f aca="false">IF(BE66&lt;&gt;"",BE66,"")</f>
        <v/>
      </c>
      <c r="BE67" s="38" t="str">
        <f aca="false">IF(BF66&lt;&gt;"",BF66,"")</f>
        <v/>
      </c>
      <c r="BF67" s="38" t="str">
        <f aca="false">IF(BG66&lt;&gt;"",BG66,"")</f>
        <v/>
      </c>
      <c r="BG67" s="38" t="str">
        <f aca="false">IF(BH66&lt;&gt;"",BH66,"")</f>
        <v/>
      </c>
      <c r="BH67" s="38" t="str">
        <f aca="false">IF(BI66&lt;&gt;"",BI66,"")</f>
        <v/>
      </c>
      <c r="BI67" s="38" t="str">
        <f aca="false">IF(BJ66&lt;&gt;"",BJ66,"")</f>
        <v/>
      </c>
      <c r="BJ67" s="38" t="str">
        <f aca="false">IF(BK66&lt;&gt;"",BK66,"")</f>
        <v/>
      </c>
      <c r="BK67" s="38" t="str">
        <f aca="false">IF(BL66&lt;&gt;"",BL66,"")</f>
        <v/>
      </c>
      <c r="BL67" s="38" t="str">
        <f aca="false">IF(BM66&lt;&gt;"",BM66,"")</f>
        <v/>
      </c>
      <c r="BM67" s="38" t="str">
        <f aca="false">IF(BN66&lt;&gt;"",BN66,"")</f>
        <v/>
      </c>
    </row>
    <row r="68" customFormat="false" ht="12.75" hidden="false" customHeight="false" outlineLevel="0" collapsed="false">
      <c r="C68" s="0" t="s">
        <v>5</v>
      </c>
      <c r="D68" s="0" t="s">
        <v>7</v>
      </c>
      <c r="E68" s="0" t="n">
        <v>1903</v>
      </c>
      <c r="F68" s="38" t="n">
        <f aca="false">IF(G67&lt;&gt;"",G67,"")</f>
        <v>0.341</v>
      </c>
      <c r="G68" s="38" t="n">
        <f aca="false">IF(H67&lt;&gt;"",H67,"")</f>
        <v>0.438</v>
      </c>
      <c r="H68" s="38" t="n">
        <f aca="false">IF(I67&lt;&gt;"",I67,"")</f>
        <v>0.419</v>
      </c>
      <c r="I68" s="38" t="str">
        <f aca="false">IF(J67&lt;&gt;"",J67,"")</f>
        <v/>
      </c>
      <c r="J68" s="38" t="str">
        <f aca="false">IF(K67&lt;&gt;"",K67,"")</f>
        <v/>
      </c>
      <c r="K68" s="38" t="str">
        <f aca="false">IF(L67&lt;&gt;"",L67,"")</f>
        <v/>
      </c>
      <c r="L68" s="38" t="str">
        <f aca="false">IF(M67&lt;&gt;"",M67,"")</f>
        <v/>
      </c>
      <c r="M68" s="38" t="str">
        <f aca="false">IF(N67&lt;&gt;"",N67,"")</f>
        <v/>
      </c>
      <c r="N68" s="38" t="str">
        <f aca="false">IF(O67&lt;&gt;"",O67,"")</f>
        <v/>
      </c>
      <c r="O68" s="38" t="str">
        <f aca="false">IF(P67&lt;&gt;"",P67,"")</f>
        <v/>
      </c>
      <c r="P68" s="38" t="str">
        <f aca="false">IF(Q67&lt;&gt;"",Q67,"")</f>
        <v/>
      </c>
      <c r="Q68" s="38" t="str">
        <f aca="false">IF(R67&lt;&gt;"",R67,"")</f>
        <v/>
      </c>
      <c r="R68" s="38" t="str">
        <f aca="false">IF(S67&lt;&gt;"",S67,"")</f>
        <v/>
      </c>
      <c r="S68" s="38" t="str">
        <f aca="false">IF(T67&lt;&gt;"",T67,"")</f>
        <v/>
      </c>
      <c r="T68" s="38" t="str">
        <f aca="false">IF(U67&lt;&gt;"",U67,"")</f>
        <v/>
      </c>
      <c r="U68" s="38" t="str">
        <f aca="false">IF(V67&lt;&gt;"",V67,"")</f>
        <v/>
      </c>
      <c r="V68" s="38" t="str">
        <f aca="false">IF(W67&lt;&gt;"",W67,"")</f>
        <v/>
      </c>
      <c r="W68" s="38" t="str">
        <f aca="false">IF(X67&lt;&gt;"",X67,"")</f>
        <v/>
      </c>
      <c r="X68" s="38" t="str">
        <f aca="false">IF(Y67&lt;&gt;"",Y67,"")</f>
        <v/>
      </c>
      <c r="Y68" s="38" t="str">
        <f aca="false">IF(Z67&lt;&gt;"",Z67,"")</f>
        <v/>
      </c>
      <c r="Z68" s="38" t="str">
        <f aca="false">IF(AA67&lt;&gt;"",AA67,"")</f>
        <v/>
      </c>
      <c r="AA68" s="38" t="str">
        <f aca="false">IF(AB67&lt;&gt;"",AB67,"")</f>
        <v/>
      </c>
      <c r="AB68" s="38" t="str">
        <f aca="false">IF(AC67&lt;&gt;"",AC67,"")</f>
        <v/>
      </c>
      <c r="AC68" s="38" t="str">
        <f aca="false">IF(AD67&lt;&gt;"",AD67,"")</f>
        <v/>
      </c>
      <c r="AD68" s="38" t="str">
        <f aca="false">IF(AE67&lt;&gt;"",AE67,"")</f>
        <v/>
      </c>
      <c r="AE68" s="38" t="str">
        <f aca="false">IF(AF67&lt;&gt;"",AF67,"")</f>
        <v/>
      </c>
      <c r="AF68" s="38" t="str">
        <f aca="false">IF(AG67&lt;&gt;"",AG67,"")</f>
        <v/>
      </c>
      <c r="AG68" s="38" t="str">
        <f aca="false">IF(AH67&lt;&gt;"",AH67,"")</f>
        <v/>
      </c>
      <c r="AH68" s="38" t="str">
        <f aca="false">IF(AI67&lt;&gt;"",AI67,"")</f>
        <v/>
      </c>
      <c r="AI68" s="38" t="str">
        <f aca="false">IF(AJ67&lt;&gt;"",AJ67,"")</f>
        <v/>
      </c>
      <c r="AJ68" s="38" t="str">
        <f aca="false">IF(AK67&lt;&gt;"",AK67,"")</f>
        <v/>
      </c>
      <c r="AK68" s="38" t="str">
        <f aca="false">IF(AL67&lt;&gt;"",AL67,"")</f>
        <v/>
      </c>
      <c r="AL68" s="38" t="str">
        <f aca="false">IF(AM67&lt;&gt;"",AM67,"")</f>
        <v/>
      </c>
      <c r="AM68" s="38" t="str">
        <f aca="false">IF(AN67&lt;&gt;"",AN67,"")</f>
        <v/>
      </c>
      <c r="AN68" s="38" t="str">
        <f aca="false">IF(AO67&lt;&gt;"",AO67,"")</f>
        <v/>
      </c>
      <c r="AO68" s="38" t="str">
        <f aca="false">IF(AP67&lt;&gt;"",AP67,"")</f>
        <v/>
      </c>
      <c r="AP68" s="38" t="str">
        <f aca="false">IF(AQ67&lt;&gt;"",AQ67,"")</f>
        <v/>
      </c>
      <c r="AQ68" s="38" t="str">
        <f aca="false">IF(AR67&lt;&gt;"",AR67,"")</f>
        <v/>
      </c>
      <c r="AR68" s="38" t="str">
        <f aca="false">IF(AS67&lt;&gt;"",AS67,"")</f>
        <v/>
      </c>
      <c r="AS68" s="38" t="str">
        <f aca="false">IF(AT67&lt;&gt;"",AT67,"")</f>
        <v/>
      </c>
      <c r="AT68" s="38" t="str">
        <f aca="false">IF(AU67&lt;&gt;"",AU67,"")</f>
        <v/>
      </c>
      <c r="AU68" s="38" t="str">
        <f aca="false">IF(AV67&lt;&gt;"",AV67,"")</f>
        <v/>
      </c>
      <c r="AV68" s="38" t="str">
        <f aca="false">IF(AW67&lt;&gt;"",AW67,"")</f>
        <v/>
      </c>
      <c r="AW68" s="38" t="str">
        <f aca="false">IF(AX67&lt;&gt;"",AX67,"")</f>
        <v/>
      </c>
      <c r="AX68" s="38" t="str">
        <f aca="false">IF(AY67&lt;&gt;"",AY67,"")</f>
        <v/>
      </c>
      <c r="AY68" s="38" t="str">
        <f aca="false">IF(AZ67&lt;&gt;"",AZ67,"")</f>
        <v/>
      </c>
      <c r="AZ68" s="38" t="str">
        <f aca="false">IF(BA67&lt;&gt;"",BA67,"")</f>
        <v/>
      </c>
      <c r="BA68" s="38" t="str">
        <f aca="false">IF(BB67&lt;&gt;"",BB67,"")</f>
        <v/>
      </c>
      <c r="BB68" s="38" t="str">
        <f aca="false">IF(BC67&lt;&gt;"",BC67,"")</f>
        <v/>
      </c>
      <c r="BC68" s="38" t="str">
        <f aca="false">IF(BD67&lt;&gt;"",BD67,"")</f>
        <v/>
      </c>
      <c r="BD68" s="38" t="str">
        <f aca="false">IF(BE67&lt;&gt;"",BE67,"")</f>
        <v/>
      </c>
      <c r="BE68" s="38" t="str">
        <f aca="false">IF(BF67&lt;&gt;"",BF67,"")</f>
        <v/>
      </c>
      <c r="BF68" s="38" t="str">
        <f aca="false">IF(BG67&lt;&gt;"",BG67,"")</f>
        <v/>
      </c>
      <c r="BG68" s="38" t="str">
        <f aca="false">IF(BH67&lt;&gt;"",BH67,"")</f>
        <v/>
      </c>
      <c r="BH68" s="38" t="str">
        <f aca="false">IF(BI67&lt;&gt;"",BI67,"")</f>
        <v/>
      </c>
      <c r="BI68" s="38" t="str">
        <f aca="false">IF(BJ67&lt;&gt;"",BJ67,"")</f>
        <v/>
      </c>
      <c r="BJ68" s="38" t="str">
        <f aca="false">IF(BK67&lt;&gt;"",BK67,"")</f>
        <v/>
      </c>
      <c r="BK68" s="38" t="str">
        <f aca="false">IF(BL67&lt;&gt;"",BL67,"")</f>
        <v/>
      </c>
      <c r="BL68" s="38" t="str">
        <f aca="false">IF(BM67&lt;&gt;"",BM67,"")</f>
        <v/>
      </c>
      <c r="BM68" s="38" t="str">
        <f aca="false">IF(BN67&lt;&gt;"",BN67,"")</f>
        <v/>
      </c>
    </row>
    <row r="69" customFormat="false" ht="12.75" hidden="false" customHeight="false" outlineLevel="0" collapsed="false">
      <c r="C69" s="0" t="s">
        <v>5</v>
      </c>
      <c r="D69" s="0" t="s">
        <v>7</v>
      </c>
      <c r="E69" s="0" t="n">
        <v>1902</v>
      </c>
      <c r="F69" s="38" t="n">
        <f aca="false">IF(G68&lt;&gt;"",G68,"")</f>
        <v>0.438</v>
      </c>
      <c r="G69" s="38" t="n">
        <f aca="false">IF(H68&lt;&gt;"",H68,"")</f>
        <v>0.419</v>
      </c>
      <c r="H69" s="38" t="str">
        <f aca="false">IF(I68&lt;&gt;"",I68,"")</f>
        <v/>
      </c>
      <c r="I69" s="38" t="str">
        <f aca="false">IF(J68&lt;&gt;"",J68,"")</f>
        <v/>
      </c>
      <c r="J69" s="38" t="str">
        <f aca="false">IF(K68&lt;&gt;"",K68,"")</f>
        <v/>
      </c>
      <c r="K69" s="38" t="str">
        <f aca="false">IF(L68&lt;&gt;"",L68,"")</f>
        <v/>
      </c>
      <c r="L69" s="38" t="str">
        <f aca="false">IF(M68&lt;&gt;"",M68,"")</f>
        <v/>
      </c>
      <c r="M69" s="38" t="str">
        <f aca="false">IF(N68&lt;&gt;"",N68,"")</f>
        <v/>
      </c>
      <c r="N69" s="38" t="str">
        <f aca="false">IF(O68&lt;&gt;"",O68,"")</f>
        <v/>
      </c>
      <c r="O69" s="38" t="str">
        <f aca="false">IF(P68&lt;&gt;"",P68,"")</f>
        <v/>
      </c>
      <c r="P69" s="38" t="str">
        <f aca="false">IF(Q68&lt;&gt;"",Q68,"")</f>
        <v/>
      </c>
      <c r="Q69" s="38" t="str">
        <f aca="false">IF(R68&lt;&gt;"",R68,"")</f>
        <v/>
      </c>
      <c r="R69" s="38" t="str">
        <f aca="false">IF(S68&lt;&gt;"",S68,"")</f>
        <v/>
      </c>
      <c r="S69" s="38" t="str">
        <f aca="false">IF(T68&lt;&gt;"",T68,"")</f>
        <v/>
      </c>
      <c r="T69" s="38" t="str">
        <f aca="false">IF(U68&lt;&gt;"",U68,"")</f>
        <v/>
      </c>
      <c r="U69" s="38" t="str">
        <f aca="false">IF(V68&lt;&gt;"",V68,"")</f>
        <v/>
      </c>
      <c r="V69" s="38" t="str">
        <f aca="false">IF(W68&lt;&gt;"",W68,"")</f>
        <v/>
      </c>
      <c r="W69" s="38" t="str">
        <f aca="false">IF(X68&lt;&gt;"",X68,"")</f>
        <v/>
      </c>
      <c r="X69" s="38" t="str">
        <f aca="false">IF(Y68&lt;&gt;"",Y68,"")</f>
        <v/>
      </c>
      <c r="Y69" s="38" t="str">
        <f aca="false">IF(Z68&lt;&gt;"",Z68,"")</f>
        <v/>
      </c>
      <c r="Z69" s="38" t="str">
        <f aca="false">IF(AA68&lt;&gt;"",AA68,"")</f>
        <v/>
      </c>
      <c r="AA69" s="38" t="str">
        <f aca="false">IF(AB68&lt;&gt;"",AB68,"")</f>
        <v/>
      </c>
      <c r="AB69" s="38" t="str">
        <f aca="false">IF(AC68&lt;&gt;"",AC68,"")</f>
        <v/>
      </c>
      <c r="AC69" s="38" t="str">
        <f aca="false">IF(AD68&lt;&gt;"",AD68,"")</f>
        <v/>
      </c>
      <c r="AD69" s="38" t="str">
        <f aca="false">IF(AE68&lt;&gt;"",AE68,"")</f>
        <v/>
      </c>
      <c r="AE69" s="38" t="str">
        <f aca="false">IF(AF68&lt;&gt;"",AF68,"")</f>
        <v/>
      </c>
      <c r="AF69" s="38" t="str">
        <f aca="false">IF(AG68&lt;&gt;"",AG68,"")</f>
        <v/>
      </c>
      <c r="AG69" s="38" t="str">
        <f aca="false">IF(AH68&lt;&gt;"",AH68,"")</f>
        <v/>
      </c>
      <c r="AH69" s="38" t="str">
        <f aca="false">IF(AI68&lt;&gt;"",AI68,"")</f>
        <v/>
      </c>
      <c r="AI69" s="38" t="str">
        <f aca="false">IF(AJ68&lt;&gt;"",AJ68,"")</f>
        <v/>
      </c>
      <c r="AJ69" s="38" t="str">
        <f aca="false">IF(AK68&lt;&gt;"",AK68,"")</f>
        <v/>
      </c>
      <c r="AK69" s="38" t="str">
        <f aca="false">IF(AL68&lt;&gt;"",AL68,"")</f>
        <v/>
      </c>
      <c r="AL69" s="38" t="str">
        <f aca="false">IF(AM68&lt;&gt;"",AM68,"")</f>
        <v/>
      </c>
      <c r="AM69" s="38" t="str">
        <f aca="false">IF(AN68&lt;&gt;"",AN68,"")</f>
        <v/>
      </c>
      <c r="AN69" s="38" t="str">
        <f aca="false">IF(AO68&lt;&gt;"",AO68,"")</f>
        <v/>
      </c>
      <c r="AO69" s="38" t="str">
        <f aca="false">IF(AP68&lt;&gt;"",AP68,"")</f>
        <v/>
      </c>
      <c r="AP69" s="38" t="str">
        <f aca="false">IF(AQ68&lt;&gt;"",AQ68,"")</f>
        <v/>
      </c>
      <c r="AQ69" s="38" t="str">
        <f aca="false">IF(AR68&lt;&gt;"",AR68,"")</f>
        <v/>
      </c>
      <c r="AR69" s="38" t="str">
        <f aca="false">IF(AS68&lt;&gt;"",AS68,"")</f>
        <v/>
      </c>
      <c r="AS69" s="38" t="str">
        <f aca="false">IF(AT68&lt;&gt;"",AT68,"")</f>
        <v/>
      </c>
      <c r="AT69" s="38" t="str">
        <f aca="false">IF(AU68&lt;&gt;"",AU68,"")</f>
        <v/>
      </c>
      <c r="AU69" s="38" t="str">
        <f aca="false">IF(AV68&lt;&gt;"",AV68,"")</f>
        <v/>
      </c>
      <c r="AV69" s="38" t="str">
        <f aca="false">IF(AW68&lt;&gt;"",AW68,"")</f>
        <v/>
      </c>
      <c r="AW69" s="38" t="str">
        <f aca="false">IF(AX68&lt;&gt;"",AX68,"")</f>
        <v/>
      </c>
      <c r="AX69" s="38" t="str">
        <f aca="false">IF(AY68&lt;&gt;"",AY68,"")</f>
        <v/>
      </c>
      <c r="AY69" s="38" t="str">
        <f aca="false">IF(AZ68&lt;&gt;"",AZ68,"")</f>
        <v/>
      </c>
      <c r="AZ69" s="38" t="str">
        <f aca="false">IF(BA68&lt;&gt;"",BA68,"")</f>
        <v/>
      </c>
      <c r="BA69" s="38" t="str">
        <f aca="false">IF(BB68&lt;&gt;"",BB68,"")</f>
        <v/>
      </c>
      <c r="BB69" s="38" t="str">
        <f aca="false">IF(BC68&lt;&gt;"",BC68,"")</f>
        <v/>
      </c>
      <c r="BC69" s="38" t="str">
        <f aca="false">IF(BD68&lt;&gt;"",BD68,"")</f>
        <v/>
      </c>
      <c r="BD69" s="38" t="str">
        <f aca="false">IF(BE68&lt;&gt;"",BE68,"")</f>
        <v/>
      </c>
      <c r="BE69" s="38" t="str">
        <f aca="false">IF(BF68&lt;&gt;"",BF68,"")</f>
        <v/>
      </c>
      <c r="BF69" s="38" t="str">
        <f aca="false">IF(BG68&lt;&gt;"",BG68,"")</f>
        <v/>
      </c>
      <c r="BG69" s="38" t="str">
        <f aca="false">IF(BH68&lt;&gt;"",BH68,"")</f>
        <v/>
      </c>
      <c r="BH69" s="38" t="str">
        <f aca="false">IF(BI68&lt;&gt;"",BI68,"")</f>
        <v/>
      </c>
      <c r="BI69" s="38" t="str">
        <f aca="false">IF(BJ68&lt;&gt;"",BJ68,"")</f>
        <v/>
      </c>
      <c r="BJ69" s="38" t="str">
        <f aca="false">IF(BK68&lt;&gt;"",BK68,"")</f>
        <v/>
      </c>
      <c r="BK69" s="38" t="str">
        <f aca="false">IF(BL68&lt;&gt;"",BL68,"")</f>
        <v/>
      </c>
      <c r="BL69" s="38" t="str">
        <f aca="false">IF(BM68&lt;&gt;"",BM68,"")</f>
        <v/>
      </c>
      <c r="BM69" s="38" t="str">
        <f aca="false">IF(BN68&lt;&gt;"",BN68,"")</f>
        <v/>
      </c>
    </row>
    <row r="70" customFormat="false" ht="12.75" hidden="false" customHeight="false" outlineLevel="0" collapsed="false">
      <c r="C70" s="0" t="s">
        <v>5</v>
      </c>
      <c r="D70" s="0" t="s">
        <v>7</v>
      </c>
      <c r="E70" s="0" t="n">
        <v>1901</v>
      </c>
      <c r="F70" s="38" t="n">
        <f aca="false">IF(G69&lt;&gt;"",G69,"")</f>
        <v>0.419</v>
      </c>
      <c r="G70" s="38" t="str">
        <f aca="false">IF(H69&lt;&gt;"",H69,"")</f>
        <v/>
      </c>
      <c r="H70" s="38" t="str">
        <f aca="false">IF(I69&lt;&gt;"",I69,"")</f>
        <v/>
      </c>
      <c r="I70" s="38" t="str">
        <f aca="false">IF(J69&lt;&gt;"",J69,"")</f>
        <v/>
      </c>
      <c r="J70" s="38" t="str">
        <f aca="false">IF(K69&lt;&gt;"",K69,"")</f>
        <v/>
      </c>
      <c r="K70" s="38" t="str">
        <f aca="false">IF(L69&lt;&gt;"",L69,"")</f>
        <v/>
      </c>
      <c r="L70" s="38" t="str">
        <f aca="false">IF(M69&lt;&gt;"",M69,"")</f>
        <v/>
      </c>
      <c r="M70" s="38" t="str">
        <f aca="false">IF(N69&lt;&gt;"",N69,"")</f>
        <v/>
      </c>
      <c r="N70" s="38" t="str">
        <f aca="false">IF(O69&lt;&gt;"",O69,"")</f>
        <v/>
      </c>
      <c r="O70" s="38" t="str">
        <f aca="false">IF(P69&lt;&gt;"",P69,"")</f>
        <v/>
      </c>
      <c r="P70" s="38" t="str">
        <f aca="false">IF(Q69&lt;&gt;"",Q69,"")</f>
        <v/>
      </c>
      <c r="Q70" s="38" t="str">
        <f aca="false">IF(R69&lt;&gt;"",R69,"")</f>
        <v/>
      </c>
      <c r="R70" s="38" t="str">
        <f aca="false">IF(S69&lt;&gt;"",S69,"")</f>
        <v/>
      </c>
      <c r="S70" s="38" t="str">
        <f aca="false">IF(T69&lt;&gt;"",T69,"")</f>
        <v/>
      </c>
      <c r="T70" s="38" t="str">
        <f aca="false">IF(U69&lt;&gt;"",U69,"")</f>
        <v/>
      </c>
      <c r="U70" s="38" t="str">
        <f aca="false">IF(V69&lt;&gt;"",V69,"")</f>
        <v/>
      </c>
      <c r="V70" s="38" t="str">
        <f aca="false">IF(W69&lt;&gt;"",W69,"")</f>
        <v/>
      </c>
      <c r="W70" s="38" t="str">
        <f aca="false">IF(X69&lt;&gt;"",X69,"")</f>
        <v/>
      </c>
      <c r="X70" s="38" t="str">
        <f aca="false">IF(Y69&lt;&gt;"",Y69,"")</f>
        <v/>
      </c>
      <c r="Y70" s="38" t="str">
        <f aca="false">IF(Z69&lt;&gt;"",Z69,"")</f>
        <v/>
      </c>
      <c r="Z70" s="38" t="str">
        <f aca="false">IF(AA69&lt;&gt;"",AA69,"")</f>
        <v/>
      </c>
      <c r="AA70" s="38" t="str">
        <f aca="false">IF(AB69&lt;&gt;"",AB69,"")</f>
        <v/>
      </c>
      <c r="AB70" s="38" t="str">
        <f aca="false">IF(AC69&lt;&gt;"",AC69,"")</f>
        <v/>
      </c>
      <c r="AC70" s="38" t="str">
        <f aca="false">IF(AD69&lt;&gt;"",AD69,"")</f>
        <v/>
      </c>
      <c r="AD70" s="38" t="str">
        <f aca="false">IF(AE69&lt;&gt;"",AE69,"")</f>
        <v/>
      </c>
      <c r="AE70" s="38" t="str">
        <f aca="false">IF(AF69&lt;&gt;"",AF69,"")</f>
        <v/>
      </c>
      <c r="AF70" s="38" t="str">
        <f aca="false">IF(AG69&lt;&gt;"",AG69,"")</f>
        <v/>
      </c>
      <c r="AG70" s="38" t="str">
        <f aca="false">IF(AH69&lt;&gt;"",AH69,"")</f>
        <v/>
      </c>
      <c r="AH70" s="38" t="str">
        <f aca="false">IF(AI69&lt;&gt;"",AI69,"")</f>
        <v/>
      </c>
      <c r="AI70" s="38" t="str">
        <f aca="false">IF(AJ69&lt;&gt;"",AJ69,"")</f>
        <v/>
      </c>
      <c r="AJ70" s="38" t="str">
        <f aca="false">IF(AK69&lt;&gt;"",AK69,"")</f>
        <v/>
      </c>
      <c r="AK70" s="38" t="str">
        <f aca="false">IF(AL69&lt;&gt;"",AL69,"")</f>
        <v/>
      </c>
      <c r="AL70" s="38" t="str">
        <f aca="false">IF(AM69&lt;&gt;"",AM69,"")</f>
        <v/>
      </c>
      <c r="AM70" s="38" t="str">
        <f aca="false">IF(AN69&lt;&gt;"",AN69,"")</f>
        <v/>
      </c>
      <c r="AN70" s="38" t="str">
        <f aca="false">IF(AO69&lt;&gt;"",AO69,"")</f>
        <v/>
      </c>
      <c r="AO70" s="38" t="str">
        <f aca="false">IF(AP69&lt;&gt;"",AP69,"")</f>
        <v/>
      </c>
      <c r="AP70" s="38" t="str">
        <f aca="false">IF(AQ69&lt;&gt;"",AQ69,"")</f>
        <v/>
      </c>
      <c r="AQ70" s="38" t="str">
        <f aca="false">IF(AR69&lt;&gt;"",AR69,"")</f>
        <v/>
      </c>
      <c r="AR70" s="38" t="str">
        <f aca="false">IF(AS69&lt;&gt;"",AS69,"")</f>
        <v/>
      </c>
      <c r="AS70" s="38" t="str">
        <f aca="false">IF(AT69&lt;&gt;"",AT69,"")</f>
        <v/>
      </c>
      <c r="AT70" s="38" t="str">
        <f aca="false">IF(AU69&lt;&gt;"",AU69,"")</f>
        <v/>
      </c>
      <c r="AU70" s="38" t="str">
        <f aca="false">IF(AV69&lt;&gt;"",AV69,"")</f>
        <v/>
      </c>
      <c r="AV70" s="38" t="str">
        <f aca="false">IF(AW69&lt;&gt;"",AW69,"")</f>
        <v/>
      </c>
      <c r="AW70" s="38" t="str">
        <f aca="false">IF(AX69&lt;&gt;"",AX69,"")</f>
        <v/>
      </c>
      <c r="AX70" s="38" t="str">
        <f aca="false">IF(AY69&lt;&gt;"",AY69,"")</f>
        <v/>
      </c>
      <c r="AY70" s="38" t="str">
        <f aca="false">IF(AZ69&lt;&gt;"",AZ69,"")</f>
        <v/>
      </c>
      <c r="AZ70" s="38" t="str">
        <f aca="false">IF(BA69&lt;&gt;"",BA69,"")</f>
        <v/>
      </c>
      <c r="BA70" s="38" t="str">
        <f aca="false">IF(BB69&lt;&gt;"",BB69,"")</f>
        <v/>
      </c>
      <c r="BB70" s="38" t="str">
        <f aca="false">IF(BC69&lt;&gt;"",BC69,"")</f>
        <v/>
      </c>
      <c r="BC70" s="38" t="str">
        <f aca="false">IF(BD69&lt;&gt;"",BD69,"")</f>
        <v/>
      </c>
      <c r="BD70" s="38" t="str">
        <f aca="false">IF(BE69&lt;&gt;"",BE69,"")</f>
        <v/>
      </c>
      <c r="BE70" s="38" t="str">
        <f aca="false">IF(BF69&lt;&gt;"",BF69,"")</f>
        <v/>
      </c>
      <c r="BF70" s="38" t="str">
        <f aca="false">IF(BG69&lt;&gt;"",BG69,"")</f>
        <v/>
      </c>
      <c r="BG70" s="38" t="str">
        <f aca="false">IF(BH69&lt;&gt;"",BH69,"")</f>
        <v/>
      </c>
      <c r="BH70" s="38" t="str">
        <f aca="false">IF(BI69&lt;&gt;"",BI69,"")</f>
        <v/>
      </c>
      <c r="BI70" s="38" t="str">
        <f aca="false">IF(BJ69&lt;&gt;"",BJ69,"")</f>
        <v/>
      </c>
      <c r="BJ70" s="38" t="str">
        <f aca="false">IF(BK69&lt;&gt;"",BK69,"")</f>
        <v/>
      </c>
      <c r="BK70" s="38" t="str">
        <f aca="false">IF(BL69&lt;&gt;"",BL69,"")</f>
        <v/>
      </c>
      <c r="BL70" s="38" t="str">
        <f aca="false">IF(BM69&lt;&gt;"",BM69,"")</f>
        <v/>
      </c>
      <c r="BM70" s="38" t="str">
        <f aca="false">IF(BN69&lt;&gt;"",BN69,"")</f>
        <v/>
      </c>
    </row>
    <row r="71" customFormat="false" ht="12.75" hidden="false" customHeight="false" outlineLevel="0" collapsed="false">
      <c r="A71" s="0" t="s">
        <v>32</v>
      </c>
    </row>
    <row r="72" customFormat="false" ht="13.5" hidden="false" customHeight="false" outlineLevel="0" collapsed="false"/>
    <row r="73" customFormat="false" ht="12.75" hidden="false" customHeight="false" outlineLevel="0" collapsed="false">
      <c r="A73" s="29" t="s">
        <v>33</v>
      </c>
      <c r="B73" s="29"/>
    </row>
    <row r="74" customFormat="false" ht="12.75" hidden="false" customHeight="false" outlineLevel="0" collapsed="false">
      <c r="A74" s="30" t="s">
        <v>34</v>
      </c>
      <c r="B74" s="30" t="n">
        <v>0.667799129562576</v>
      </c>
    </row>
    <row r="75" customFormat="false" ht="12.75" hidden="false" customHeight="false" outlineLevel="0" collapsed="false">
      <c r="A75" s="30" t="s">
        <v>35</v>
      </c>
      <c r="B75" s="30" t="n">
        <v>0.445955677444534</v>
      </c>
    </row>
    <row r="76" customFormat="false" ht="12.75" hidden="false" customHeight="false" outlineLevel="0" collapsed="false">
      <c r="A76" s="30" t="s">
        <v>36</v>
      </c>
      <c r="B76" s="30" t="n">
        <v>0.434413087391295</v>
      </c>
    </row>
    <row r="77" customFormat="false" ht="12.75" hidden="false" customHeight="false" outlineLevel="0" collapsed="false">
      <c r="A77" s="30" t="s">
        <v>37</v>
      </c>
      <c r="B77" s="30" t="n">
        <v>0.074731867069368</v>
      </c>
    </row>
    <row r="78" customFormat="false" ht="13.5" hidden="false" customHeight="false" outlineLevel="0" collapsed="false">
      <c r="A78" s="31" t="s">
        <v>38</v>
      </c>
      <c r="B78" s="31" t="n">
        <v>50</v>
      </c>
    </row>
    <row r="80" customFormat="false" ht="13.5" hidden="false" customHeight="false" outlineLevel="0" collapsed="false">
      <c r="A80" s="0" t="s">
        <v>39</v>
      </c>
    </row>
    <row r="81" customFormat="false" ht="12.75" hidden="false" customHeight="false" outlineLevel="0" collapsed="false">
      <c r="A81" s="29"/>
      <c r="B81" s="29" t="s">
        <v>40</v>
      </c>
      <c r="C81" s="29" t="s">
        <v>41</v>
      </c>
      <c r="D81" s="29" t="s">
        <v>42</v>
      </c>
      <c r="E81" s="29" t="s">
        <v>43</v>
      </c>
      <c r="F81" s="29" t="s">
        <v>44</v>
      </c>
    </row>
    <row r="82" customFormat="false" ht="12.75" hidden="false" customHeight="false" outlineLevel="0" collapsed="false">
      <c r="A82" s="30" t="s">
        <v>45</v>
      </c>
      <c r="B82" s="30" t="n">
        <v>1</v>
      </c>
      <c r="C82" s="30" t="n">
        <v>0.215774486127663</v>
      </c>
      <c r="D82" s="30" t="n">
        <v>0.215774486127663</v>
      </c>
      <c r="E82" s="30" t="n">
        <v>38.6356680249073</v>
      </c>
      <c r="F82" s="30" t="n">
        <v>1.17291308330942E-007</v>
      </c>
    </row>
    <row r="83" customFormat="false" ht="12.75" hidden="false" customHeight="false" outlineLevel="0" collapsed="false">
      <c r="A83" s="30" t="s">
        <v>46</v>
      </c>
      <c r="B83" s="30" t="n">
        <v>48</v>
      </c>
      <c r="C83" s="30" t="n">
        <v>0.268072893872337</v>
      </c>
      <c r="D83" s="30" t="n">
        <v>0.00558485195567369</v>
      </c>
      <c r="E83" s="30"/>
      <c r="F83" s="30"/>
    </row>
    <row r="84" customFormat="false" ht="13.5" hidden="false" customHeight="false" outlineLevel="0" collapsed="false">
      <c r="A84" s="31" t="s">
        <v>47</v>
      </c>
      <c r="B84" s="31" t="n">
        <v>49</v>
      </c>
      <c r="C84" s="31" t="n">
        <v>0.48384738</v>
      </c>
      <c r="D84" s="31"/>
      <c r="E84" s="31"/>
      <c r="F84" s="31"/>
    </row>
    <row r="85" customFormat="false" ht="13.5" hidden="false" customHeight="false" outlineLevel="0" collapsed="false"/>
    <row r="86" customFormat="false" ht="12.75" hidden="false" customHeight="false" outlineLevel="0" collapsed="false">
      <c r="A86" s="29"/>
      <c r="B86" s="29" t="s">
        <v>48</v>
      </c>
      <c r="C86" s="29" t="s">
        <v>37</v>
      </c>
      <c r="D86" s="29" t="s">
        <v>49</v>
      </c>
      <c r="E86" s="29" t="s">
        <v>50</v>
      </c>
      <c r="F86" s="29" t="s">
        <v>51</v>
      </c>
      <c r="G86" s="29" t="s">
        <v>52</v>
      </c>
      <c r="H86" s="29" t="s">
        <v>53</v>
      </c>
      <c r="I86" s="29" t="s">
        <v>54</v>
      </c>
    </row>
    <row r="87" customFormat="false" ht="12.75" hidden="false" customHeight="false" outlineLevel="0" collapsed="false">
      <c r="A87" s="30" t="s">
        <v>55</v>
      </c>
      <c r="B87" s="30" t="n">
        <v>0.165302896997557</v>
      </c>
      <c r="C87" s="30" t="n">
        <v>0.0547444638692108</v>
      </c>
      <c r="D87" s="30" t="n">
        <v>3.01953632046666</v>
      </c>
      <c r="E87" s="30" t="n">
        <v>0.00404722910531944</v>
      </c>
      <c r="F87" s="30" t="n">
        <v>0.0552317771088832</v>
      </c>
      <c r="G87" s="30" t="n">
        <v>0.275374016886231</v>
      </c>
      <c r="H87" s="30" t="n">
        <v>0.0552317771088832</v>
      </c>
      <c r="I87" s="30" t="n">
        <v>0.275374016886231</v>
      </c>
    </row>
    <row r="88" customFormat="false" ht="13.5" hidden="false" customHeight="false" outlineLevel="0" collapsed="false">
      <c r="A88" s="31" t="s">
        <v>22</v>
      </c>
      <c r="B88" s="31" t="n">
        <v>0.671730852652589</v>
      </c>
      <c r="C88" s="31" t="n">
        <v>0.108068987620367</v>
      </c>
      <c r="D88" s="31" t="n">
        <v>6.21575964986641</v>
      </c>
      <c r="E88" s="31" t="n">
        <v>1.17291308330941E-007</v>
      </c>
      <c r="F88" s="31" t="n">
        <v>0.454443593779659</v>
      </c>
      <c r="G88" s="31" t="n">
        <v>0.88901811152552</v>
      </c>
      <c r="H88" s="31" t="n">
        <v>0.454443593779659</v>
      </c>
      <c r="I88" s="31" t="n">
        <v>0.88901811152552</v>
      </c>
    </row>
    <row r="91" customFormat="false" ht="12.75" hidden="false" customHeight="false" outlineLevel="0" collapsed="false">
      <c r="A91" s="0" t="s">
        <v>32</v>
      </c>
    </row>
    <row r="92" customFormat="false" ht="13.5" hidden="false" customHeight="false" outlineLevel="0" collapsed="false"/>
    <row r="93" customFormat="false" ht="12.75" hidden="false" customHeight="false" outlineLevel="0" collapsed="false">
      <c r="A93" s="29" t="s">
        <v>33</v>
      </c>
      <c r="B93" s="29"/>
    </row>
    <row r="94" customFormat="false" ht="12.75" hidden="false" customHeight="false" outlineLevel="0" collapsed="false">
      <c r="A94" s="30" t="s">
        <v>34</v>
      </c>
      <c r="B94" s="30" t="n">
        <v>0.719443933313664</v>
      </c>
    </row>
    <row r="95" customFormat="false" ht="12.75" hidden="false" customHeight="false" outlineLevel="0" collapsed="false">
      <c r="A95" s="30" t="s">
        <v>35</v>
      </c>
      <c r="B95" s="30" t="n">
        <v>0.517599573181836</v>
      </c>
    </row>
    <row r="96" customFormat="false" ht="12.75" hidden="false" customHeight="false" outlineLevel="0" collapsed="false">
      <c r="A96" s="30" t="s">
        <v>36</v>
      </c>
      <c r="B96" s="30" t="n">
        <v>0.497071895444892</v>
      </c>
    </row>
    <row r="97" customFormat="false" ht="12.75" hidden="false" customHeight="false" outlineLevel="0" collapsed="false">
      <c r="A97" s="30" t="s">
        <v>37</v>
      </c>
      <c r="B97" s="30" t="n">
        <v>0.0704707850477923</v>
      </c>
    </row>
    <row r="98" customFormat="false" ht="13.5" hidden="false" customHeight="false" outlineLevel="0" collapsed="false">
      <c r="A98" s="31" t="s">
        <v>38</v>
      </c>
      <c r="B98" s="31" t="n">
        <v>50</v>
      </c>
    </row>
    <row r="100" customFormat="false" ht="13.5" hidden="false" customHeight="false" outlineLevel="0" collapsed="false">
      <c r="A100" s="0" t="s">
        <v>39</v>
      </c>
    </row>
    <row r="101" customFormat="false" ht="12.75" hidden="false" customHeight="false" outlineLevel="0" collapsed="false">
      <c r="A101" s="29"/>
      <c r="B101" s="29" t="s">
        <v>40</v>
      </c>
      <c r="C101" s="29" t="s">
        <v>41</v>
      </c>
      <c r="D101" s="29" t="s">
        <v>42</v>
      </c>
      <c r="E101" s="29" t="s">
        <v>43</v>
      </c>
      <c r="F101" s="29" t="s">
        <v>44</v>
      </c>
    </row>
    <row r="102" customFormat="false" ht="12.75" hidden="false" customHeight="false" outlineLevel="0" collapsed="false">
      <c r="A102" s="30" t="s">
        <v>45</v>
      </c>
      <c r="B102" s="30" t="n">
        <v>2</v>
      </c>
      <c r="C102" s="30" t="n">
        <v>0.250439197373149</v>
      </c>
      <c r="D102" s="30" t="n">
        <v>0.125219598686575</v>
      </c>
      <c r="E102" s="30" t="n">
        <v>25.2147164338187</v>
      </c>
      <c r="F102" s="30" t="n">
        <v>3.63145410318375E-008</v>
      </c>
    </row>
    <row r="103" customFormat="false" ht="12.75" hidden="false" customHeight="false" outlineLevel="0" collapsed="false">
      <c r="A103" s="30" t="s">
        <v>46</v>
      </c>
      <c r="B103" s="30" t="n">
        <v>47</v>
      </c>
      <c r="C103" s="30" t="n">
        <v>0.233408182626851</v>
      </c>
      <c r="D103" s="30" t="n">
        <v>0.00496613154525214</v>
      </c>
      <c r="E103" s="30"/>
      <c r="F103" s="30"/>
    </row>
    <row r="104" customFormat="false" ht="13.5" hidden="false" customHeight="false" outlineLevel="0" collapsed="false">
      <c r="A104" s="31" t="s">
        <v>47</v>
      </c>
      <c r="B104" s="31" t="n">
        <v>49</v>
      </c>
      <c r="C104" s="31" t="n">
        <v>0.48384738</v>
      </c>
      <c r="D104" s="31"/>
      <c r="E104" s="31"/>
      <c r="F104" s="31"/>
    </row>
    <row r="105" customFormat="false" ht="13.5" hidden="false" customHeight="false" outlineLevel="0" collapsed="false"/>
    <row r="106" customFormat="false" ht="12.75" hidden="false" customHeight="false" outlineLevel="0" collapsed="false">
      <c r="A106" s="29"/>
      <c r="B106" s="29" t="s">
        <v>48</v>
      </c>
      <c r="C106" s="29" t="s">
        <v>37</v>
      </c>
      <c r="D106" s="29" t="s">
        <v>49</v>
      </c>
      <c r="E106" s="29" t="s">
        <v>50</v>
      </c>
      <c r="F106" s="29" t="s">
        <v>51</v>
      </c>
      <c r="G106" s="29" t="s">
        <v>52</v>
      </c>
      <c r="H106" s="29" t="s">
        <v>53</v>
      </c>
      <c r="I106" s="29" t="s">
        <v>54</v>
      </c>
    </row>
    <row r="107" customFormat="false" ht="12.75" hidden="false" customHeight="false" outlineLevel="0" collapsed="false">
      <c r="A107" s="30" t="s">
        <v>55</v>
      </c>
      <c r="B107" s="30" t="n">
        <v>0.107535940912234</v>
      </c>
      <c r="C107" s="30" t="n">
        <v>0.0560625101802793</v>
      </c>
      <c r="D107" s="30" t="n">
        <v>1.91814352526194</v>
      </c>
      <c r="E107" s="30" t="n">
        <v>0.0611794802494183</v>
      </c>
      <c r="F107" s="30" t="n">
        <v>-0.00524728023361987</v>
      </c>
      <c r="G107" s="30" t="n">
        <v>0.220319162058089</v>
      </c>
      <c r="H107" s="30" t="n">
        <v>-0.00524728023361987</v>
      </c>
      <c r="I107" s="30" t="n">
        <v>0.220319162058089</v>
      </c>
    </row>
    <row r="108" customFormat="false" ht="12.75" hidden="false" customHeight="false" outlineLevel="0" collapsed="false">
      <c r="A108" s="30" t="s">
        <v>22</v>
      </c>
      <c r="B108" s="30" t="n">
        <v>0.429244629508859</v>
      </c>
      <c r="C108" s="30" t="n">
        <v>0.137145140318525</v>
      </c>
      <c r="D108" s="30" t="n">
        <v>3.12985665049393</v>
      </c>
      <c r="E108" s="30" t="n">
        <v>0.00300356063718768</v>
      </c>
      <c r="F108" s="30" t="n">
        <v>0.153344199080677</v>
      </c>
      <c r="G108" s="30" t="n">
        <v>0.705145059937042</v>
      </c>
      <c r="H108" s="30" t="n">
        <v>0.153344199080677</v>
      </c>
      <c r="I108" s="30" t="n">
        <v>0.705145059937042</v>
      </c>
    </row>
    <row r="109" customFormat="false" ht="13.5" hidden="false" customHeight="false" outlineLevel="0" collapsed="false">
      <c r="A109" s="31" t="s">
        <v>23</v>
      </c>
      <c r="B109" s="31" t="n">
        <v>0.360099184918166</v>
      </c>
      <c r="C109" s="31" t="n">
        <v>0.136297363324796</v>
      </c>
      <c r="D109" s="31" t="n">
        <v>2.64201137963359</v>
      </c>
      <c r="E109" s="31" t="n">
        <v>0.0111576572508738</v>
      </c>
      <c r="F109" s="31" t="n">
        <v>0.0859042617863677</v>
      </c>
      <c r="G109" s="31" t="n">
        <v>0.634294108049964</v>
      </c>
      <c r="H109" s="31" t="n">
        <v>0.0859042617863677</v>
      </c>
      <c r="I109" s="31" t="n">
        <v>0.634294108049964</v>
      </c>
    </row>
    <row r="115" customFormat="false" ht="12.75" hidden="false" customHeight="false" outlineLevel="0" collapsed="false">
      <c r="A115" s="0" t="s">
        <v>32</v>
      </c>
    </row>
    <row r="116" customFormat="false" ht="13.5" hidden="false" customHeight="false" outlineLevel="0" collapsed="false"/>
    <row r="117" customFormat="false" ht="12.75" hidden="false" customHeight="false" outlineLevel="0" collapsed="false">
      <c r="A117" s="29" t="s">
        <v>33</v>
      </c>
      <c r="B117" s="29"/>
    </row>
    <row r="118" customFormat="false" ht="12.75" hidden="false" customHeight="false" outlineLevel="0" collapsed="false">
      <c r="A118" s="30" t="s">
        <v>34</v>
      </c>
      <c r="B118" s="30" t="n">
        <v>0.725339200707933</v>
      </c>
    </row>
    <row r="119" customFormat="false" ht="12.75" hidden="false" customHeight="false" outlineLevel="0" collapsed="false">
      <c r="A119" s="30" t="s">
        <v>35</v>
      </c>
      <c r="B119" s="30" t="n">
        <v>0.526116956083622</v>
      </c>
    </row>
    <row r="120" customFormat="false" ht="12.75" hidden="false" customHeight="false" outlineLevel="0" collapsed="false">
      <c r="A120" s="30" t="s">
        <v>36</v>
      </c>
      <c r="B120" s="30" t="n">
        <v>0.495211540176033</v>
      </c>
    </row>
    <row r="121" customFormat="false" ht="12.75" hidden="false" customHeight="false" outlineLevel="0" collapsed="false">
      <c r="A121" s="30" t="s">
        <v>37</v>
      </c>
      <c r="B121" s="30" t="n">
        <v>0.0706010021522303</v>
      </c>
    </row>
    <row r="122" customFormat="false" ht="13.5" hidden="false" customHeight="false" outlineLevel="0" collapsed="false">
      <c r="A122" s="31" t="s">
        <v>38</v>
      </c>
      <c r="B122" s="31" t="n">
        <v>50</v>
      </c>
    </row>
    <row r="124" customFormat="false" ht="13.5" hidden="false" customHeight="false" outlineLevel="0" collapsed="false">
      <c r="A124" s="0" t="s">
        <v>39</v>
      </c>
    </row>
    <row r="125" customFormat="false" ht="12.75" hidden="false" customHeight="false" outlineLevel="0" collapsed="false">
      <c r="A125" s="29"/>
      <c r="B125" s="29" t="s">
        <v>40</v>
      </c>
      <c r="C125" s="29" t="s">
        <v>41</v>
      </c>
      <c r="D125" s="29" t="s">
        <v>42</v>
      </c>
      <c r="E125" s="29" t="s">
        <v>43</v>
      </c>
      <c r="F125" s="29" t="s">
        <v>44</v>
      </c>
    </row>
    <row r="126" customFormat="false" ht="12.75" hidden="false" customHeight="false" outlineLevel="0" collapsed="false">
      <c r="A126" s="30" t="s">
        <v>45</v>
      </c>
      <c r="B126" s="30" t="n">
        <v>3</v>
      </c>
      <c r="C126" s="30" t="n">
        <v>0.254560310774636</v>
      </c>
      <c r="D126" s="30" t="n">
        <v>0.0848534369248786</v>
      </c>
      <c r="E126" s="30" t="n">
        <v>17.0234549716711</v>
      </c>
      <c r="F126" s="30" t="n">
        <v>1.40998255062531E-007</v>
      </c>
    </row>
    <row r="127" customFormat="false" ht="12.75" hidden="false" customHeight="false" outlineLevel="0" collapsed="false">
      <c r="A127" s="30" t="s">
        <v>46</v>
      </c>
      <c r="B127" s="30" t="n">
        <v>46</v>
      </c>
      <c r="C127" s="30" t="n">
        <v>0.229287069225364</v>
      </c>
      <c r="D127" s="30" t="n">
        <v>0.00498450150489922</v>
      </c>
      <c r="E127" s="30"/>
      <c r="F127" s="30"/>
    </row>
    <row r="128" customFormat="false" ht="13.5" hidden="false" customHeight="false" outlineLevel="0" collapsed="false">
      <c r="A128" s="31" t="s">
        <v>47</v>
      </c>
      <c r="B128" s="31" t="n">
        <v>49</v>
      </c>
      <c r="C128" s="31" t="n">
        <v>0.48384738</v>
      </c>
      <c r="D128" s="31"/>
      <c r="E128" s="31"/>
      <c r="F128" s="31"/>
    </row>
    <row r="129" customFormat="false" ht="13.5" hidden="false" customHeight="false" outlineLevel="0" collapsed="false"/>
    <row r="130" customFormat="false" ht="12.75" hidden="false" customHeight="false" outlineLevel="0" collapsed="false">
      <c r="A130" s="29"/>
      <c r="B130" s="29" t="s">
        <v>48</v>
      </c>
      <c r="C130" s="29" t="s">
        <v>37</v>
      </c>
      <c r="D130" s="29" t="s">
        <v>49</v>
      </c>
      <c r="E130" s="29" t="s">
        <v>50</v>
      </c>
      <c r="F130" s="29" t="s">
        <v>51</v>
      </c>
      <c r="G130" s="29" t="s">
        <v>52</v>
      </c>
      <c r="H130" s="29" t="s">
        <v>53</v>
      </c>
      <c r="I130" s="29" t="s">
        <v>54</v>
      </c>
    </row>
    <row r="131" customFormat="false" ht="12.75" hidden="false" customHeight="false" outlineLevel="0" collapsed="false">
      <c r="A131" s="30" t="s">
        <v>55</v>
      </c>
      <c r="B131" s="30" t="n">
        <v>0.0936875215812955</v>
      </c>
      <c r="C131" s="30" t="n">
        <v>0.0581944002883679</v>
      </c>
      <c r="D131" s="30" t="n">
        <v>1.60990612699934</v>
      </c>
      <c r="E131" s="30" t="n">
        <v>0.114260395757319</v>
      </c>
      <c r="F131" s="30" t="n">
        <v>-0.0234517288020934</v>
      </c>
      <c r="G131" s="30" t="n">
        <v>0.210826771964684</v>
      </c>
      <c r="H131" s="30" t="n">
        <v>-0.0234517288020934</v>
      </c>
      <c r="I131" s="30" t="n">
        <v>0.210826771964684</v>
      </c>
    </row>
    <row r="132" customFormat="false" ht="12.75" hidden="false" customHeight="false" outlineLevel="0" collapsed="false">
      <c r="A132" s="30" t="s">
        <v>22</v>
      </c>
      <c r="B132" s="30" t="n">
        <v>0.379319046776258</v>
      </c>
      <c r="C132" s="30" t="n">
        <v>0.147963269224517</v>
      </c>
      <c r="D132" s="30" t="n">
        <v>2.56360276955416</v>
      </c>
      <c r="E132" s="30" t="n">
        <v>0.0136927287524907</v>
      </c>
      <c r="F132" s="30" t="n">
        <v>0.0814844380278307</v>
      </c>
      <c r="G132" s="30" t="n">
        <v>0.677153655524686</v>
      </c>
      <c r="H132" s="30" t="n">
        <v>0.0814844380278307</v>
      </c>
      <c r="I132" s="30" t="n">
        <v>0.677153655524686</v>
      </c>
    </row>
    <row r="133" customFormat="false" ht="12.75" hidden="false" customHeight="false" outlineLevel="0" collapsed="false">
      <c r="A133" s="30" t="s">
        <v>23</v>
      </c>
      <c r="B133" s="30" t="n">
        <v>0.305470468237483</v>
      </c>
      <c r="C133" s="30" t="n">
        <v>0.149181788274236</v>
      </c>
      <c r="D133" s="30" t="n">
        <v>2.04763913726484</v>
      </c>
      <c r="E133" s="30" t="n">
        <v>0.0463300419320924</v>
      </c>
      <c r="F133" s="30" t="n">
        <v>0.00518310789517834</v>
      </c>
      <c r="G133" s="30" t="n">
        <v>0.605757828579788</v>
      </c>
      <c r="H133" s="30" t="n">
        <v>0.00518310789517834</v>
      </c>
      <c r="I133" s="30" t="n">
        <v>0.605757828579788</v>
      </c>
    </row>
    <row r="134" customFormat="false" ht="13.5" hidden="false" customHeight="false" outlineLevel="0" collapsed="false">
      <c r="A134" s="31" t="s">
        <v>24</v>
      </c>
      <c r="B134" s="31" t="n">
        <v>0.132578486755085</v>
      </c>
      <c r="C134" s="31" t="n">
        <v>0.145806417977457</v>
      </c>
      <c r="D134" s="31" t="n">
        <v>0.909277441927029</v>
      </c>
      <c r="E134" s="31" t="n">
        <v>0.367943418057135</v>
      </c>
      <c r="F134" s="31" t="n">
        <v>-0.160914605678764</v>
      </c>
      <c r="G134" s="31" t="n">
        <v>0.426071579188934</v>
      </c>
      <c r="H134" s="31" t="n">
        <v>-0.160914605678764</v>
      </c>
      <c r="I134" s="31" t="n">
        <v>0.426071579188934</v>
      </c>
    </row>
    <row r="141" customFormat="false" ht="12.75" hidden="false" customHeight="false" outlineLevel="0" collapsed="false">
      <c r="A141" s="0" t="s">
        <v>32</v>
      </c>
    </row>
    <row r="142" customFormat="false" ht="13.5" hidden="false" customHeight="false" outlineLevel="0" collapsed="false"/>
    <row r="143" customFormat="false" ht="12.75" hidden="false" customHeight="false" outlineLevel="0" collapsed="false">
      <c r="A143" s="29" t="s">
        <v>33</v>
      </c>
      <c r="B143" s="29"/>
    </row>
    <row r="144" customFormat="false" ht="12.75" hidden="false" customHeight="false" outlineLevel="0" collapsed="false">
      <c r="A144" s="30" t="s">
        <v>34</v>
      </c>
      <c r="B144" s="30" t="n">
        <v>0.729341896618977</v>
      </c>
    </row>
    <row r="145" customFormat="false" ht="12.75" hidden="false" customHeight="false" outlineLevel="0" collapsed="false">
      <c r="A145" s="30" t="s">
        <v>35</v>
      </c>
      <c r="B145" s="30" t="n">
        <v>0.531939602163766</v>
      </c>
    </row>
    <row r="146" customFormat="false" ht="12.75" hidden="false" customHeight="false" outlineLevel="0" collapsed="false">
      <c r="A146" s="30" t="s">
        <v>36</v>
      </c>
      <c r="B146" s="30" t="n">
        <v>0.490334233467212</v>
      </c>
    </row>
    <row r="147" customFormat="false" ht="12.75" hidden="false" customHeight="false" outlineLevel="0" collapsed="false">
      <c r="A147" s="30" t="s">
        <v>37</v>
      </c>
      <c r="B147" s="30" t="n">
        <v>0.0709412585132265</v>
      </c>
    </row>
    <row r="148" customFormat="false" ht="13.5" hidden="false" customHeight="false" outlineLevel="0" collapsed="false">
      <c r="A148" s="31" t="s">
        <v>38</v>
      </c>
      <c r="B148" s="31" t="n">
        <v>50</v>
      </c>
    </row>
    <row r="150" customFormat="false" ht="13.5" hidden="false" customHeight="false" outlineLevel="0" collapsed="false">
      <c r="A150" s="0" t="s">
        <v>39</v>
      </c>
    </row>
    <row r="151" customFormat="false" ht="12.75" hidden="false" customHeight="false" outlineLevel="0" collapsed="false">
      <c r="A151" s="29"/>
      <c r="B151" s="29" t="s">
        <v>40</v>
      </c>
      <c r="C151" s="29" t="s">
        <v>41</v>
      </c>
      <c r="D151" s="29" t="s">
        <v>42</v>
      </c>
      <c r="E151" s="29" t="s">
        <v>43</v>
      </c>
      <c r="F151" s="29" t="s">
        <v>44</v>
      </c>
    </row>
    <row r="152" customFormat="false" ht="12.75" hidden="false" customHeight="false" outlineLevel="0" collapsed="false">
      <c r="A152" s="30" t="s">
        <v>45</v>
      </c>
      <c r="B152" s="30" t="n">
        <v>4</v>
      </c>
      <c r="C152" s="30" t="n">
        <v>0.257377582825181</v>
      </c>
      <c r="D152" s="30" t="n">
        <v>0.0643443957062952</v>
      </c>
      <c r="E152" s="30" t="n">
        <v>12.7853596501796</v>
      </c>
      <c r="F152" s="30" t="n">
        <v>4.95093428491716E-007</v>
      </c>
    </row>
    <row r="153" customFormat="false" ht="12.75" hidden="false" customHeight="false" outlineLevel="0" collapsed="false">
      <c r="A153" s="30" t="s">
        <v>46</v>
      </c>
      <c r="B153" s="30" t="n">
        <v>45</v>
      </c>
      <c r="C153" s="30" t="n">
        <v>0.226469797174819</v>
      </c>
      <c r="D153" s="30" t="n">
        <v>0.00503266215944043</v>
      </c>
      <c r="E153" s="30"/>
      <c r="F153" s="30"/>
    </row>
    <row r="154" customFormat="false" ht="13.5" hidden="false" customHeight="false" outlineLevel="0" collapsed="false">
      <c r="A154" s="31" t="s">
        <v>47</v>
      </c>
      <c r="B154" s="31" t="n">
        <v>49</v>
      </c>
      <c r="C154" s="31" t="n">
        <v>0.48384738</v>
      </c>
      <c r="D154" s="31"/>
      <c r="E154" s="31"/>
      <c r="F154" s="31"/>
    </row>
    <row r="155" customFormat="false" ht="13.5" hidden="false" customHeight="false" outlineLevel="0" collapsed="false"/>
    <row r="156" customFormat="false" ht="12.75" hidden="false" customHeight="false" outlineLevel="0" collapsed="false">
      <c r="A156" s="29"/>
      <c r="B156" s="29" t="s">
        <v>48</v>
      </c>
      <c r="C156" s="29" t="s">
        <v>37</v>
      </c>
      <c r="D156" s="29" t="s">
        <v>49</v>
      </c>
      <c r="E156" s="29" t="s">
        <v>50</v>
      </c>
      <c r="F156" s="29" t="s">
        <v>51</v>
      </c>
      <c r="G156" s="29" t="s">
        <v>52</v>
      </c>
      <c r="H156" s="29" t="s">
        <v>53</v>
      </c>
      <c r="I156" s="29" t="s">
        <v>54</v>
      </c>
    </row>
    <row r="157" customFormat="false" ht="12.75" hidden="false" customHeight="false" outlineLevel="0" collapsed="false">
      <c r="A157" s="30" t="s">
        <v>55</v>
      </c>
      <c r="B157" s="30" t="n">
        <v>0.104065169827167</v>
      </c>
      <c r="C157" s="30" t="n">
        <v>0.0600973609813193</v>
      </c>
      <c r="D157" s="30" t="n">
        <v>1.73160964355015</v>
      </c>
      <c r="E157" s="30" t="n">
        <v>0.0901943013805763</v>
      </c>
      <c r="F157" s="30" t="n">
        <v>-0.0169771268083878</v>
      </c>
      <c r="G157" s="30" t="n">
        <v>0.225107466462722</v>
      </c>
      <c r="H157" s="30" t="n">
        <v>-0.0169771268083878</v>
      </c>
      <c r="I157" s="30" t="n">
        <v>0.225107466462722</v>
      </c>
    </row>
    <row r="158" customFormat="false" ht="12.75" hidden="false" customHeight="false" outlineLevel="0" collapsed="false">
      <c r="A158" s="30" t="s">
        <v>22</v>
      </c>
      <c r="B158" s="30" t="n">
        <v>0.395097470133526</v>
      </c>
      <c r="C158" s="30" t="n">
        <v>0.150164549683234</v>
      </c>
      <c r="D158" s="30" t="n">
        <v>2.63109682656104</v>
      </c>
      <c r="E158" s="30" t="n">
        <v>0.0116137972320429</v>
      </c>
      <c r="F158" s="30" t="n">
        <v>0.0926505461737121</v>
      </c>
      <c r="G158" s="30" t="n">
        <v>0.697544394093339</v>
      </c>
      <c r="H158" s="30" t="n">
        <v>0.0926505461737121</v>
      </c>
      <c r="I158" s="30" t="n">
        <v>0.697544394093339</v>
      </c>
    </row>
    <row r="159" customFormat="false" ht="12.75" hidden="false" customHeight="false" outlineLevel="0" collapsed="false">
      <c r="A159" s="30" t="s">
        <v>23</v>
      </c>
      <c r="B159" s="30" t="n">
        <v>0.334837831546172</v>
      </c>
      <c r="C159" s="30" t="n">
        <v>0.154954411043303</v>
      </c>
      <c r="D159" s="30" t="n">
        <v>2.16087963738315</v>
      </c>
      <c r="E159" s="30" t="n">
        <v>0.0360652691735509</v>
      </c>
      <c r="F159" s="30" t="n">
        <v>0.0227436317306204</v>
      </c>
      <c r="G159" s="30" t="n">
        <v>0.646932031361724</v>
      </c>
      <c r="H159" s="30" t="n">
        <v>0.0227436317306204</v>
      </c>
      <c r="I159" s="30" t="n">
        <v>0.646932031361724</v>
      </c>
    </row>
    <row r="160" customFormat="false" ht="12.75" hidden="false" customHeight="false" outlineLevel="0" collapsed="false">
      <c r="A160" s="30" t="s">
        <v>24</v>
      </c>
      <c r="B160" s="30" t="n">
        <v>0.174339854614231</v>
      </c>
      <c r="C160" s="30" t="n">
        <v>0.156781235072976</v>
      </c>
      <c r="D160" s="30" t="n">
        <v>1.1119943948208</v>
      </c>
      <c r="E160" s="30" t="n">
        <v>0.272046197072679</v>
      </c>
      <c r="F160" s="30" t="n">
        <v>-0.141433757616273</v>
      </c>
      <c r="G160" s="30" t="n">
        <v>0.490113466844735</v>
      </c>
      <c r="H160" s="30" t="n">
        <v>-0.141433757616273</v>
      </c>
      <c r="I160" s="30" t="n">
        <v>0.490113466844735</v>
      </c>
    </row>
    <row r="161" customFormat="false" ht="13.5" hidden="false" customHeight="false" outlineLevel="0" collapsed="false">
      <c r="A161" s="31" t="s">
        <v>25</v>
      </c>
      <c r="B161" s="31" t="n">
        <v>-0.107270104098389</v>
      </c>
      <c r="C161" s="31" t="n">
        <v>0.143371621611933</v>
      </c>
      <c r="D161" s="31" t="n">
        <v>-0.74819621130281</v>
      </c>
      <c r="E161" s="31" t="n">
        <v>0.458234459169164</v>
      </c>
      <c r="F161" s="31" t="n">
        <v>-0.396035368810536</v>
      </c>
      <c r="G161" s="31" t="n">
        <v>0.181495160613759</v>
      </c>
      <c r="H161" s="31" t="n">
        <v>-0.396035368810536</v>
      </c>
      <c r="I161" s="31" t="n">
        <v>0.181495160613759</v>
      </c>
    </row>
  </sheetData>
  <mergeCells count="4">
    <mergeCell ref="A73:B73"/>
    <mergeCell ref="A93:B93"/>
    <mergeCell ref="A117:B117"/>
    <mergeCell ref="A143:B1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16:24:53Z</dcterms:created>
  <dc:creator>n0012690</dc:creator>
  <dc:description/>
  <dc:language>en-US</dc:language>
  <cp:lastModifiedBy>n0012690</cp:lastModifiedBy>
  <dcterms:modified xsi:type="dcterms:W3CDTF">2008-06-11T20:40:24Z</dcterms:modified>
  <cp:revision>0</cp:revision>
  <dc:subject/>
  <dc:title/>
</cp:coreProperties>
</file>