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utocorrelation" sheetId="2" state="visible" r:id="rId3"/>
    <sheet name="Original Data Regr" sheetId="3" state="visible" r:id="rId4"/>
    <sheet name="1st Difference Regr" sheetId="4" state="visible" r:id="rId5"/>
    <sheet name="2nd Difference Reg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Month </t>
  </si>
  <si>
    <t xml:space="preserve"># House Purshased</t>
  </si>
  <si>
    <t xml:space="preserve">Diviation</t>
  </si>
  <si>
    <t xml:space="preserve">Mean</t>
  </si>
  <si>
    <t xml:space="preserve">Std. Dev</t>
  </si>
  <si>
    <t xml:space="preserve">Max</t>
  </si>
  <si>
    <t xml:space="preserve">Min</t>
  </si>
  <si>
    <t xml:space="preserve">Quartile 0</t>
  </si>
  <si>
    <t xml:space="preserve">Quartile 1</t>
  </si>
  <si>
    <t xml:space="preserve">Quartile 2</t>
  </si>
  <si>
    <t xml:space="preserve">Quartile 3</t>
  </si>
  <si>
    <t xml:space="preserve">Quartile 4</t>
  </si>
  <si>
    <t xml:space="preserve">Lag</t>
  </si>
  <si>
    <t xml:space="preserve">correlation</t>
  </si>
  <si>
    <t xml:space="preserve">Intercept</t>
  </si>
  <si>
    <t xml:space="preserve">Slope</t>
  </si>
  <si>
    <t xml:space="preserve">Mean:</t>
  </si>
  <si>
    <t xml:space="preserve">1st Difference</t>
  </si>
  <si>
    <t xml:space="preserve">autocorr</t>
  </si>
  <si>
    <t xml:space="preserve">denominator =</t>
  </si>
  <si>
    <t xml:space="preserve">Autocorrelation</t>
  </si>
  <si>
    <t xml:space="preserve">w/ DOF</t>
  </si>
  <si>
    <t xml:space="preserve">2nd Difference</t>
  </si>
  <si>
    <t xml:space="preserve">lag</t>
  </si>
  <si>
    <t xml:space="preserve">rate deviation</t>
  </si>
  <si>
    <t xml:space="preserve">sum-product</t>
  </si>
  <si>
    <t xml:space="preserve">deviation^2</t>
  </si>
  <si>
    <t xml:space="preserve">autocorrelation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X Variable 1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Percentile</t>
  </si>
  <si>
    <t xml:space="preserve">Y</t>
  </si>
  <si>
    <t xml:space="preserve">Predicte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ing Sales 1965-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# House Purshas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B$2:$B$132</c:f>
              <c:numCache>
                <c:formatCode>General</c:formatCode>
                <c:ptCount val="131"/>
                <c:pt idx="0">
                  <c:v>38</c:v>
                </c:pt>
                <c:pt idx="1">
                  <c:v>44</c:v>
                </c:pt>
                <c:pt idx="2">
                  <c:v>53</c:v>
                </c:pt>
                <c:pt idx="3">
                  <c:v>49</c:v>
                </c:pt>
                <c:pt idx="4">
                  <c:v>54</c:v>
                </c:pt>
                <c:pt idx="5">
                  <c:v>57</c:v>
                </c:pt>
                <c:pt idx="6">
                  <c:v>51</c:v>
                </c:pt>
                <c:pt idx="7">
                  <c:v>58</c:v>
                </c:pt>
                <c:pt idx="8">
                  <c:v>48</c:v>
                </c:pt>
                <c:pt idx="9">
                  <c:v>44</c:v>
                </c:pt>
                <c:pt idx="10">
                  <c:v>42</c:v>
                </c:pt>
                <c:pt idx="11">
                  <c:v>37</c:v>
                </c:pt>
                <c:pt idx="12">
                  <c:v>42</c:v>
                </c:pt>
                <c:pt idx="13">
                  <c:v>43</c:v>
                </c:pt>
                <c:pt idx="14">
                  <c:v>53</c:v>
                </c:pt>
                <c:pt idx="15">
                  <c:v>49</c:v>
                </c:pt>
                <c:pt idx="16">
                  <c:v>49</c:v>
                </c:pt>
                <c:pt idx="17">
                  <c:v>40</c:v>
                </c:pt>
                <c:pt idx="18">
                  <c:v>40</c:v>
                </c:pt>
                <c:pt idx="19">
                  <c:v>36</c:v>
                </c:pt>
                <c:pt idx="20">
                  <c:v>29</c:v>
                </c:pt>
                <c:pt idx="21">
                  <c:v>31</c:v>
                </c:pt>
                <c:pt idx="22">
                  <c:v>26</c:v>
                </c:pt>
                <c:pt idx="23">
                  <c:v>23</c:v>
                </c:pt>
                <c:pt idx="24">
                  <c:v>29</c:v>
                </c:pt>
                <c:pt idx="25">
                  <c:v>32</c:v>
                </c:pt>
                <c:pt idx="26">
                  <c:v>41</c:v>
                </c:pt>
                <c:pt idx="27">
                  <c:v>44</c:v>
                </c:pt>
                <c:pt idx="28">
                  <c:v>49</c:v>
                </c:pt>
                <c:pt idx="29">
                  <c:v>47</c:v>
                </c:pt>
                <c:pt idx="30">
                  <c:v>46</c:v>
                </c:pt>
                <c:pt idx="31">
                  <c:v>47</c:v>
                </c:pt>
                <c:pt idx="32">
                  <c:v>43</c:v>
                </c:pt>
                <c:pt idx="33">
                  <c:v>45</c:v>
                </c:pt>
                <c:pt idx="34">
                  <c:v>34</c:v>
                </c:pt>
                <c:pt idx="35">
                  <c:v>31</c:v>
                </c:pt>
                <c:pt idx="36">
                  <c:v>35</c:v>
                </c:pt>
                <c:pt idx="37">
                  <c:v>43</c:v>
                </c:pt>
                <c:pt idx="38">
                  <c:v>46</c:v>
                </c:pt>
                <c:pt idx="39">
                  <c:v>46</c:v>
                </c:pt>
                <c:pt idx="40">
                  <c:v>43</c:v>
                </c:pt>
                <c:pt idx="41">
                  <c:v>31</c:v>
                </c:pt>
                <c:pt idx="42">
                  <c:v>44</c:v>
                </c:pt>
                <c:pt idx="43">
                  <c:v>47</c:v>
                </c:pt>
                <c:pt idx="44">
                  <c:v>41</c:v>
                </c:pt>
                <c:pt idx="45">
                  <c:v>40</c:v>
                </c:pt>
                <c:pt idx="46">
                  <c:v>32</c:v>
                </c:pt>
                <c:pt idx="47">
                  <c:v>32</c:v>
                </c:pt>
                <c:pt idx="48">
                  <c:v>34</c:v>
                </c:pt>
                <c:pt idx="49">
                  <c:v>40</c:v>
                </c:pt>
                <c:pt idx="50">
                  <c:v>43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39</c:v>
                </c:pt>
                <c:pt idx="55">
                  <c:v>40</c:v>
                </c:pt>
                <c:pt idx="56">
                  <c:v>33</c:v>
                </c:pt>
                <c:pt idx="57">
                  <c:v>32</c:v>
                </c:pt>
                <c:pt idx="58">
                  <c:v>31</c:v>
                </c:pt>
                <c:pt idx="59">
                  <c:v>28</c:v>
                </c:pt>
                <c:pt idx="60">
                  <c:v>34</c:v>
                </c:pt>
                <c:pt idx="61">
                  <c:v>29</c:v>
                </c:pt>
                <c:pt idx="62">
                  <c:v>36</c:v>
                </c:pt>
                <c:pt idx="63">
                  <c:v>42</c:v>
                </c:pt>
                <c:pt idx="64">
                  <c:v>43</c:v>
                </c:pt>
                <c:pt idx="65">
                  <c:v>44</c:v>
                </c:pt>
                <c:pt idx="66">
                  <c:v>44</c:v>
                </c:pt>
                <c:pt idx="67">
                  <c:v>48</c:v>
                </c:pt>
                <c:pt idx="68">
                  <c:v>45</c:v>
                </c:pt>
                <c:pt idx="69">
                  <c:v>44</c:v>
                </c:pt>
                <c:pt idx="70">
                  <c:v>40</c:v>
                </c:pt>
                <c:pt idx="71">
                  <c:v>37</c:v>
                </c:pt>
                <c:pt idx="72">
                  <c:v>45</c:v>
                </c:pt>
                <c:pt idx="73">
                  <c:v>49</c:v>
                </c:pt>
                <c:pt idx="74">
                  <c:v>62</c:v>
                </c:pt>
                <c:pt idx="75">
                  <c:v>62</c:v>
                </c:pt>
                <c:pt idx="76">
                  <c:v>58</c:v>
                </c:pt>
                <c:pt idx="77">
                  <c:v>59</c:v>
                </c:pt>
                <c:pt idx="78">
                  <c:v>64</c:v>
                </c:pt>
                <c:pt idx="79">
                  <c:v>62</c:v>
                </c:pt>
                <c:pt idx="80">
                  <c:v>50</c:v>
                </c:pt>
                <c:pt idx="81">
                  <c:v>52</c:v>
                </c:pt>
                <c:pt idx="82">
                  <c:v>50</c:v>
                </c:pt>
                <c:pt idx="83">
                  <c:v>44</c:v>
                </c:pt>
                <c:pt idx="84">
                  <c:v>51</c:v>
                </c:pt>
                <c:pt idx="85">
                  <c:v>56</c:v>
                </c:pt>
                <c:pt idx="86">
                  <c:v>60</c:v>
                </c:pt>
                <c:pt idx="87">
                  <c:v>65</c:v>
                </c:pt>
                <c:pt idx="88">
                  <c:v>64</c:v>
                </c:pt>
                <c:pt idx="89">
                  <c:v>63</c:v>
                </c:pt>
                <c:pt idx="90">
                  <c:v>63</c:v>
                </c:pt>
                <c:pt idx="91">
                  <c:v>72</c:v>
                </c:pt>
                <c:pt idx="92">
                  <c:v>61</c:v>
                </c:pt>
                <c:pt idx="93">
                  <c:v>65</c:v>
                </c:pt>
                <c:pt idx="94">
                  <c:v>51</c:v>
                </c:pt>
                <c:pt idx="95">
                  <c:v>47</c:v>
                </c:pt>
                <c:pt idx="96">
                  <c:v>54</c:v>
                </c:pt>
                <c:pt idx="97">
                  <c:v>58</c:v>
                </c:pt>
                <c:pt idx="98">
                  <c:v>66</c:v>
                </c:pt>
                <c:pt idx="99">
                  <c:v>63</c:v>
                </c:pt>
                <c:pt idx="100">
                  <c:v>64</c:v>
                </c:pt>
                <c:pt idx="101">
                  <c:v>60</c:v>
                </c:pt>
                <c:pt idx="102">
                  <c:v>53</c:v>
                </c:pt>
                <c:pt idx="103">
                  <c:v>52</c:v>
                </c:pt>
                <c:pt idx="104">
                  <c:v>44</c:v>
                </c:pt>
                <c:pt idx="105">
                  <c:v>40</c:v>
                </c:pt>
                <c:pt idx="106">
                  <c:v>36</c:v>
                </c:pt>
                <c:pt idx="107">
                  <c:v>28</c:v>
                </c:pt>
                <c:pt idx="108">
                  <c:v>36</c:v>
                </c:pt>
                <c:pt idx="109">
                  <c:v>42</c:v>
                </c:pt>
                <c:pt idx="110">
                  <c:v>53</c:v>
                </c:pt>
                <c:pt idx="111">
                  <c:v>53</c:v>
                </c:pt>
                <c:pt idx="112">
                  <c:v>55</c:v>
                </c:pt>
                <c:pt idx="113">
                  <c:v>48</c:v>
                </c:pt>
                <c:pt idx="114">
                  <c:v>47</c:v>
                </c:pt>
                <c:pt idx="115">
                  <c:v>43</c:v>
                </c:pt>
                <c:pt idx="116">
                  <c:v>39</c:v>
                </c:pt>
                <c:pt idx="117">
                  <c:v>33</c:v>
                </c:pt>
                <c:pt idx="118">
                  <c:v>30</c:v>
                </c:pt>
                <c:pt idx="119">
                  <c:v>23</c:v>
                </c:pt>
                <c:pt idx="120">
                  <c:v>29</c:v>
                </c:pt>
                <c:pt idx="121">
                  <c:v>33</c:v>
                </c:pt>
                <c:pt idx="122">
                  <c:v>44</c:v>
                </c:pt>
                <c:pt idx="123">
                  <c:v>54</c:v>
                </c:pt>
                <c:pt idx="124">
                  <c:v>56</c:v>
                </c:pt>
                <c:pt idx="125">
                  <c:v>51</c:v>
                </c:pt>
                <c:pt idx="126">
                  <c:v>51</c:v>
                </c:pt>
                <c:pt idx="127">
                  <c:v>53</c:v>
                </c:pt>
                <c:pt idx="128">
                  <c:v>45</c:v>
                </c:pt>
                <c:pt idx="129">
                  <c:v>45</c:v>
                </c:pt>
                <c:pt idx="130">
                  <c:v>44</c:v>
                </c:pt>
              </c:numCache>
            </c:numRef>
          </c:yVal>
          <c:smooth val="0"/>
        </c:ser>
        <c:axId val="94537755"/>
        <c:axId val="47367089"/>
      </c:scatterChart>
      <c:valAx>
        <c:axId val="94537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7089"/>
        <c:crossesAt val="0"/>
        <c:crossBetween val="midCat"/>
      </c:valAx>
      <c:valAx>
        <c:axId val="4736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House Purs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7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st Difference Regr'!$F$25:$F$155</c:f>
              <c:numCache>
                <c:formatCode>General</c:formatCode>
                <c:ptCount val="131"/>
                <c:pt idx="0">
                  <c:v>0.381679389312977</c:v>
                </c:pt>
                <c:pt idx="1">
                  <c:v>1.14503816793893</c:v>
                </c:pt>
                <c:pt idx="2">
                  <c:v>1.90839694656489</c:v>
                </c:pt>
                <c:pt idx="3">
                  <c:v>2.67175572519084</c:v>
                </c:pt>
                <c:pt idx="4">
                  <c:v>3.43511450381679</c:v>
                </c:pt>
                <c:pt idx="5">
                  <c:v>4.19847328244275</c:v>
                </c:pt>
                <c:pt idx="6">
                  <c:v>4.9618320610687</c:v>
                </c:pt>
                <c:pt idx="7">
                  <c:v>5.72519083969466</c:v>
                </c:pt>
                <c:pt idx="8">
                  <c:v>6.48854961832061</c:v>
                </c:pt>
                <c:pt idx="9">
                  <c:v>7.25190839694657</c:v>
                </c:pt>
                <c:pt idx="10">
                  <c:v>8.01526717557252</c:v>
                </c:pt>
                <c:pt idx="11">
                  <c:v>8.77862595419847</c:v>
                </c:pt>
                <c:pt idx="12">
                  <c:v>9.54198473282443</c:v>
                </c:pt>
                <c:pt idx="13">
                  <c:v>10.3053435114504</c:v>
                </c:pt>
                <c:pt idx="14">
                  <c:v>11.0687022900763</c:v>
                </c:pt>
                <c:pt idx="15">
                  <c:v>11.8320610687023</c:v>
                </c:pt>
                <c:pt idx="16">
                  <c:v>12.5954198473282</c:v>
                </c:pt>
                <c:pt idx="17">
                  <c:v>13.3587786259542</c:v>
                </c:pt>
                <c:pt idx="18">
                  <c:v>14.1221374045802</c:v>
                </c:pt>
                <c:pt idx="19">
                  <c:v>14.8854961832061</c:v>
                </c:pt>
                <c:pt idx="20">
                  <c:v>15.6488549618321</c:v>
                </c:pt>
                <c:pt idx="21">
                  <c:v>16.412213740458</c:v>
                </c:pt>
                <c:pt idx="22">
                  <c:v>17.175572519084</c:v>
                </c:pt>
                <c:pt idx="23">
                  <c:v>17.9389312977099</c:v>
                </c:pt>
                <c:pt idx="24">
                  <c:v>18.7022900763359</c:v>
                </c:pt>
                <c:pt idx="25">
                  <c:v>19.4656488549618</c:v>
                </c:pt>
                <c:pt idx="26">
                  <c:v>20.2290076335878</c:v>
                </c:pt>
                <c:pt idx="27">
                  <c:v>20.9923664122137</c:v>
                </c:pt>
                <c:pt idx="28">
                  <c:v>21.7557251908397</c:v>
                </c:pt>
                <c:pt idx="29">
                  <c:v>22.5190839694657</c:v>
                </c:pt>
                <c:pt idx="30">
                  <c:v>23.2824427480916</c:v>
                </c:pt>
                <c:pt idx="31">
                  <c:v>24.0458015267176</c:v>
                </c:pt>
                <c:pt idx="32">
                  <c:v>24.8091603053435</c:v>
                </c:pt>
                <c:pt idx="33">
                  <c:v>25.5725190839695</c:v>
                </c:pt>
                <c:pt idx="34">
                  <c:v>26.3358778625954</c:v>
                </c:pt>
                <c:pt idx="35">
                  <c:v>27.0992366412214</c:v>
                </c:pt>
                <c:pt idx="36">
                  <c:v>27.8625954198473</c:v>
                </c:pt>
                <c:pt idx="37">
                  <c:v>28.6259541984733</c:v>
                </c:pt>
                <c:pt idx="38">
                  <c:v>29.3893129770992</c:v>
                </c:pt>
                <c:pt idx="39">
                  <c:v>30.1526717557252</c:v>
                </c:pt>
                <c:pt idx="40">
                  <c:v>30.9160305343511</c:v>
                </c:pt>
                <c:pt idx="41">
                  <c:v>31.6793893129771</c:v>
                </c:pt>
                <c:pt idx="42">
                  <c:v>32.4427480916031</c:v>
                </c:pt>
                <c:pt idx="43">
                  <c:v>33.206106870229</c:v>
                </c:pt>
                <c:pt idx="44">
                  <c:v>33.969465648855</c:v>
                </c:pt>
                <c:pt idx="45">
                  <c:v>34.7328244274809</c:v>
                </c:pt>
                <c:pt idx="46">
                  <c:v>35.4961832061069</c:v>
                </c:pt>
                <c:pt idx="47">
                  <c:v>36.2595419847328</c:v>
                </c:pt>
                <c:pt idx="48">
                  <c:v>37.0229007633588</c:v>
                </c:pt>
                <c:pt idx="49">
                  <c:v>37.7862595419847</c:v>
                </c:pt>
                <c:pt idx="50">
                  <c:v>38.5496183206107</c:v>
                </c:pt>
                <c:pt idx="51">
                  <c:v>39.3129770992367</c:v>
                </c:pt>
                <c:pt idx="52">
                  <c:v>40.0763358778626</c:v>
                </c:pt>
                <c:pt idx="53">
                  <c:v>40.8396946564886</c:v>
                </c:pt>
                <c:pt idx="54">
                  <c:v>41.6030534351145</c:v>
                </c:pt>
                <c:pt idx="55">
                  <c:v>42.3664122137405</c:v>
                </c:pt>
                <c:pt idx="56">
                  <c:v>43.1297709923664</c:v>
                </c:pt>
                <c:pt idx="57">
                  <c:v>43.8931297709924</c:v>
                </c:pt>
                <c:pt idx="58">
                  <c:v>44.6564885496183</c:v>
                </c:pt>
                <c:pt idx="59">
                  <c:v>45.4198473282443</c:v>
                </c:pt>
                <c:pt idx="60">
                  <c:v>46.1832061068702</c:v>
                </c:pt>
                <c:pt idx="61">
                  <c:v>46.9465648854962</c:v>
                </c:pt>
                <c:pt idx="62">
                  <c:v>47.7099236641221</c:v>
                </c:pt>
                <c:pt idx="63">
                  <c:v>48.4732824427481</c:v>
                </c:pt>
                <c:pt idx="64">
                  <c:v>49.2366412213741</c:v>
                </c:pt>
                <c:pt idx="65">
                  <c:v>50</c:v>
                </c:pt>
                <c:pt idx="66">
                  <c:v>50.763358778626</c:v>
                </c:pt>
                <c:pt idx="67">
                  <c:v>51.5267175572519</c:v>
                </c:pt>
                <c:pt idx="68">
                  <c:v>52.2900763358779</c:v>
                </c:pt>
                <c:pt idx="69">
                  <c:v>53.0534351145038</c:v>
                </c:pt>
                <c:pt idx="70">
                  <c:v>53.8167938931298</c:v>
                </c:pt>
                <c:pt idx="71">
                  <c:v>54.5801526717557</c:v>
                </c:pt>
                <c:pt idx="72">
                  <c:v>55.3435114503817</c:v>
                </c:pt>
                <c:pt idx="73">
                  <c:v>56.1068702290076</c:v>
                </c:pt>
                <c:pt idx="74">
                  <c:v>56.8702290076336</c:v>
                </c:pt>
                <c:pt idx="75">
                  <c:v>57.6335877862596</c:v>
                </c:pt>
                <c:pt idx="76">
                  <c:v>58.3969465648855</c:v>
                </c:pt>
                <c:pt idx="77">
                  <c:v>59.1603053435115</c:v>
                </c:pt>
                <c:pt idx="78">
                  <c:v>59.9236641221374</c:v>
                </c:pt>
                <c:pt idx="79">
                  <c:v>60.6870229007634</c:v>
                </c:pt>
                <c:pt idx="80">
                  <c:v>61.4503816793893</c:v>
                </c:pt>
                <c:pt idx="81">
                  <c:v>62.2137404580153</c:v>
                </c:pt>
                <c:pt idx="82">
                  <c:v>62.9770992366412</c:v>
                </c:pt>
                <c:pt idx="83">
                  <c:v>63.7404580152672</c:v>
                </c:pt>
                <c:pt idx="84">
                  <c:v>64.5038167938931</c:v>
                </c:pt>
                <c:pt idx="85">
                  <c:v>65.2671755725191</c:v>
                </c:pt>
                <c:pt idx="86">
                  <c:v>66.0305343511451</c:v>
                </c:pt>
                <c:pt idx="87">
                  <c:v>66.793893129771</c:v>
                </c:pt>
                <c:pt idx="88">
                  <c:v>67.557251908397</c:v>
                </c:pt>
                <c:pt idx="89">
                  <c:v>68.3206106870229</c:v>
                </c:pt>
                <c:pt idx="90">
                  <c:v>69.0839694656489</c:v>
                </c:pt>
                <c:pt idx="91">
                  <c:v>69.8473282442748</c:v>
                </c:pt>
                <c:pt idx="92">
                  <c:v>70.6106870229008</c:v>
                </c:pt>
                <c:pt idx="93">
                  <c:v>71.3740458015267</c:v>
                </c:pt>
                <c:pt idx="94">
                  <c:v>72.1374045801527</c:v>
                </c:pt>
                <c:pt idx="95">
                  <c:v>72.9007633587786</c:v>
                </c:pt>
                <c:pt idx="96">
                  <c:v>73.6641221374046</c:v>
                </c:pt>
                <c:pt idx="97">
                  <c:v>74.4274809160306</c:v>
                </c:pt>
                <c:pt idx="98">
                  <c:v>75.1908396946565</c:v>
                </c:pt>
                <c:pt idx="99">
                  <c:v>75.9541984732825</c:v>
                </c:pt>
                <c:pt idx="100">
                  <c:v>76.7175572519084</c:v>
                </c:pt>
                <c:pt idx="101">
                  <c:v>77.4809160305344</c:v>
                </c:pt>
                <c:pt idx="102">
                  <c:v>78.2442748091603</c:v>
                </c:pt>
                <c:pt idx="103">
                  <c:v>79.0076335877863</c:v>
                </c:pt>
                <c:pt idx="104">
                  <c:v>79.7709923664122</c:v>
                </c:pt>
                <c:pt idx="105">
                  <c:v>80.5343511450382</c:v>
                </c:pt>
                <c:pt idx="106">
                  <c:v>81.2977099236641</c:v>
                </c:pt>
                <c:pt idx="107">
                  <c:v>82.0610687022901</c:v>
                </c:pt>
                <c:pt idx="108">
                  <c:v>82.824427480916</c:v>
                </c:pt>
                <c:pt idx="109">
                  <c:v>83.587786259542</c:v>
                </c:pt>
                <c:pt idx="110">
                  <c:v>84.3511450381679</c:v>
                </c:pt>
                <c:pt idx="111">
                  <c:v>85.1145038167939</c:v>
                </c:pt>
                <c:pt idx="112">
                  <c:v>85.8778625954199</c:v>
                </c:pt>
                <c:pt idx="113">
                  <c:v>86.6412213740458</c:v>
                </c:pt>
                <c:pt idx="114">
                  <c:v>87.4045801526718</c:v>
                </c:pt>
                <c:pt idx="115">
                  <c:v>88.1679389312977</c:v>
                </c:pt>
                <c:pt idx="116">
                  <c:v>88.9312977099237</c:v>
                </c:pt>
                <c:pt idx="117">
                  <c:v>89.6946564885496</c:v>
                </c:pt>
                <c:pt idx="118">
                  <c:v>90.4580152671756</c:v>
                </c:pt>
                <c:pt idx="119">
                  <c:v>91.2213740458015</c:v>
                </c:pt>
                <c:pt idx="120">
                  <c:v>91.9847328244275</c:v>
                </c:pt>
                <c:pt idx="121">
                  <c:v>92.7480916030534</c:v>
                </c:pt>
                <c:pt idx="122">
                  <c:v>93.5114503816794</c:v>
                </c:pt>
                <c:pt idx="123">
                  <c:v>94.2748091603054</c:v>
                </c:pt>
                <c:pt idx="124">
                  <c:v>95.0381679389313</c:v>
                </c:pt>
                <c:pt idx="125">
                  <c:v>95.8015267175573</c:v>
                </c:pt>
                <c:pt idx="126">
                  <c:v>96.5648854961832</c:v>
                </c:pt>
                <c:pt idx="127">
                  <c:v>97.3282442748092</c:v>
                </c:pt>
                <c:pt idx="128">
                  <c:v>98.0916030534351</c:v>
                </c:pt>
                <c:pt idx="129">
                  <c:v>98.8549618320611</c:v>
                </c:pt>
                <c:pt idx="130">
                  <c:v>99.618320610687</c:v>
                </c:pt>
              </c:numCache>
            </c:numRef>
          </c:xVal>
          <c:yVal>
            <c:numRef>
              <c:f>'1st Difference Regr'!$G$25:$G$155</c:f>
              <c:numCache>
                <c:formatCode>General</c:formatCode>
                <c:ptCount val="131"/>
                <c:pt idx="0">
                  <c:v>-14</c:v>
                </c:pt>
                <c:pt idx="1">
                  <c:v>-12</c:v>
                </c:pt>
                <c:pt idx="2">
                  <c:v>-12</c:v>
                </c:pt>
                <c:pt idx="3">
                  <c:v>-11</c:v>
                </c:pt>
                <c:pt idx="4">
                  <c:v>-11</c:v>
                </c:pt>
                <c:pt idx="5">
                  <c:v>-10</c:v>
                </c:pt>
                <c:pt idx="6">
                  <c:v>-9</c:v>
                </c:pt>
                <c:pt idx="7">
                  <c:v>-8</c:v>
                </c:pt>
                <c:pt idx="8">
                  <c:v>-8</c:v>
                </c:pt>
                <c:pt idx="9">
                  <c:v>-8</c:v>
                </c:pt>
                <c:pt idx="10">
                  <c:v>-8</c:v>
                </c:pt>
                <c:pt idx="11">
                  <c:v>-7</c:v>
                </c:pt>
                <c:pt idx="12">
                  <c:v>-7</c:v>
                </c:pt>
                <c:pt idx="13">
                  <c:v>-7</c:v>
                </c:pt>
                <c:pt idx="14">
                  <c:v>-7</c:v>
                </c:pt>
                <c:pt idx="15">
                  <c:v>-7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4</c:v>
                </c:pt>
                <c:pt idx="30">
                  <c:v>-4</c:v>
                </c:pt>
                <c:pt idx="31">
                  <c:v>-4</c:v>
                </c:pt>
                <c:pt idx="32">
                  <c:v>-4</c:v>
                </c:pt>
                <c:pt idx="33">
                  <c:v>-4</c:v>
                </c:pt>
                <c:pt idx="34">
                  <c:v>-4</c:v>
                </c:pt>
                <c:pt idx="35">
                  <c:v>-4</c:v>
                </c:pt>
                <c:pt idx="36">
                  <c:v>-4</c:v>
                </c:pt>
                <c:pt idx="37">
                  <c:v>-4</c:v>
                </c:pt>
                <c:pt idx="38">
                  <c:v>-4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10</c:v>
                </c:pt>
                <c:pt idx="126">
                  <c:v>10</c:v>
                </c:pt>
                <c:pt idx="127">
                  <c:v>11</c:v>
                </c:pt>
                <c:pt idx="128">
                  <c:v>11</c:v>
                </c:pt>
                <c:pt idx="129">
                  <c:v>13</c:v>
                </c:pt>
                <c:pt idx="130">
                  <c:v>13</c:v>
                </c:pt>
              </c:numCache>
            </c:numRef>
          </c:yVal>
          <c:smooth val="0"/>
        </c:ser>
        <c:axId val="20563825"/>
        <c:axId val="45821506"/>
      </c:scatterChart>
      <c:valAx>
        <c:axId val="2056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1506"/>
        <c:crossesAt val="0"/>
        <c:crossBetween val="midCat"/>
      </c:valAx>
      <c:valAx>
        <c:axId val="45821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3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orrelation!$C$12:$C$140</c:f>
              <c:numCache>
                <c:formatCode>General</c:formatCode>
                <c:ptCount val="1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</c:numCache>
            </c:numRef>
          </c:xVal>
          <c:yVal>
            <c:numRef>
              <c:f>'2nd Difference Regr'!$C$25:$C$153</c:f>
              <c:numCache>
                <c:formatCode>General</c:formatCode>
                <c:ptCount val="129"/>
                <c:pt idx="0">
                  <c:v>-12.8118067978533</c:v>
                </c:pt>
                <c:pt idx="1">
                  <c:v>9.18706954382827</c:v>
                </c:pt>
                <c:pt idx="2">
                  <c:v>-1.81405411449016</c:v>
                </c:pt>
                <c:pt idx="3">
                  <c:v>-8.81517777280859</c:v>
                </c:pt>
                <c:pt idx="4">
                  <c:v>13.183698568873</c:v>
                </c:pt>
                <c:pt idx="5">
                  <c:v>-16.8174250894454</c:v>
                </c:pt>
                <c:pt idx="6">
                  <c:v>6.18145125223614</c:v>
                </c:pt>
                <c:pt idx="7">
                  <c:v>2.18032759391771</c:v>
                </c:pt>
                <c:pt idx="8">
                  <c:v>-2.82079606440072</c:v>
                </c:pt>
                <c:pt idx="9">
                  <c:v>10.1780802772809</c:v>
                </c:pt>
                <c:pt idx="10">
                  <c:v>-3.82304338103757</c:v>
                </c:pt>
                <c:pt idx="11">
                  <c:v>9.17583296064401</c:v>
                </c:pt>
                <c:pt idx="12">
                  <c:v>-13.8252906976744</c:v>
                </c:pt>
                <c:pt idx="13">
                  <c:v>4.17358564400716</c:v>
                </c:pt>
                <c:pt idx="14">
                  <c:v>-8.82753801431127</c:v>
                </c:pt>
                <c:pt idx="15">
                  <c:v>9.1713383273703</c:v>
                </c:pt>
                <c:pt idx="16">
                  <c:v>-3.82978533094812</c:v>
                </c:pt>
                <c:pt idx="17">
                  <c:v>-2.83090898926655</c:v>
                </c:pt>
                <c:pt idx="18">
                  <c:v>9.16796735241503</c:v>
                </c:pt>
                <c:pt idx="19">
                  <c:v>-6.8331563059034</c:v>
                </c:pt>
                <c:pt idx="20">
                  <c:v>2.16572003577818</c:v>
                </c:pt>
                <c:pt idx="21">
                  <c:v>9.16459637745975</c:v>
                </c:pt>
                <c:pt idx="22">
                  <c:v>-2.83652728085868</c:v>
                </c:pt>
                <c:pt idx="23">
                  <c:v>6.1623490608229</c:v>
                </c:pt>
                <c:pt idx="24">
                  <c:v>-5.83877459749553</c:v>
                </c:pt>
                <c:pt idx="25">
                  <c:v>2.16010174418605</c:v>
                </c:pt>
                <c:pt idx="26">
                  <c:v>-6.84102191413238</c:v>
                </c:pt>
                <c:pt idx="27">
                  <c:v>1.15785442754919</c:v>
                </c:pt>
                <c:pt idx="28">
                  <c:v>2.15673076923077</c:v>
                </c:pt>
                <c:pt idx="29">
                  <c:v>-4.84439288908766</c:v>
                </c:pt>
                <c:pt idx="30">
                  <c:v>6.15448345259392</c:v>
                </c:pt>
                <c:pt idx="31">
                  <c:v>-12.8466402057245</c:v>
                </c:pt>
                <c:pt idx="32">
                  <c:v>8.15223613595707</c:v>
                </c:pt>
                <c:pt idx="33">
                  <c:v>7.15111247763864</c:v>
                </c:pt>
                <c:pt idx="34">
                  <c:v>4.14998881932022</c:v>
                </c:pt>
                <c:pt idx="35">
                  <c:v>-4.85113483899821</c:v>
                </c:pt>
                <c:pt idx="36">
                  <c:v>-2.85225849731664</c:v>
                </c:pt>
                <c:pt idx="37">
                  <c:v>-2.85338215563506</c:v>
                </c:pt>
                <c:pt idx="38">
                  <c:v>-8.85450581395349</c:v>
                </c:pt>
                <c:pt idx="39">
                  <c:v>25.1443705277281</c:v>
                </c:pt>
                <c:pt idx="40">
                  <c:v>-9.85675313059034</c:v>
                </c:pt>
                <c:pt idx="41">
                  <c:v>-8.85787678890877</c:v>
                </c:pt>
                <c:pt idx="42">
                  <c:v>5.14099955277281</c:v>
                </c:pt>
                <c:pt idx="43">
                  <c:v>-6.86012410554562</c:v>
                </c:pt>
                <c:pt idx="44">
                  <c:v>8.13875223613596</c:v>
                </c:pt>
                <c:pt idx="45">
                  <c:v>2.13762857781753</c:v>
                </c:pt>
                <c:pt idx="46">
                  <c:v>4.13650491949911</c:v>
                </c:pt>
                <c:pt idx="47">
                  <c:v>-2.86461873881932</c:v>
                </c:pt>
                <c:pt idx="48">
                  <c:v>-3.86574239713775</c:v>
                </c:pt>
                <c:pt idx="49">
                  <c:v>2.13313394454383</c:v>
                </c:pt>
                <c:pt idx="50">
                  <c:v>0.132010286225402</c:v>
                </c:pt>
                <c:pt idx="51">
                  <c:v>-5.86911337209302</c:v>
                </c:pt>
                <c:pt idx="52">
                  <c:v>6.12976296958855</c:v>
                </c:pt>
                <c:pt idx="53">
                  <c:v>-7.87136068872988</c:v>
                </c:pt>
                <c:pt idx="54">
                  <c:v>6.1275156529517</c:v>
                </c:pt>
                <c:pt idx="55">
                  <c:v>0.126391994633274</c:v>
                </c:pt>
                <c:pt idx="56">
                  <c:v>-1.87473166368515</c:v>
                </c:pt>
                <c:pt idx="57">
                  <c:v>9.12414467799642</c:v>
                </c:pt>
                <c:pt idx="58">
                  <c:v>-10.876978980322</c:v>
                </c:pt>
                <c:pt idx="59">
                  <c:v>12.1218973613596</c:v>
                </c:pt>
                <c:pt idx="60">
                  <c:v>-0.879226296958855</c:v>
                </c:pt>
                <c:pt idx="61">
                  <c:v>-4.88034995527728</c:v>
                </c:pt>
                <c:pt idx="62">
                  <c:v>0.118526386404293</c:v>
                </c:pt>
                <c:pt idx="63">
                  <c:v>-0.882597271914132</c:v>
                </c:pt>
                <c:pt idx="64">
                  <c:v>4.11627906976744</c:v>
                </c:pt>
                <c:pt idx="65">
                  <c:v>-6.88484458855098</c:v>
                </c:pt>
                <c:pt idx="66">
                  <c:v>2.11403175313059</c:v>
                </c:pt>
                <c:pt idx="67">
                  <c:v>-2.88709190518784</c:v>
                </c:pt>
                <c:pt idx="68">
                  <c:v>1.11178443649374</c:v>
                </c:pt>
                <c:pt idx="69">
                  <c:v>11.1106607781753</c:v>
                </c:pt>
                <c:pt idx="70">
                  <c:v>-3.89046288014311</c:v>
                </c:pt>
                <c:pt idx="71">
                  <c:v>9.10841346153846</c:v>
                </c:pt>
                <c:pt idx="72">
                  <c:v>-12.89271019678</c:v>
                </c:pt>
                <c:pt idx="73">
                  <c:v>-3.89383385509839</c:v>
                </c:pt>
                <c:pt idx="74">
                  <c:v>5.10504248658318</c:v>
                </c:pt>
                <c:pt idx="75">
                  <c:v>4.10391882826476</c:v>
                </c:pt>
                <c:pt idx="76">
                  <c:v>-6.89720483005367</c:v>
                </c:pt>
                <c:pt idx="77">
                  <c:v>-9.89832848837209</c:v>
                </c:pt>
                <c:pt idx="78">
                  <c:v>14.1005478533095</c:v>
                </c:pt>
                <c:pt idx="79">
                  <c:v>-3.90057580500894</c:v>
                </c:pt>
                <c:pt idx="80">
                  <c:v>-3.90169946332737</c:v>
                </c:pt>
                <c:pt idx="81">
                  <c:v>13.0971768783542</c:v>
                </c:pt>
                <c:pt idx="82">
                  <c:v>-1.90394677996422</c:v>
                </c:pt>
                <c:pt idx="83">
                  <c:v>-0.905070438282647</c:v>
                </c:pt>
                <c:pt idx="84">
                  <c:v>1.09380590339893</c:v>
                </c:pt>
                <c:pt idx="85">
                  <c:v>-5.9073177549195</c:v>
                </c:pt>
                <c:pt idx="86">
                  <c:v>0.0915585867620753</c:v>
                </c:pt>
                <c:pt idx="87">
                  <c:v>1.09043492844365</c:v>
                </c:pt>
                <c:pt idx="88">
                  <c:v>9.08931127012522</c:v>
                </c:pt>
                <c:pt idx="89">
                  <c:v>-19.9118123881932</c:v>
                </c:pt>
                <c:pt idx="90">
                  <c:v>15.0870639534884</c:v>
                </c:pt>
                <c:pt idx="91">
                  <c:v>-17.9140597048301</c:v>
                </c:pt>
                <c:pt idx="92">
                  <c:v>10.0848166368515</c:v>
                </c:pt>
                <c:pt idx="93">
                  <c:v>11.0836929785331</c:v>
                </c:pt>
                <c:pt idx="94">
                  <c:v>-2.91743067978533</c:v>
                </c:pt>
                <c:pt idx="95">
                  <c:v>4.08144566189624</c:v>
                </c:pt>
                <c:pt idx="96">
                  <c:v>-10.9196779964222</c:v>
                </c:pt>
                <c:pt idx="97">
                  <c:v>4.07919834525939</c:v>
                </c:pt>
                <c:pt idx="98">
                  <c:v>-4.92192531305903</c:v>
                </c:pt>
                <c:pt idx="99">
                  <c:v>-2.92304897137746</c:v>
                </c:pt>
                <c:pt idx="100">
                  <c:v>6.07582737030412</c:v>
                </c:pt>
                <c:pt idx="101">
                  <c:v>-6.92529628801431</c:v>
                </c:pt>
                <c:pt idx="102">
                  <c:v>4.07358005366726</c:v>
                </c:pt>
                <c:pt idx="103">
                  <c:v>0.0724563953488374</c:v>
                </c:pt>
                <c:pt idx="104">
                  <c:v>-3.92866726296959</c:v>
                </c:pt>
                <c:pt idx="105">
                  <c:v>16.070209078712</c:v>
                </c:pt>
                <c:pt idx="106">
                  <c:v>-1.93091457960644</c:v>
                </c:pt>
                <c:pt idx="107">
                  <c:v>5.06796176207513</c:v>
                </c:pt>
                <c:pt idx="108">
                  <c:v>-10.9331618962433</c:v>
                </c:pt>
                <c:pt idx="109">
                  <c:v>2.06571444543828</c:v>
                </c:pt>
                <c:pt idx="110">
                  <c:v>-8.93540921288014</c:v>
                </c:pt>
                <c:pt idx="111">
                  <c:v>6.06346712880143</c:v>
                </c:pt>
                <c:pt idx="112">
                  <c:v>-2.93765652951699</c:v>
                </c:pt>
                <c:pt idx="113">
                  <c:v>0.0612198121645799</c:v>
                </c:pt>
                <c:pt idx="114">
                  <c:v>-1.93990384615385</c:v>
                </c:pt>
                <c:pt idx="115">
                  <c:v>3.05897249552773</c:v>
                </c:pt>
                <c:pt idx="116">
                  <c:v>-3.9421511627907</c:v>
                </c:pt>
                <c:pt idx="117">
                  <c:v>13.0567251788909</c:v>
                </c:pt>
                <c:pt idx="118">
                  <c:v>-1.94439847942755</c:v>
                </c:pt>
                <c:pt idx="119">
                  <c:v>7.05447786225403</c:v>
                </c:pt>
                <c:pt idx="120">
                  <c:v>-0.9466457960644</c:v>
                </c:pt>
                <c:pt idx="121">
                  <c:v>-7.94776945438283</c:v>
                </c:pt>
                <c:pt idx="122">
                  <c:v>-6.94889311270125</c:v>
                </c:pt>
                <c:pt idx="123">
                  <c:v>5.04998322898032</c:v>
                </c:pt>
                <c:pt idx="124">
                  <c:v>2.0488595706619</c:v>
                </c:pt>
                <c:pt idx="125">
                  <c:v>-9.95226408765653</c:v>
                </c:pt>
                <c:pt idx="126">
                  <c:v>8.04661225402505</c:v>
                </c:pt>
                <c:pt idx="127">
                  <c:v>-0.954511404293381</c:v>
                </c:pt>
                <c:pt idx="128">
                  <c:v>-4.95563506261181</c:v>
                </c:pt>
              </c:numCache>
            </c:numRef>
          </c:yVal>
          <c:smooth val="0"/>
        </c:ser>
        <c:axId val="88179095"/>
        <c:axId val="9409253"/>
      </c:scatterChart>
      <c:valAx>
        <c:axId val="8817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253"/>
        <c:crossesAt val="0"/>
        <c:crossBetween val="midCat"/>
      </c:valAx>
      <c:valAx>
        <c:axId val="9409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9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orrelation!$C$12:$C$140</c:f>
              <c:numCache>
                <c:formatCode>General</c:formatCode>
                <c:ptCount val="1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</c:numCache>
            </c:numRef>
          </c:xVal>
          <c:yVal>
            <c:numRef>
              <c:f>Autocorrelation!$L$14:$L$142</c:f>
              <c:numCache>
                <c:formatCode>General</c:formatCode>
                <c:ptCount val="129"/>
                <c:pt idx="0">
                  <c:v>-13</c:v>
                </c:pt>
                <c:pt idx="1">
                  <c:v>9</c:v>
                </c:pt>
                <c:pt idx="2">
                  <c:v>-2</c:v>
                </c:pt>
                <c:pt idx="3">
                  <c:v>-9</c:v>
                </c:pt>
                <c:pt idx="4">
                  <c:v>13</c:v>
                </c:pt>
                <c:pt idx="5">
                  <c:v>-17</c:v>
                </c:pt>
                <c:pt idx="6">
                  <c:v>6</c:v>
                </c:pt>
                <c:pt idx="7">
                  <c:v>2</c:v>
                </c:pt>
                <c:pt idx="8">
                  <c:v>-3</c:v>
                </c:pt>
                <c:pt idx="9">
                  <c:v>10</c:v>
                </c:pt>
                <c:pt idx="10">
                  <c:v>-4</c:v>
                </c:pt>
                <c:pt idx="11">
                  <c:v>9</c:v>
                </c:pt>
                <c:pt idx="12">
                  <c:v>-14</c:v>
                </c:pt>
                <c:pt idx="13">
                  <c:v>4</c:v>
                </c:pt>
                <c:pt idx="14">
                  <c:v>-9</c:v>
                </c:pt>
                <c:pt idx="15">
                  <c:v>9</c:v>
                </c:pt>
                <c:pt idx="16">
                  <c:v>-4</c:v>
                </c:pt>
                <c:pt idx="17">
                  <c:v>-3</c:v>
                </c:pt>
                <c:pt idx="18">
                  <c:v>9</c:v>
                </c:pt>
                <c:pt idx="19">
                  <c:v>-7</c:v>
                </c:pt>
                <c:pt idx="20">
                  <c:v>2</c:v>
                </c:pt>
                <c:pt idx="21">
                  <c:v>9</c:v>
                </c:pt>
                <c:pt idx="22">
                  <c:v>-3</c:v>
                </c:pt>
                <c:pt idx="23">
                  <c:v>6</c:v>
                </c:pt>
                <c:pt idx="24">
                  <c:v>-6</c:v>
                </c:pt>
                <c:pt idx="25">
                  <c:v>2</c:v>
                </c:pt>
                <c:pt idx="26">
                  <c:v>-7</c:v>
                </c:pt>
                <c:pt idx="27">
                  <c:v>1</c:v>
                </c:pt>
                <c:pt idx="28">
                  <c:v>2</c:v>
                </c:pt>
                <c:pt idx="29">
                  <c:v>-5</c:v>
                </c:pt>
                <c:pt idx="30">
                  <c:v>6</c:v>
                </c:pt>
                <c:pt idx="31">
                  <c:v>-13</c:v>
                </c:pt>
                <c:pt idx="32">
                  <c:v>8</c:v>
                </c:pt>
                <c:pt idx="33">
                  <c:v>7</c:v>
                </c:pt>
                <c:pt idx="34">
                  <c:v>4</c:v>
                </c:pt>
                <c:pt idx="35">
                  <c:v>-5</c:v>
                </c:pt>
                <c:pt idx="36">
                  <c:v>-3</c:v>
                </c:pt>
                <c:pt idx="37">
                  <c:v>-3</c:v>
                </c:pt>
                <c:pt idx="38">
                  <c:v>-9</c:v>
                </c:pt>
                <c:pt idx="39">
                  <c:v>25</c:v>
                </c:pt>
                <c:pt idx="40">
                  <c:v>-10</c:v>
                </c:pt>
                <c:pt idx="41">
                  <c:v>-9</c:v>
                </c:pt>
                <c:pt idx="42">
                  <c:v>5</c:v>
                </c:pt>
                <c:pt idx="43">
                  <c:v>-7</c:v>
                </c:pt>
                <c:pt idx="44">
                  <c:v>8</c:v>
                </c:pt>
                <c:pt idx="45">
                  <c:v>2</c:v>
                </c:pt>
                <c:pt idx="46">
                  <c:v>4</c:v>
                </c:pt>
                <c:pt idx="47">
                  <c:v>-3</c:v>
                </c:pt>
                <c:pt idx="48">
                  <c:v>-4</c:v>
                </c:pt>
                <c:pt idx="49">
                  <c:v>2</c:v>
                </c:pt>
                <c:pt idx="50">
                  <c:v>0</c:v>
                </c:pt>
                <c:pt idx="51">
                  <c:v>-6</c:v>
                </c:pt>
                <c:pt idx="52">
                  <c:v>6</c:v>
                </c:pt>
                <c:pt idx="53">
                  <c:v>-8</c:v>
                </c:pt>
                <c:pt idx="54">
                  <c:v>6</c:v>
                </c:pt>
                <c:pt idx="55">
                  <c:v>0</c:v>
                </c:pt>
                <c:pt idx="56">
                  <c:v>-2</c:v>
                </c:pt>
                <c:pt idx="57">
                  <c:v>9</c:v>
                </c:pt>
                <c:pt idx="58">
                  <c:v>-11</c:v>
                </c:pt>
                <c:pt idx="59">
                  <c:v>12</c:v>
                </c:pt>
                <c:pt idx="60">
                  <c:v>-1</c:v>
                </c:pt>
                <c:pt idx="61">
                  <c:v>-5</c:v>
                </c:pt>
                <c:pt idx="62">
                  <c:v>0</c:v>
                </c:pt>
                <c:pt idx="63">
                  <c:v>-1</c:v>
                </c:pt>
                <c:pt idx="64">
                  <c:v>4</c:v>
                </c:pt>
                <c:pt idx="65">
                  <c:v>-7</c:v>
                </c:pt>
                <c:pt idx="66">
                  <c:v>2</c:v>
                </c:pt>
                <c:pt idx="67">
                  <c:v>-3</c:v>
                </c:pt>
                <c:pt idx="68">
                  <c:v>1</c:v>
                </c:pt>
                <c:pt idx="69">
                  <c:v>11</c:v>
                </c:pt>
                <c:pt idx="70">
                  <c:v>-4</c:v>
                </c:pt>
                <c:pt idx="71">
                  <c:v>9</c:v>
                </c:pt>
                <c:pt idx="72">
                  <c:v>-13</c:v>
                </c:pt>
                <c:pt idx="73">
                  <c:v>-4</c:v>
                </c:pt>
                <c:pt idx="74">
                  <c:v>5</c:v>
                </c:pt>
                <c:pt idx="75">
                  <c:v>4</c:v>
                </c:pt>
                <c:pt idx="76">
                  <c:v>-7</c:v>
                </c:pt>
                <c:pt idx="77">
                  <c:v>-10</c:v>
                </c:pt>
                <c:pt idx="78">
                  <c:v>14</c:v>
                </c:pt>
                <c:pt idx="79">
                  <c:v>-4</c:v>
                </c:pt>
                <c:pt idx="80">
                  <c:v>-4</c:v>
                </c:pt>
                <c:pt idx="81">
                  <c:v>13</c:v>
                </c:pt>
                <c:pt idx="82">
                  <c:v>-2</c:v>
                </c:pt>
                <c:pt idx="83">
                  <c:v>-1</c:v>
                </c:pt>
                <c:pt idx="84">
                  <c:v>1</c:v>
                </c:pt>
                <c:pt idx="85">
                  <c:v>-6</c:v>
                </c:pt>
                <c:pt idx="86">
                  <c:v>0</c:v>
                </c:pt>
                <c:pt idx="87">
                  <c:v>1</c:v>
                </c:pt>
                <c:pt idx="88">
                  <c:v>9</c:v>
                </c:pt>
                <c:pt idx="89">
                  <c:v>-20</c:v>
                </c:pt>
                <c:pt idx="90">
                  <c:v>15</c:v>
                </c:pt>
                <c:pt idx="91">
                  <c:v>-18</c:v>
                </c:pt>
                <c:pt idx="92">
                  <c:v>10</c:v>
                </c:pt>
                <c:pt idx="93">
                  <c:v>11</c:v>
                </c:pt>
                <c:pt idx="94">
                  <c:v>-3</c:v>
                </c:pt>
                <c:pt idx="95">
                  <c:v>4</c:v>
                </c:pt>
                <c:pt idx="96">
                  <c:v>-11</c:v>
                </c:pt>
                <c:pt idx="97">
                  <c:v>4</c:v>
                </c:pt>
                <c:pt idx="98">
                  <c:v>-5</c:v>
                </c:pt>
                <c:pt idx="99">
                  <c:v>-3</c:v>
                </c:pt>
                <c:pt idx="100">
                  <c:v>6</c:v>
                </c:pt>
                <c:pt idx="101">
                  <c:v>-7</c:v>
                </c:pt>
                <c:pt idx="102">
                  <c:v>4</c:v>
                </c:pt>
                <c:pt idx="103">
                  <c:v>0</c:v>
                </c:pt>
                <c:pt idx="104">
                  <c:v>-4</c:v>
                </c:pt>
                <c:pt idx="105">
                  <c:v>16</c:v>
                </c:pt>
                <c:pt idx="106">
                  <c:v>-2</c:v>
                </c:pt>
                <c:pt idx="107">
                  <c:v>5</c:v>
                </c:pt>
                <c:pt idx="108">
                  <c:v>-11</c:v>
                </c:pt>
                <c:pt idx="109">
                  <c:v>2</c:v>
                </c:pt>
                <c:pt idx="110">
                  <c:v>-9</c:v>
                </c:pt>
                <c:pt idx="111">
                  <c:v>6</c:v>
                </c:pt>
                <c:pt idx="112">
                  <c:v>-3</c:v>
                </c:pt>
                <c:pt idx="113">
                  <c:v>0</c:v>
                </c:pt>
                <c:pt idx="114">
                  <c:v>-2</c:v>
                </c:pt>
                <c:pt idx="115">
                  <c:v>3</c:v>
                </c:pt>
                <c:pt idx="116">
                  <c:v>-4</c:v>
                </c:pt>
                <c:pt idx="117">
                  <c:v>13</c:v>
                </c:pt>
                <c:pt idx="118">
                  <c:v>-2</c:v>
                </c:pt>
                <c:pt idx="119">
                  <c:v>7</c:v>
                </c:pt>
                <c:pt idx="120">
                  <c:v>-1</c:v>
                </c:pt>
                <c:pt idx="121">
                  <c:v>-8</c:v>
                </c:pt>
                <c:pt idx="122">
                  <c:v>-7</c:v>
                </c:pt>
                <c:pt idx="123">
                  <c:v>5</c:v>
                </c:pt>
                <c:pt idx="124">
                  <c:v>2</c:v>
                </c:pt>
                <c:pt idx="125">
                  <c:v>-10</c:v>
                </c:pt>
                <c:pt idx="126">
                  <c:v>8</c:v>
                </c:pt>
                <c:pt idx="127">
                  <c:v>-1</c:v>
                </c:pt>
                <c:pt idx="128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3"</c:f>
              <c:strCache>
                <c:ptCount val="1"/>
                <c:pt idx="0">
                  <c:v>Predicted 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orrelation!$C$12:$C$140</c:f>
              <c:numCache>
                <c:formatCode>General</c:formatCode>
                <c:ptCount val="1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</c:numCache>
            </c:numRef>
          </c:xVal>
          <c:yVal>
            <c:numRef>
              <c:f>'2nd Difference Regr'!$B$25:$B$153</c:f>
              <c:numCache>
                <c:formatCode>General</c:formatCode>
                <c:ptCount val="129"/>
                <c:pt idx="0">
                  <c:v>-0.18819320214669</c:v>
                </c:pt>
                <c:pt idx="1">
                  <c:v>-0.187069543828264</c:v>
                </c:pt>
                <c:pt idx="2">
                  <c:v>-0.185945885509839</c:v>
                </c:pt>
                <c:pt idx="3">
                  <c:v>-0.184822227191413</c:v>
                </c:pt>
                <c:pt idx="4">
                  <c:v>-0.183698568872987</c:v>
                </c:pt>
                <c:pt idx="5">
                  <c:v>-0.182574910554561</c:v>
                </c:pt>
                <c:pt idx="6">
                  <c:v>-0.181451252236136</c:v>
                </c:pt>
                <c:pt idx="7">
                  <c:v>-0.18032759391771</c:v>
                </c:pt>
                <c:pt idx="8">
                  <c:v>-0.179203935599284</c:v>
                </c:pt>
                <c:pt idx="9">
                  <c:v>-0.178080277280858</c:v>
                </c:pt>
                <c:pt idx="10">
                  <c:v>-0.176956618962433</c:v>
                </c:pt>
                <c:pt idx="11">
                  <c:v>-0.175832960644007</c:v>
                </c:pt>
                <c:pt idx="12">
                  <c:v>-0.174709302325581</c:v>
                </c:pt>
                <c:pt idx="13">
                  <c:v>-0.173585644007155</c:v>
                </c:pt>
                <c:pt idx="14">
                  <c:v>-0.17246198568873</c:v>
                </c:pt>
                <c:pt idx="15">
                  <c:v>-0.171338327370304</c:v>
                </c:pt>
                <c:pt idx="16">
                  <c:v>-0.170214669051878</c:v>
                </c:pt>
                <c:pt idx="17">
                  <c:v>-0.169091010733452</c:v>
                </c:pt>
                <c:pt idx="18">
                  <c:v>-0.167967352415027</c:v>
                </c:pt>
                <c:pt idx="19">
                  <c:v>-0.166843694096601</c:v>
                </c:pt>
                <c:pt idx="20">
                  <c:v>-0.165720035778175</c:v>
                </c:pt>
                <c:pt idx="21">
                  <c:v>-0.164596377459749</c:v>
                </c:pt>
                <c:pt idx="22">
                  <c:v>-0.163472719141324</c:v>
                </c:pt>
                <c:pt idx="23">
                  <c:v>-0.162349060822898</c:v>
                </c:pt>
                <c:pt idx="24">
                  <c:v>-0.161225402504472</c:v>
                </c:pt>
                <c:pt idx="25">
                  <c:v>-0.160101744186046</c:v>
                </c:pt>
                <c:pt idx="26">
                  <c:v>-0.158978085867621</c:v>
                </c:pt>
                <c:pt idx="27">
                  <c:v>-0.157854427549195</c:v>
                </c:pt>
                <c:pt idx="28">
                  <c:v>-0.156730769230769</c:v>
                </c:pt>
                <c:pt idx="29">
                  <c:v>-0.155607110912343</c:v>
                </c:pt>
                <c:pt idx="30">
                  <c:v>-0.154483452593918</c:v>
                </c:pt>
                <c:pt idx="31">
                  <c:v>-0.153359794275492</c:v>
                </c:pt>
                <c:pt idx="32">
                  <c:v>-0.152236135957066</c:v>
                </c:pt>
                <c:pt idx="33">
                  <c:v>-0.15111247763864</c:v>
                </c:pt>
                <c:pt idx="34">
                  <c:v>-0.149988819320214</c:v>
                </c:pt>
                <c:pt idx="35">
                  <c:v>-0.148865161001789</c:v>
                </c:pt>
                <c:pt idx="36">
                  <c:v>-0.147741502683363</c:v>
                </c:pt>
                <c:pt idx="37">
                  <c:v>-0.146617844364937</c:v>
                </c:pt>
                <c:pt idx="38">
                  <c:v>-0.145494186046511</c:v>
                </c:pt>
                <c:pt idx="39">
                  <c:v>-0.144370527728086</c:v>
                </c:pt>
                <c:pt idx="40">
                  <c:v>-0.14324686940966</c:v>
                </c:pt>
                <c:pt idx="41">
                  <c:v>-0.142123211091234</c:v>
                </c:pt>
                <c:pt idx="42">
                  <c:v>-0.140999552772808</c:v>
                </c:pt>
                <c:pt idx="43">
                  <c:v>-0.139875894454383</c:v>
                </c:pt>
                <c:pt idx="44">
                  <c:v>-0.138752236135957</c:v>
                </c:pt>
                <c:pt idx="45">
                  <c:v>-0.137628577817531</c:v>
                </c:pt>
                <c:pt idx="46">
                  <c:v>-0.136504919499105</c:v>
                </c:pt>
                <c:pt idx="47">
                  <c:v>-0.13538126118068</c:v>
                </c:pt>
                <c:pt idx="48">
                  <c:v>-0.134257602862254</c:v>
                </c:pt>
                <c:pt idx="49">
                  <c:v>-0.133133944543828</c:v>
                </c:pt>
                <c:pt idx="50">
                  <c:v>-0.132010286225402</c:v>
                </c:pt>
                <c:pt idx="51">
                  <c:v>-0.130886627906977</c:v>
                </c:pt>
                <c:pt idx="52">
                  <c:v>-0.129762969588551</c:v>
                </c:pt>
                <c:pt idx="53">
                  <c:v>-0.128639311270125</c:v>
                </c:pt>
                <c:pt idx="54">
                  <c:v>-0.127515652951699</c:v>
                </c:pt>
                <c:pt idx="55">
                  <c:v>-0.126391994633274</c:v>
                </c:pt>
                <c:pt idx="56">
                  <c:v>-0.125268336314848</c:v>
                </c:pt>
                <c:pt idx="57">
                  <c:v>-0.124144677996422</c:v>
                </c:pt>
                <c:pt idx="58">
                  <c:v>-0.123021019677996</c:v>
                </c:pt>
                <c:pt idx="59">
                  <c:v>-0.121897361359571</c:v>
                </c:pt>
                <c:pt idx="60">
                  <c:v>-0.120773703041145</c:v>
                </c:pt>
                <c:pt idx="61">
                  <c:v>-0.119650044722719</c:v>
                </c:pt>
                <c:pt idx="62">
                  <c:v>-0.118526386404293</c:v>
                </c:pt>
                <c:pt idx="63">
                  <c:v>-0.117402728085868</c:v>
                </c:pt>
                <c:pt idx="64">
                  <c:v>-0.116279069767442</c:v>
                </c:pt>
                <c:pt idx="65">
                  <c:v>-0.115155411449016</c:v>
                </c:pt>
                <c:pt idx="66">
                  <c:v>-0.11403175313059</c:v>
                </c:pt>
                <c:pt idx="67">
                  <c:v>-0.112908094812165</c:v>
                </c:pt>
                <c:pt idx="68">
                  <c:v>-0.111784436493739</c:v>
                </c:pt>
                <c:pt idx="69">
                  <c:v>-0.110660778175313</c:v>
                </c:pt>
                <c:pt idx="70">
                  <c:v>-0.109537119856887</c:v>
                </c:pt>
                <c:pt idx="71">
                  <c:v>-0.108413461538462</c:v>
                </c:pt>
                <c:pt idx="72">
                  <c:v>-0.107289803220036</c:v>
                </c:pt>
                <c:pt idx="73">
                  <c:v>-0.10616614490161</c:v>
                </c:pt>
                <c:pt idx="74">
                  <c:v>-0.105042486583184</c:v>
                </c:pt>
                <c:pt idx="75">
                  <c:v>-0.103918828264759</c:v>
                </c:pt>
                <c:pt idx="76">
                  <c:v>-0.102795169946333</c:v>
                </c:pt>
                <c:pt idx="77">
                  <c:v>-0.101671511627907</c:v>
                </c:pt>
                <c:pt idx="78">
                  <c:v>-0.100547853309481</c:v>
                </c:pt>
                <c:pt idx="79">
                  <c:v>-0.0994241949910555</c:v>
                </c:pt>
                <c:pt idx="80">
                  <c:v>-0.0983005366726298</c:v>
                </c:pt>
                <c:pt idx="81">
                  <c:v>-0.097176878354204</c:v>
                </c:pt>
                <c:pt idx="82">
                  <c:v>-0.0960532200357783</c:v>
                </c:pt>
                <c:pt idx="83">
                  <c:v>-0.0949295617173525</c:v>
                </c:pt>
                <c:pt idx="84">
                  <c:v>-0.0938059033989268</c:v>
                </c:pt>
                <c:pt idx="85">
                  <c:v>-0.092682245080501</c:v>
                </c:pt>
                <c:pt idx="86">
                  <c:v>-0.0915585867620753</c:v>
                </c:pt>
                <c:pt idx="87">
                  <c:v>-0.0904349284436495</c:v>
                </c:pt>
                <c:pt idx="88">
                  <c:v>-0.0893112701252238</c:v>
                </c:pt>
                <c:pt idx="89">
                  <c:v>-0.088187611806798</c:v>
                </c:pt>
                <c:pt idx="90">
                  <c:v>-0.0870639534883722</c:v>
                </c:pt>
                <c:pt idx="91">
                  <c:v>-0.0859402951699465</c:v>
                </c:pt>
                <c:pt idx="92">
                  <c:v>-0.0848166368515207</c:v>
                </c:pt>
                <c:pt idx="93">
                  <c:v>-0.083692978533095</c:v>
                </c:pt>
                <c:pt idx="94">
                  <c:v>-0.0825693202146692</c:v>
                </c:pt>
                <c:pt idx="95">
                  <c:v>-0.0814456618962435</c:v>
                </c:pt>
                <c:pt idx="96">
                  <c:v>-0.0803220035778177</c:v>
                </c:pt>
                <c:pt idx="97">
                  <c:v>-0.079198345259392</c:v>
                </c:pt>
                <c:pt idx="98">
                  <c:v>-0.0780746869409662</c:v>
                </c:pt>
                <c:pt idx="99">
                  <c:v>-0.0769510286225405</c:v>
                </c:pt>
                <c:pt idx="100">
                  <c:v>-0.0758273703041147</c:v>
                </c:pt>
                <c:pt idx="101">
                  <c:v>-0.074703711985689</c:v>
                </c:pt>
                <c:pt idx="102">
                  <c:v>-0.0735800536672632</c:v>
                </c:pt>
                <c:pt idx="103">
                  <c:v>-0.0724563953488374</c:v>
                </c:pt>
                <c:pt idx="104">
                  <c:v>-0.0713327370304117</c:v>
                </c:pt>
                <c:pt idx="105">
                  <c:v>-0.0702090787119859</c:v>
                </c:pt>
                <c:pt idx="106">
                  <c:v>-0.0690854203935602</c:v>
                </c:pt>
                <c:pt idx="107">
                  <c:v>-0.0679617620751344</c:v>
                </c:pt>
                <c:pt idx="108">
                  <c:v>-0.0668381037567087</c:v>
                </c:pt>
                <c:pt idx="109">
                  <c:v>-0.0657144454382829</c:v>
                </c:pt>
                <c:pt idx="110">
                  <c:v>-0.0645907871198572</c:v>
                </c:pt>
                <c:pt idx="111">
                  <c:v>-0.0634671288014314</c:v>
                </c:pt>
                <c:pt idx="112">
                  <c:v>-0.0623434704830057</c:v>
                </c:pt>
                <c:pt idx="113">
                  <c:v>-0.0612198121645799</c:v>
                </c:pt>
                <c:pt idx="114">
                  <c:v>-0.0600961538461541</c:v>
                </c:pt>
                <c:pt idx="115">
                  <c:v>-0.0589724955277284</c:v>
                </c:pt>
                <c:pt idx="116">
                  <c:v>-0.0578488372093026</c:v>
                </c:pt>
                <c:pt idx="117">
                  <c:v>-0.0567251788908769</c:v>
                </c:pt>
                <c:pt idx="118">
                  <c:v>-0.0556015205724511</c:v>
                </c:pt>
                <c:pt idx="119">
                  <c:v>-0.0544778622540254</c:v>
                </c:pt>
                <c:pt idx="120">
                  <c:v>-0.0533542039355996</c:v>
                </c:pt>
                <c:pt idx="121">
                  <c:v>-0.0522305456171739</c:v>
                </c:pt>
                <c:pt idx="122">
                  <c:v>-0.0511068872987481</c:v>
                </c:pt>
                <c:pt idx="123">
                  <c:v>-0.0499832289803224</c:v>
                </c:pt>
                <c:pt idx="124">
                  <c:v>-0.0488595706618966</c:v>
                </c:pt>
                <c:pt idx="125">
                  <c:v>-0.0477359123434709</c:v>
                </c:pt>
                <c:pt idx="126">
                  <c:v>-0.0466122540250451</c:v>
                </c:pt>
                <c:pt idx="127">
                  <c:v>-0.0454885957066193</c:v>
                </c:pt>
                <c:pt idx="128">
                  <c:v>-0.0443649373881936</c:v>
                </c:pt>
              </c:numCache>
            </c:numRef>
          </c:yVal>
          <c:smooth val="0"/>
        </c:ser>
        <c:axId val="52573395"/>
        <c:axId val="79406650"/>
      </c:scatterChart>
      <c:valAx>
        <c:axId val="52573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6650"/>
        <c:crossesAt val="0"/>
        <c:crossBetween val="midCat"/>
      </c:valAx>
      <c:valAx>
        <c:axId val="79406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33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tocorrelation with DO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elation!$U$11:$U$142</c:f>
              <c:numCache>
                <c:formatCode>General</c:formatCode>
                <c:ptCount val="132"/>
                <c:pt idx="0">
                  <c:v>0.849526296011855</c:v>
                </c:pt>
                <c:pt idx="1">
                  <c:v>0.686185713386278</c:v>
                </c:pt>
                <c:pt idx="2">
                  <c:v>0.494427830217746</c:v>
                </c:pt>
                <c:pt idx="3">
                  <c:v>0.319644727887356</c:v>
                </c:pt>
                <c:pt idx="4">
                  <c:v>0.230951519698662</c:v>
                </c:pt>
                <c:pt idx="5">
                  <c:v>0.160954644331612</c:v>
                </c:pt>
                <c:pt idx="6">
                  <c:v>0.147275624342668</c:v>
                </c:pt>
                <c:pt idx="7">
                  <c:v>0.162717219056063</c:v>
                </c:pt>
                <c:pt idx="8">
                  <c:v>0.259852820273709</c:v>
                </c:pt>
                <c:pt idx="9">
                  <c:v>0.370710335112644</c:v>
                </c:pt>
                <c:pt idx="10">
                  <c:v>0.447938083258423</c:v>
                </c:pt>
                <c:pt idx="11">
                  <c:v>0.490658967802658</c:v>
                </c:pt>
                <c:pt idx="12">
                  <c:v>0.403520750560875</c:v>
                </c:pt>
                <c:pt idx="13">
                  <c:v>0.280192238719906</c:v>
                </c:pt>
                <c:pt idx="14">
                  <c:v>0.125467628541899</c:v>
                </c:pt>
                <c:pt idx="15">
                  <c:v>-0.0178561733596864</c:v>
                </c:pt>
                <c:pt idx="16">
                  <c:v>-0.0923382336764945</c:v>
                </c:pt>
                <c:pt idx="17">
                  <c:v>-0.142610635798149</c:v>
                </c:pt>
                <c:pt idx="18">
                  <c:v>-0.132430436058406</c:v>
                </c:pt>
                <c:pt idx="19">
                  <c:v>-0.114457922764777</c:v>
                </c:pt>
                <c:pt idx="20">
                  <c:v>-0.0294903485660223</c:v>
                </c:pt>
                <c:pt idx="21">
                  <c:v>0.0624226914001493</c:v>
                </c:pt>
                <c:pt idx="22">
                  <c:v>0.13839052321492</c:v>
                </c:pt>
                <c:pt idx="23">
                  <c:v>0.178521566009153</c:v>
                </c:pt>
                <c:pt idx="24">
                  <c:v>0.104880508564126</c:v>
                </c:pt>
                <c:pt idx="25">
                  <c:v>-0.00992798880607474</c:v>
                </c:pt>
                <c:pt idx="26">
                  <c:v>-0.143904022496371</c:v>
                </c:pt>
                <c:pt idx="27">
                  <c:v>-0.25717266166895</c:v>
                </c:pt>
                <c:pt idx="28">
                  <c:v>-0.296291073945246</c:v>
                </c:pt>
                <c:pt idx="29">
                  <c:v>-0.31517103292274</c:v>
                </c:pt>
                <c:pt idx="30">
                  <c:v>-0.288838230190359</c:v>
                </c:pt>
                <c:pt idx="31">
                  <c:v>-0.252509363996835</c:v>
                </c:pt>
                <c:pt idx="32">
                  <c:v>-0.178465612507726</c:v>
                </c:pt>
                <c:pt idx="33">
                  <c:v>-0.0806214719835761</c:v>
                </c:pt>
                <c:pt idx="34">
                  <c:v>0.00790990998697666</c:v>
                </c:pt>
                <c:pt idx="35">
                  <c:v>0.0548460958908307</c:v>
                </c:pt>
                <c:pt idx="36">
                  <c:v>0.000818604637711119</c:v>
                </c:pt>
                <c:pt idx="37">
                  <c:v>-0.0712954751837915</c:v>
                </c:pt>
                <c:pt idx="38">
                  <c:v>-0.160743390445918</c:v>
                </c:pt>
                <c:pt idx="39">
                  <c:v>-0.242992980584949</c:v>
                </c:pt>
                <c:pt idx="40">
                  <c:v>-0.276492444795543</c:v>
                </c:pt>
                <c:pt idx="41">
                  <c:v>-0.302777683181673</c:v>
                </c:pt>
                <c:pt idx="42">
                  <c:v>-0.289774915990889</c:v>
                </c:pt>
                <c:pt idx="43">
                  <c:v>-0.241879123857249</c:v>
                </c:pt>
                <c:pt idx="44">
                  <c:v>-0.150978199081247</c:v>
                </c:pt>
                <c:pt idx="45">
                  <c:v>-0.0477539984897063</c:v>
                </c:pt>
                <c:pt idx="46">
                  <c:v>0.0174242309473174</c:v>
                </c:pt>
                <c:pt idx="47">
                  <c:v>0.0827640702966964</c:v>
                </c:pt>
                <c:pt idx="48">
                  <c:v>0.0296920572911325</c:v>
                </c:pt>
                <c:pt idx="49">
                  <c:v>-0.0568539246879431</c:v>
                </c:pt>
                <c:pt idx="50">
                  <c:v>-0.14134690239604</c:v>
                </c:pt>
                <c:pt idx="51">
                  <c:v>-0.236750131444601</c:v>
                </c:pt>
                <c:pt idx="52">
                  <c:v>-0.257173911843717</c:v>
                </c:pt>
                <c:pt idx="53">
                  <c:v>-0.275262929965517</c:v>
                </c:pt>
                <c:pt idx="54">
                  <c:v>-0.252429250215903</c:v>
                </c:pt>
                <c:pt idx="55">
                  <c:v>-0.200744791327021</c:v>
                </c:pt>
                <c:pt idx="56">
                  <c:v>-0.120322891716373</c:v>
                </c:pt>
                <c:pt idx="57">
                  <c:v>0.0179405257406516</c:v>
                </c:pt>
                <c:pt idx="58">
                  <c:v>0.109188439879897</c:v>
                </c:pt>
                <c:pt idx="59">
                  <c:v>0.187898251297931</c:v>
                </c:pt>
                <c:pt idx="60">
                  <c:v>0.147860297611814</c:v>
                </c:pt>
                <c:pt idx="61">
                  <c:v>0.0627254882337258</c:v>
                </c:pt>
                <c:pt idx="62">
                  <c:v>-0.0184629481166034</c:v>
                </c:pt>
                <c:pt idx="63">
                  <c:v>-0.108133395952886</c:v>
                </c:pt>
                <c:pt idx="64">
                  <c:v>-0.135945393988468</c:v>
                </c:pt>
                <c:pt idx="65">
                  <c:v>-0.155868985455964</c:v>
                </c:pt>
                <c:pt idx="66">
                  <c:v>-0.125485843913577</c:v>
                </c:pt>
                <c:pt idx="67">
                  <c:v>-0.0903808391819495</c:v>
                </c:pt>
                <c:pt idx="68">
                  <c:v>-0.0152325454579992</c:v>
                </c:pt>
                <c:pt idx="69">
                  <c:v>0.0807441352005159</c:v>
                </c:pt>
                <c:pt idx="70">
                  <c:v>0.145857145031335</c:v>
                </c:pt>
                <c:pt idx="71">
                  <c:v>0.198334617814352</c:v>
                </c:pt>
                <c:pt idx="72">
                  <c:v>0.157479610001932</c:v>
                </c:pt>
                <c:pt idx="73">
                  <c:v>0.0812418553399245</c:v>
                </c:pt>
                <c:pt idx="74">
                  <c:v>0.00215489265021714</c:v>
                </c:pt>
                <c:pt idx="75">
                  <c:v>-0.0737568400869601</c:v>
                </c:pt>
                <c:pt idx="76">
                  <c:v>-0.0767578359400894</c:v>
                </c:pt>
                <c:pt idx="77">
                  <c:v>-0.0870221583769047</c:v>
                </c:pt>
                <c:pt idx="78">
                  <c:v>-0.0450239992078573</c:v>
                </c:pt>
                <c:pt idx="79">
                  <c:v>0.00807823874067735</c:v>
                </c:pt>
                <c:pt idx="80">
                  <c:v>0.0734562098473274</c:v>
                </c:pt>
                <c:pt idx="81">
                  <c:v>0.156468159777704</c:v>
                </c:pt>
                <c:pt idx="82">
                  <c:v>0.223919350391054</c:v>
                </c:pt>
                <c:pt idx="83">
                  <c:v>0.268323338968681</c:v>
                </c:pt>
                <c:pt idx="84">
                  <c:v>0.235868358241765</c:v>
                </c:pt>
                <c:pt idx="85">
                  <c:v>0.176342201604854</c:v>
                </c:pt>
                <c:pt idx="86">
                  <c:v>0.0998965569716169</c:v>
                </c:pt>
                <c:pt idx="87">
                  <c:v>0.030740187306287</c:v>
                </c:pt>
                <c:pt idx="88">
                  <c:v>0.00320544438074166</c:v>
                </c:pt>
                <c:pt idx="89">
                  <c:v>-0.0100893987274736</c:v>
                </c:pt>
                <c:pt idx="90">
                  <c:v>-0.00468891274141472</c:v>
                </c:pt>
                <c:pt idx="91">
                  <c:v>0.0263379748249982</c:v>
                </c:pt>
                <c:pt idx="92">
                  <c:v>0.0832210638469445</c:v>
                </c:pt>
                <c:pt idx="93">
                  <c:v>0.163922402275564</c:v>
                </c:pt>
                <c:pt idx="94">
                  <c:v>0.20384046100866</c:v>
                </c:pt>
                <c:pt idx="95">
                  <c:v>0.223456799625506</c:v>
                </c:pt>
                <c:pt idx="96">
                  <c:v>0.179624796482095</c:v>
                </c:pt>
                <c:pt idx="97">
                  <c:v>0.118658986825198</c:v>
                </c:pt>
                <c:pt idx="98">
                  <c:v>0.0488365648636751</c:v>
                </c:pt>
                <c:pt idx="99">
                  <c:v>-0.0283920409455655</c:v>
                </c:pt>
                <c:pt idx="100">
                  <c:v>-0.0755315507503032</c:v>
                </c:pt>
                <c:pt idx="101">
                  <c:v>-0.107660578429058</c:v>
                </c:pt>
                <c:pt idx="102">
                  <c:v>-0.113863455581606</c:v>
                </c:pt>
                <c:pt idx="103">
                  <c:v>-0.0937412792105733</c:v>
                </c:pt>
                <c:pt idx="104">
                  <c:v>-0.0581403614127618</c:v>
                </c:pt>
                <c:pt idx="105">
                  <c:v>-0.0112366362047696</c:v>
                </c:pt>
                <c:pt idx="106">
                  <c:v>0.025693040720999</c:v>
                </c:pt>
                <c:pt idx="107">
                  <c:v>0.0546339849721201</c:v>
                </c:pt>
                <c:pt idx="108">
                  <c:v>0.0469613125679449</c:v>
                </c:pt>
                <c:pt idx="109">
                  <c:v>0.0149568136953755</c:v>
                </c:pt>
                <c:pt idx="110">
                  <c:v>-0.0227251377416633</c:v>
                </c:pt>
                <c:pt idx="111">
                  <c:v>-0.0738982056172841</c:v>
                </c:pt>
                <c:pt idx="112">
                  <c:v>-0.0904471900056463</c:v>
                </c:pt>
                <c:pt idx="113">
                  <c:v>-0.0980246583733396</c:v>
                </c:pt>
                <c:pt idx="114">
                  <c:v>-0.0755176434345176</c:v>
                </c:pt>
                <c:pt idx="115">
                  <c:v>-0.0356128815318517</c:v>
                </c:pt>
                <c:pt idx="116">
                  <c:v>-0.00158160219797556</c:v>
                </c:pt>
                <c:pt idx="117">
                  <c:v>0.0340557422261987</c:v>
                </c:pt>
                <c:pt idx="118">
                  <c:v>0.057907449993882</c:v>
                </c:pt>
                <c:pt idx="119">
                  <c:v>0.071456065853147</c:v>
                </c:pt>
                <c:pt idx="120">
                  <c:v>0.0593222475135617</c:v>
                </c:pt>
                <c:pt idx="121">
                  <c:v>0.0283857954702654</c:v>
                </c:pt>
                <c:pt idx="122">
                  <c:v>-0.0300111282342081</c:v>
                </c:pt>
                <c:pt idx="123">
                  <c:v>-0.049599219029867</c:v>
                </c:pt>
                <c:pt idx="124">
                  <c:v>-0.0235922318265201</c:v>
                </c:pt>
                <c:pt idx="125">
                  <c:v>-0.0401802588353644</c:v>
                </c:pt>
                <c:pt idx="126">
                  <c:v>-0.0327806001287481</c:v>
                </c:pt>
                <c:pt idx="127">
                  <c:v>-0.0129634130892878</c:v>
                </c:pt>
                <c:pt idx="128">
                  <c:v>-0.0218659821419162</c:v>
                </c:pt>
                <c:pt idx="129">
                  <c:v>-0.0151515151515152</c:v>
                </c:pt>
              </c:numCache>
            </c:numRef>
          </c:val>
        </c:ser>
        <c:gapWidth val="150"/>
        <c:overlap val="0"/>
        <c:axId val="91545035"/>
        <c:axId val="83849237"/>
      </c:barChart>
      <c:catAx>
        <c:axId val="9154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9237"/>
        <c:crossesAt val="0"/>
        <c:auto val="1"/>
        <c:lblAlgn val="ctr"/>
        <c:lblOffset val="100"/>
        <c:noMultiLvlLbl val="0"/>
      </c:catAx>
      <c:valAx>
        <c:axId val="83849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50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ving A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elation!$F$11:$F$141</c:f>
              <c:numCache>
                <c:formatCode>General</c:formatCode>
                <c:ptCount val="131"/>
                <c:pt idx="0">
                  <c:v>6</c:v>
                </c:pt>
                <c:pt idx="1">
                  <c:v>9</c:v>
                </c:pt>
                <c:pt idx="2">
                  <c:v>-4</c:v>
                </c:pt>
                <c:pt idx="3">
                  <c:v>5</c:v>
                </c:pt>
                <c:pt idx="4">
                  <c:v>3</c:v>
                </c:pt>
                <c:pt idx="5">
                  <c:v>-6</c:v>
                </c:pt>
                <c:pt idx="6">
                  <c:v>7</c:v>
                </c:pt>
                <c:pt idx="7">
                  <c:v>-10</c:v>
                </c:pt>
                <c:pt idx="8">
                  <c:v>-4</c:v>
                </c:pt>
                <c:pt idx="9">
                  <c:v>-2</c:v>
                </c:pt>
                <c:pt idx="10">
                  <c:v>-5</c:v>
                </c:pt>
                <c:pt idx="11">
                  <c:v>5</c:v>
                </c:pt>
                <c:pt idx="12">
                  <c:v>1</c:v>
                </c:pt>
                <c:pt idx="13">
                  <c:v>10</c:v>
                </c:pt>
                <c:pt idx="14">
                  <c:v>-4</c:v>
                </c:pt>
                <c:pt idx="15">
                  <c:v>0</c:v>
                </c:pt>
                <c:pt idx="16">
                  <c:v>-9</c:v>
                </c:pt>
                <c:pt idx="17">
                  <c:v>0</c:v>
                </c:pt>
                <c:pt idx="18">
                  <c:v>-4</c:v>
                </c:pt>
                <c:pt idx="19">
                  <c:v>-7</c:v>
                </c:pt>
                <c:pt idx="20">
                  <c:v>2</c:v>
                </c:pt>
                <c:pt idx="21">
                  <c:v>-5</c:v>
                </c:pt>
                <c:pt idx="22">
                  <c:v>-3</c:v>
                </c:pt>
                <c:pt idx="23">
                  <c:v>6</c:v>
                </c:pt>
                <c:pt idx="24">
                  <c:v>3</c:v>
                </c:pt>
                <c:pt idx="25">
                  <c:v>9</c:v>
                </c:pt>
                <c:pt idx="26">
                  <c:v>3</c:v>
                </c:pt>
                <c:pt idx="27">
                  <c:v>5</c:v>
                </c:pt>
                <c:pt idx="28">
                  <c:v>-2</c:v>
                </c:pt>
                <c:pt idx="29">
                  <c:v>-1</c:v>
                </c:pt>
                <c:pt idx="30">
                  <c:v>1</c:v>
                </c:pt>
                <c:pt idx="31">
                  <c:v>-4</c:v>
                </c:pt>
                <c:pt idx="32">
                  <c:v>2</c:v>
                </c:pt>
                <c:pt idx="33">
                  <c:v>-11</c:v>
                </c:pt>
                <c:pt idx="34">
                  <c:v>-3</c:v>
                </c:pt>
                <c:pt idx="35">
                  <c:v>4</c:v>
                </c:pt>
                <c:pt idx="36">
                  <c:v>8</c:v>
                </c:pt>
                <c:pt idx="37">
                  <c:v>3</c:v>
                </c:pt>
                <c:pt idx="38">
                  <c:v>0</c:v>
                </c:pt>
                <c:pt idx="39">
                  <c:v>-3</c:v>
                </c:pt>
                <c:pt idx="40">
                  <c:v>-12</c:v>
                </c:pt>
                <c:pt idx="41">
                  <c:v>13</c:v>
                </c:pt>
                <c:pt idx="42">
                  <c:v>3</c:v>
                </c:pt>
                <c:pt idx="43">
                  <c:v>-6</c:v>
                </c:pt>
                <c:pt idx="44">
                  <c:v>-1</c:v>
                </c:pt>
                <c:pt idx="45">
                  <c:v>-8</c:v>
                </c:pt>
                <c:pt idx="46">
                  <c:v>0</c:v>
                </c:pt>
                <c:pt idx="47">
                  <c:v>2</c:v>
                </c:pt>
                <c:pt idx="48">
                  <c:v>6</c:v>
                </c:pt>
                <c:pt idx="49">
                  <c:v>3</c:v>
                </c:pt>
                <c:pt idx="50">
                  <c:v>-1</c:v>
                </c:pt>
                <c:pt idx="51">
                  <c:v>1</c:v>
                </c:pt>
                <c:pt idx="52">
                  <c:v>1</c:v>
                </c:pt>
                <c:pt idx="53">
                  <c:v>-5</c:v>
                </c:pt>
                <c:pt idx="54">
                  <c:v>1</c:v>
                </c:pt>
                <c:pt idx="55">
                  <c:v>-7</c:v>
                </c:pt>
                <c:pt idx="56">
                  <c:v>-1</c:v>
                </c:pt>
                <c:pt idx="57">
                  <c:v>-1</c:v>
                </c:pt>
                <c:pt idx="58">
                  <c:v>-3</c:v>
                </c:pt>
                <c:pt idx="59">
                  <c:v>6</c:v>
                </c:pt>
                <c:pt idx="60">
                  <c:v>-5</c:v>
                </c:pt>
                <c:pt idx="61">
                  <c:v>7</c:v>
                </c:pt>
                <c:pt idx="62">
                  <c:v>6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4</c:v>
                </c:pt>
                <c:pt idx="67">
                  <c:v>-3</c:v>
                </c:pt>
                <c:pt idx="68">
                  <c:v>-1</c:v>
                </c:pt>
                <c:pt idx="69">
                  <c:v>-4</c:v>
                </c:pt>
                <c:pt idx="70">
                  <c:v>-3</c:v>
                </c:pt>
                <c:pt idx="71">
                  <c:v>8</c:v>
                </c:pt>
                <c:pt idx="72">
                  <c:v>4</c:v>
                </c:pt>
                <c:pt idx="73">
                  <c:v>13</c:v>
                </c:pt>
                <c:pt idx="74">
                  <c:v>0</c:v>
                </c:pt>
                <c:pt idx="75">
                  <c:v>-4</c:v>
                </c:pt>
                <c:pt idx="76">
                  <c:v>1</c:v>
                </c:pt>
                <c:pt idx="77">
                  <c:v>5</c:v>
                </c:pt>
                <c:pt idx="78">
                  <c:v>-2</c:v>
                </c:pt>
                <c:pt idx="79">
                  <c:v>-12</c:v>
                </c:pt>
                <c:pt idx="80">
                  <c:v>2</c:v>
                </c:pt>
                <c:pt idx="81">
                  <c:v>-2</c:v>
                </c:pt>
                <c:pt idx="82">
                  <c:v>-6</c:v>
                </c:pt>
                <c:pt idx="83">
                  <c:v>7</c:v>
                </c:pt>
                <c:pt idx="84">
                  <c:v>5</c:v>
                </c:pt>
                <c:pt idx="85">
                  <c:v>4</c:v>
                </c:pt>
                <c:pt idx="86">
                  <c:v>5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9</c:v>
                </c:pt>
                <c:pt idx="91">
                  <c:v>-11</c:v>
                </c:pt>
                <c:pt idx="92">
                  <c:v>4</c:v>
                </c:pt>
                <c:pt idx="93">
                  <c:v>-14</c:v>
                </c:pt>
                <c:pt idx="94">
                  <c:v>-4</c:v>
                </c:pt>
                <c:pt idx="95">
                  <c:v>7</c:v>
                </c:pt>
                <c:pt idx="96">
                  <c:v>4</c:v>
                </c:pt>
                <c:pt idx="97">
                  <c:v>8</c:v>
                </c:pt>
                <c:pt idx="98">
                  <c:v>-3</c:v>
                </c:pt>
                <c:pt idx="99">
                  <c:v>1</c:v>
                </c:pt>
                <c:pt idx="100">
                  <c:v>-4</c:v>
                </c:pt>
                <c:pt idx="101">
                  <c:v>-7</c:v>
                </c:pt>
                <c:pt idx="102">
                  <c:v>-1</c:v>
                </c:pt>
                <c:pt idx="103">
                  <c:v>-8</c:v>
                </c:pt>
                <c:pt idx="104">
                  <c:v>-4</c:v>
                </c:pt>
                <c:pt idx="105">
                  <c:v>-4</c:v>
                </c:pt>
                <c:pt idx="106">
                  <c:v>-8</c:v>
                </c:pt>
                <c:pt idx="107">
                  <c:v>8</c:v>
                </c:pt>
                <c:pt idx="108">
                  <c:v>6</c:v>
                </c:pt>
                <c:pt idx="109">
                  <c:v>11</c:v>
                </c:pt>
                <c:pt idx="110">
                  <c:v>0</c:v>
                </c:pt>
                <c:pt idx="111">
                  <c:v>2</c:v>
                </c:pt>
                <c:pt idx="112">
                  <c:v>-7</c:v>
                </c:pt>
                <c:pt idx="113">
                  <c:v>-1</c:v>
                </c:pt>
                <c:pt idx="114">
                  <c:v>-4</c:v>
                </c:pt>
                <c:pt idx="115">
                  <c:v>-4</c:v>
                </c:pt>
                <c:pt idx="116">
                  <c:v>-6</c:v>
                </c:pt>
                <c:pt idx="117">
                  <c:v>-3</c:v>
                </c:pt>
                <c:pt idx="118">
                  <c:v>-7</c:v>
                </c:pt>
                <c:pt idx="119">
                  <c:v>6</c:v>
                </c:pt>
                <c:pt idx="120">
                  <c:v>4</c:v>
                </c:pt>
                <c:pt idx="121">
                  <c:v>11</c:v>
                </c:pt>
                <c:pt idx="122">
                  <c:v>10</c:v>
                </c:pt>
                <c:pt idx="123">
                  <c:v>2</c:v>
                </c:pt>
                <c:pt idx="124">
                  <c:v>-5</c:v>
                </c:pt>
                <c:pt idx="125">
                  <c:v>0</c:v>
                </c:pt>
                <c:pt idx="126">
                  <c:v>2</c:v>
                </c:pt>
                <c:pt idx="127">
                  <c:v>-8</c:v>
                </c:pt>
                <c:pt idx="128">
                  <c:v>0</c:v>
                </c:pt>
                <c:pt idx="129">
                  <c:v>-1</c:v>
                </c:pt>
                <c:pt idx="130">
                  <c:v>-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elation!$AO$11:$AO$141</c:f>
              <c:numCache>
                <c:formatCode>General</c:formatCode>
                <c:ptCount val="131"/>
                <c:pt idx="2">
                  <c:v>3.66666666666667</c:v>
                </c:pt>
                <c:pt idx="3">
                  <c:v>3.33333333333333</c:v>
                </c:pt>
                <c:pt idx="4">
                  <c:v>1.33333333333333</c:v>
                </c:pt>
                <c:pt idx="5">
                  <c:v>0.666666666666667</c:v>
                </c:pt>
                <c:pt idx="6">
                  <c:v>1.33333333333333</c:v>
                </c:pt>
                <c:pt idx="7">
                  <c:v>-3</c:v>
                </c:pt>
                <c:pt idx="8">
                  <c:v>-2.33333333333333</c:v>
                </c:pt>
                <c:pt idx="9">
                  <c:v>-5.33333333333333</c:v>
                </c:pt>
                <c:pt idx="10">
                  <c:v>-3.66666666666667</c:v>
                </c:pt>
                <c:pt idx="11">
                  <c:v>-0.666666666666667</c:v>
                </c:pt>
                <c:pt idx="12">
                  <c:v>0.333333333333333</c:v>
                </c:pt>
                <c:pt idx="13">
                  <c:v>5.33333333333333</c:v>
                </c:pt>
                <c:pt idx="14">
                  <c:v>2.33333333333333</c:v>
                </c:pt>
                <c:pt idx="15">
                  <c:v>2</c:v>
                </c:pt>
                <c:pt idx="16">
                  <c:v>-4.33333333333333</c:v>
                </c:pt>
                <c:pt idx="17">
                  <c:v>-3</c:v>
                </c:pt>
                <c:pt idx="18">
                  <c:v>-4.33333333333333</c:v>
                </c:pt>
                <c:pt idx="19">
                  <c:v>-3.66666666666667</c:v>
                </c:pt>
                <c:pt idx="20">
                  <c:v>-3</c:v>
                </c:pt>
                <c:pt idx="21">
                  <c:v>-3.33333333333333</c:v>
                </c:pt>
                <c:pt idx="22">
                  <c:v>-2</c:v>
                </c:pt>
                <c:pt idx="23">
                  <c:v>-0.666666666666667</c:v>
                </c:pt>
                <c:pt idx="24">
                  <c:v>2</c:v>
                </c:pt>
                <c:pt idx="25">
                  <c:v>6</c:v>
                </c:pt>
                <c:pt idx="26">
                  <c:v>5</c:v>
                </c:pt>
                <c:pt idx="27">
                  <c:v>5.66666666666667</c:v>
                </c:pt>
                <c:pt idx="28">
                  <c:v>2</c:v>
                </c:pt>
                <c:pt idx="29">
                  <c:v>0.666666666666667</c:v>
                </c:pt>
                <c:pt idx="30">
                  <c:v>-0.666666666666667</c:v>
                </c:pt>
                <c:pt idx="31">
                  <c:v>-1.33333333333333</c:v>
                </c:pt>
                <c:pt idx="32">
                  <c:v>-0.333333333333333</c:v>
                </c:pt>
                <c:pt idx="33">
                  <c:v>-4.33333333333333</c:v>
                </c:pt>
                <c:pt idx="34">
                  <c:v>-4</c:v>
                </c:pt>
                <c:pt idx="35">
                  <c:v>-3.33333333333333</c:v>
                </c:pt>
                <c:pt idx="36">
                  <c:v>3</c:v>
                </c:pt>
                <c:pt idx="37">
                  <c:v>5</c:v>
                </c:pt>
                <c:pt idx="38">
                  <c:v>3.66666666666667</c:v>
                </c:pt>
                <c:pt idx="39">
                  <c:v>0</c:v>
                </c:pt>
                <c:pt idx="40">
                  <c:v>-5</c:v>
                </c:pt>
                <c:pt idx="41">
                  <c:v>-0.666666666666667</c:v>
                </c:pt>
                <c:pt idx="42">
                  <c:v>1.33333333333333</c:v>
                </c:pt>
                <c:pt idx="43">
                  <c:v>3.33333333333333</c:v>
                </c:pt>
                <c:pt idx="44">
                  <c:v>-1.33333333333333</c:v>
                </c:pt>
                <c:pt idx="45">
                  <c:v>-5</c:v>
                </c:pt>
                <c:pt idx="46">
                  <c:v>-3</c:v>
                </c:pt>
                <c:pt idx="47">
                  <c:v>-2</c:v>
                </c:pt>
                <c:pt idx="48">
                  <c:v>2.66666666666667</c:v>
                </c:pt>
                <c:pt idx="49">
                  <c:v>3.66666666666667</c:v>
                </c:pt>
                <c:pt idx="50">
                  <c:v>2.66666666666667</c:v>
                </c:pt>
                <c:pt idx="51">
                  <c:v>1</c:v>
                </c:pt>
                <c:pt idx="52">
                  <c:v>0.333333333333333</c:v>
                </c:pt>
                <c:pt idx="53">
                  <c:v>-1</c:v>
                </c:pt>
                <c:pt idx="54">
                  <c:v>-1</c:v>
                </c:pt>
                <c:pt idx="55">
                  <c:v>-3.66666666666667</c:v>
                </c:pt>
                <c:pt idx="56">
                  <c:v>-2.33333333333333</c:v>
                </c:pt>
                <c:pt idx="57">
                  <c:v>-3</c:v>
                </c:pt>
                <c:pt idx="58">
                  <c:v>-1.66666666666667</c:v>
                </c:pt>
                <c:pt idx="59">
                  <c:v>0.666666666666667</c:v>
                </c:pt>
                <c:pt idx="60">
                  <c:v>-0.666666666666667</c:v>
                </c:pt>
                <c:pt idx="61">
                  <c:v>2.66666666666667</c:v>
                </c:pt>
                <c:pt idx="62">
                  <c:v>2.66666666666667</c:v>
                </c:pt>
                <c:pt idx="63">
                  <c:v>4.66666666666667</c:v>
                </c:pt>
                <c:pt idx="64">
                  <c:v>2.66666666666667</c:v>
                </c:pt>
                <c:pt idx="65">
                  <c:v>0.666666666666667</c:v>
                </c:pt>
                <c:pt idx="66">
                  <c:v>1.66666666666667</c:v>
                </c:pt>
                <c:pt idx="67">
                  <c:v>0.333333333333333</c:v>
                </c:pt>
                <c:pt idx="68">
                  <c:v>0</c:v>
                </c:pt>
                <c:pt idx="69">
                  <c:v>-2.66666666666667</c:v>
                </c:pt>
                <c:pt idx="70">
                  <c:v>-2.66666666666667</c:v>
                </c:pt>
                <c:pt idx="71">
                  <c:v>0.333333333333333</c:v>
                </c:pt>
                <c:pt idx="72">
                  <c:v>3</c:v>
                </c:pt>
                <c:pt idx="73">
                  <c:v>8.33333333333333</c:v>
                </c:pt>
                <c:pt idx="74">
                  <c:v>5.66666666666667</c:v>
                </c:pt>
                <c:pt idx="75">
                  <c:v>3</c:v>
                </c:pt>
                <c:pt idx="76">
                  <c:v>-1</c:v>
                </c:pt>
                <c:pt idx="77">
                  <c:v>0.666666666666667</c:v>
                </c:pt>
                <c:pt idx="78">
                  <c:v>1.33333333333333</c:v>
                </c:pt>
                <c:pt idx="79">
                  <c:v>-3</c:v>
                </c:pt>
                <c:pt idx="80">
                  <c:v>-4</c:v>
                </c:pt>
                <c:pt idx="81">
                  <c:v>-4</c:v>
                </c:pt>
                <c:pt idx="82">
                  <c:v>-2</c:v>
                </c:pt>
                <c:pt idx="83">
                  <c:v>-0.333333333333333</c:v>
                </c:pt>
                <c:pt idx="84">
                  <c:v>2</c:v>
                </c:pt>
                <c:pt idx="85">
                  <c:v>5.33333333333333</c:v>
                </c:pt>
                <c:pt idx="86">
                  <c:v>4.66666666666667</c:v>
                </c:pt>
                <c:pt idx="87">
                  <c:v>2.66666666666667</c:v>
                </c:pt>
                <c:pt idx="88">
                  <c:v>1</c:v>
                </c:pt>
                <c:pt idx="89">
                  <c:v>-0.666666666666667</c:v>
                </c:pt>
                <c:pt idx="90">
                  <c:v>2.66666666666667</c:v>
                </c:pt>
                <c:pt idx="91">
                  <c:v>-0.666666666666667</c:v>
                </c:pt>
                <c:pt idx="92">
                  <c:v>0.666666666666667</c:v>
                </c:pt>
                <c:pt idx="93">
                  <c:v>-7</c:v>
                </c:pt>
                <c:pt idx="94">
                  <c:v>-4.66666666666667</c:v>
                </c:pt>
                <c:pt idx="95">
                  <c:v>-3.66666666666667</c:v>
                </c:pt>
                <c:pt idx="96">
                  <c:v>2.33333333333333</c:v>
                </c:pt>
                <c:pt idx="97">
                  <c:v>6.33333333333333</c:v>
                </c:pt>
                <c:pt idx="98">
                  <c:v>3</c:v>
                </c:pt>
                <c:pt idx="99">
                  <c:v>2</c:v>
                </c:pt>
                <c:pt idx="100">
                  <c:v>-2</c:v>
                </c:pt>
                <c:pt idx="101">
                  <c:v>-3.33333333333333</c:v>
                </c:pt>
                <c:pt idx="102">
                  <c:v>-4</c:v>
                </c:pt>
                <c:pt idx="103">
                  <c:v>-5.33333333333333</c:v>
                </c:pt>
                <c:pt idx="104">
                  <c:v>-4.33333333333333</c:v>
                </c:pt>
                <c:pt idx="105">
                  <c:v>-5.33333333333333</c:v>
                </c:pt>
                <c:pt idx="106">
                  <c:v>-5.33333333333333</c:v>
                </c:pt>
                <c:pt idx="107">
                  <c:v>-1.33333333333333</c:v>
                </c:pt>
                <c:pt idx="108">
                  <c:v>2</c:v>
                </c:pt>
                <c:pt idx="109">
                  <c:v>8.33333333333333</c:v>
                </c:pt>
                <c:pt idx="110">
                  <c:v>5.66666666666667</c:v>
                </c:pt>
                <c:pt idx="111">
                  <c:v>4.33333333333333</c:v>
                </c:pt>
                <c:pt idx="112">
                  <c:v>-1.66666666666667</c:v>
                </c:pt>
                <c:pt idx="113">
                  <c:v>-2</c:v>
                </c:pt>
                <c:pt idx="114">
                  <c:v>-4</c:v>
                </c:pt>
                <c:pt idx="115">
                  <c:v>-3</c:v>
                </c:pt>
                <c:pt idx="116">
                  <c:v>-4.66666666666667</c:v>
                </c:pt>
                <c:pt idx="117">
                  <c:v>-4.33333333333333</c:v>
                </c:pt>
                <c:pt idx="118">
                  <c:v>-5.33333333333333</c:v>
                </c:pt>
                <c:pt idx="119">
                  <c:v>-1.33333333333333</c:v>
                </c:pt>
                <c:pt idx="120">
                  <c:v>1</c:v>
                </c:pt>
                <c:pt idx="121">
                  <c:v>7</c:v>
                </c:pt>
                <c:pt idx="122">
                  <c:v>8.33333333333333</c:v>
                </c:pt>
                <c:pt idx="123">
                  <c:v>7.66666666666667</c:v>
                </c:pt>
                <c:pt idx="124">
                  <c:v>2.33333333333333</c:v>
                </c:pt>
                <c:pt idx="125">
                  <c:v>-1</c:v>
                </c:pt>
                <c:pt idx="126">
                  <c:v>-1</c:v>
                </c:pt>
                <c:pt idx="127">
                  <c:v>-2</c:v>
                </c:pt>
                <c:pt idx="128">
                  <c:v>-2</c:v>
                </c:pt>
                <c:pt idx="129">
                  <c:v>-3</c:v>
                </c:pt>
                <c:pt idx="130">
                  <c:v>-2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2669"/>
        <c:axId val="3033505"/>
      </c:lineChart>
      <c:catAx>
        <c:axId val="6195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505"/>
        <c:crossesAt val="0"/>
        <c:auto val="1"/>
        <c:lblAlgn val="ctr"/>
        <c:lblOffset val="100"/>
        <c:noMultiLvlLbl val="0"/>
      </c:catAx>
      <c:valAx>
        <c:axId val="30335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2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st Difference Autocorrelation with DO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elation!$J$11:$J$60</c:f>
              <c:numCache>
                <c:formatCode>General</c:formatCode>
                <c:ptCount val="50"/>
                <c:pt idx="0">
                  <c:v>0.000446120257665461</c:v>
                </c:pt>
                <c:pt idx="1">
                  <c:v>0.00190183306603418</c:v>
                </c:pt>
                <c:pt idx="2">
                  <c:v>-0.00147609895924249</c:v>
                </c:pt>
                <c:pt idx="3">
                  <c:v>-0.0092440149365798</c:v>
                </c:pt>
                <c:pt idx="4">
                  <c:v>-0.00249858597133348</c:v>
                </c:pt>
                <c:pt idx="5">
                  <c:v>-0.0105691433726599</c:v>
                </c:pt>
                <c:pt idx="6">
                  <c:v>-0.00450075663658128</c:v>
                </c:pt>
                <c:pt idx="7">
                  <c:v>-0.0217202383108956</c:v>
                </c:pt>
                <c:pt idx="8">
                  <c:v>-0.00609515810118433</c:v>
                </c:pt>
                <c:pt idx="9">
                  <c:v>0.00860097002348259</c:v>
                </c:pt>
                <c:pt idx="10">
                  <c:v>0.0110305997891012</c:v>
                </c:pt>
                <c:pt idx="11">
                  <c:v>0.0468521073042434</c:v>
                </c:pt>
                <c:pt idx="12">
                  <c:v>0.0138297022257099</c:v>
                </c:pt>
                <c:pt idx="13">
                  <c:v>0.0162543188842069</c:v>
                </c:pt>
                <c:pt idx="14">
                  <c:v>-0.00496963270073816</c:v>
                </c:pt>
                <c:pt idx="15">
                  <c:v>-0.033790216920835</c:v>
                </c:pt>
                <c:pt idx="16">
                  <c:v>-0.0144540148479316</c:v>
                </c:pt>
                <c:pt idx="17">
                  <c:v>-0.0356003716234631</c:v>
                </c:pt>
                <c:pt idx="18">
                  <c:v>-0.00467624714277419</c:v>
                </c:pt>
                <c:pt idx="19">
                  <c:v>-0.0490126510823621</c:v>
                </c:pt>
                <c:pt idx="20">
                  <c:v>-0.00384732230938061</c:v>
                </c:pt>
                <c:pt idx="21">
                  <c:v>0.00675616291153174</c:v>
                </c:pt>
                <c:pt idx="22">
                  <c:v>0.026188002952097</c:v>
                </c:pt>
                <c:pt idx="23">
                  <c:v>0.0899096176971787</c:v>
                </c:pt>
                <c:pt idx="24">
                  <c:v>0.0371314062983162</c:v>
                </c:pt>
                <c:pt idx="25">
                  <c:v>0.0239071690601418</c:v>
                </c:pt>
                <c:pt idx="26">
                  <c:v>-0.0137153355017714</c:v>
                </c:pt>
                <c:pt idx="27">
                  <c:v>-0.0665783835819505</c:v>
                </c:pt>
                <c:pt idx="28">
                  <c:v>-0.0212052127252528</c:v>
                </c:pt>
                <c:pt idx="29">
                  <c:v>-0.0482884422348375</c:v>
                </c:pt>
                <c:pt idx="30">
                  <c:v>-0.0100311538681616</c:v>
                </c:pt>
                <c:pt idx="31">
                  <c:v>-0.0465139708283782</c:v>
                </c:pt>
                <c:pt idx="32">
                  <c:v>-0.0250360815313404</c:v>
                </c:pt>
                <c:pt idx="33">
                  <c:v>0.00189995771114162</c:v>
                </c:pt>
                <c:pt idx="34">
                  <c:v>0.0500216899956465</c:v>
                </c:pt>
                <c:pt idx="35">
                  <c:v>0.131578381652903</c:v>
                </c:pt>
                <c:pt idx="36">
                  <c:v>0.0352430019400788</c:v>
                </c:pt>
                <c:pt idx="37">
                  <c:v>0.0383550265666979</c:v>
                </c:pt>
                <c:pt idx="38">
                  <c:v>-0.0146468095368383</c:v>
                </c:pt>
                <c:pt idx="39">
                  <c:v>-0.0842094456591254</c:v>
                </c:pt>
                <c:pt idx="40">
                  <c:v>-0.0272234909484958</c:v>
                </c:pt>
                <c:pt idx="41">
                  <c:v>-0.0534236506088216</c:v>
                </c:pt>
                <c:pt idx="42">
                  <c:v>-0.0580383806104313</c:v>
                </c:pt>
                <c:pt idx="43">
                  <c:v>-0.0777494036528824</c:v>
                </c:pt>
                <c:pt idx="44">
                  <c:v>-0.0196179890070205</c:v>
                </c:pt>
                <c:pt idx="45">
                  <c:v>0.0627803734509655</c:v>
                </c:pt>
                <c:pt idx="46">
                  <c:v>-0.00476001097981912</c:v>
                </c:pt>
                <c:pt idx="47">
                  <c:v>0.215912978122292</c:v>
                </c:pt>
                <c:pt idx="48">
                  <c:v>0.0808380862425044</c:v>
                </c:pt>
                <c:pt idx="49">
                  <c:v>0.00298349910042067</c:v>
                </c:pt>
              </c:numCache>
            </c:numRef>
          </c:val>
        </c:ser>
        <c:gapWidth val="150"/>
        <c:overlap val="0"/>
        <c:axId val="69128751"/>
        <c:axId val="15310847"/>
      </c:barChart>
      <c:catAx>
        <c:axId val="69128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0847"/>
        <c:crossesAt val="0"/>
        <c:auto val="1"/>
        <c:lblAlgn val="ctr"/>
        <c:lblOffset val="100"/>
        <c:noMultiLvlLbl val="0"/>
      </c:catAx>
      <c:valAx>
        <c:axId val="15310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87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33</c:f>
              <c:strCache>
                <c:ptCount val="1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</c:strCache>
            </c:strRef>
          </c:cat>
          <c:val>
            <c:numRef>
              <c:f>'Original Data Regr'!$C$25:$C$156</c:f>
              <c:numCache>
                <c:formatCode>General</c:formatCode>
                <c:ptCount val="132"/>
                <c:pt idx="0">
                  <c:v>-3.24287992709046</c:v>
                </c:pt>
                <c:pt idx="1">
                  <c:v>2.69548002553225</c:v>
                </c:pt>
                <c:pt idx="2">
                  <c:v>11.633839978155</c:v>
                </c:pt>
                <c:pt idx="3">
                  <c:v>7.57219993077766</c:v>
                </c:pt>
                <c:pt idx="4">
                  <c:v>12.5105598834004</c:v>
                </c:pt>
                <c:pt idx="5">
                  <c:v>15.4489198360231</c:v>
                </c:pt>
                <c:pt idx="6">
                  <c:v>9.38727978864579</c:v>
                </c:pt>
                <c:pt idx="7">
                  <c:v>16.3256397412685</c:v>
                </c:pt>
                <c:pt idx="8">
                  <c:v>6.26399969389121</c:v>
                </c:pt>
                <c:pt idx="9">
                  <c:v>2.20235964651392</c:v>
                </c:pt>
                <c:pt idx="10">
                  <c:v>0.140719599136631</c:v>
                </c:pt>
                <c:pt idx="11">
                  <c:v>-4.92092044824067</c:v>
                </c:pt>
                <c:pt idx="12">
                  <c:v>0.0174395043820468</c:v>
                </c:pt>
                <c:pt idx="13">
                  <c:v>0.955799457004758</c:v>
                </c:pt>
                <c:pt idx="14">
                  <c:v>10.8941594096275</c:v>
                </c:pt>
                <c:pt idx="15">
                  <c:v>6.83251936225017</c:v>
                </c:pt>
                <c:pt idx="16">
                  <c:v>6.77087931487288</c:v>
                </c:pt>
                <c:pt idx="17">
                  <c:v>-2.29076073250441</c:v>
                </c:pt>
                <c:pt idx="18">
                  <c:v>-2.3524007798817</c:v>
                </c:pt>
                <c:pt idx="19">
                  <c:v>-6.41404082725899</c:v>
                </c:pt>
                <c:pt idx="20">
                  <c:v>-13.4756808746363</c:v>
                </c:pt>
                <c:pt idx="21">
                  <c:v>-11.5373209220136</c:v>
                </c:pt>
                <c:pt idx="22">
                  <c:v>-16.5989609693909</c:v>
                </c:pt>
                <c:pt idx="23">
                  <c:v>-19.6606010167682</c:v>
                </c:pt>
                <c:pt idx="24">
                  <c:v>-13.7222410641455</c:v>
                </c:pt>
                <c:pt idx="25">
                  <c:v>-10.7838811115227</c:v>
                </c:pt>
                <c:pt idx="26">
                  <c:v>-1.84552115890003</c:v>
                </c:pt>
                <c:pt idx="27">
                  <c:v>1.09283879372268</c:v>
                </c:pt>
                <c:pt idx="28">
                  <c:v>6.03119874634539</c:v>
                </c:pt>
                <c:pt idx="29">
                  <c:v>3.96955869896809</c:v>
                </c:pt>
                <c:pt idx="30">
                  <c:v>2.90791865159081</c:v>
                </c:pt>
                <c:pt idx="31">
                  <c:v>3.84627860421352</c:v>
                </c:pt>
                <c:pt idx="32">
                  <c:v>-0.215361443163779</c:v>
                </c:pt>
                <c:pt idx="33">
                  <c:v>1.72299850945893</c:v>
                </c:pt>
                <c:pt idx="34">
                  <c:v>-9.33864153791836</c:v>
                </c:pt>
                <c:pt idx="35">
                  <c:v>-12.4002815852957</c:v>
                </c:pt>
                <c:pt idx="36">
                  <c:v>-8.46192163267294</c:v>
                </c:pt>
                <c:pt idx="37">
                  <c:v>-0.523561680050236</c:v>
                </c:pt>
                <c:pt idx="38">
                  <c:v>2.41479827257248</c:v>
                </c:pt>
                <c:pt idx="39">
                  <c:v>2.35315822519518</c:v>
                </c:pt>
                <c:pt idx="40">
                  <c:v>-0.708481822182108</c:v>
                </c:pt>
                <c:pt idx="41">
                  <c:v>-12.7701218695594</c:v>
                </c:pt>
                <c:pt idx="42">
                  <c:v>0.168238083063308</c:v>
                </c:pt>
                <c:pt idx="43">
                  <c:v>3.10659803568602</c:v>
                </c:pt>
                <c:pt idx="44">
                  <c:v>-2.95504201169128</c:v>
                </c:pt>
                <c:pt idx="45">
                  <c:v>-4.01668205906857</c:v>
                </c:pt>
                <c:pt idx="46">
                  <c:v>-12.0783221064459</c:v>
                </c:pt>
                <c:pt idx="47">
                  <c:v>-12.1399621538231</c:v>
                </c:pt>
                <c:pt idx="48">
                  <c:v>-10.2016022012004</c:v>
                </c:pt>
                <c:pt idx="49">
                  <c:v>-4.26324224857773</c:v>
                </c:pt>
                <c:pt idx="50">
                  <c:v>-1.32488229595502</c:v>
                </c:pt>
                <c:pt idx="51">
                  <c:v>-2.38652234333231</c:v>
                </c:pt>
                <c:pt idx="52">
                  <c:v>-1.44816239070961</c:v>
                </c:pt>
                <c:pt idx="53">
                  <c:v>-0.509802438086894</c:v>
                </c:pt>
                <c:pt idx="54">
                  <c:v>-5.57144248546418</c:v>
                </c:pt>
                <c:pt idx="55">
                  <c:v>-4.63308253284148</c:v>
                </c:pt>
                <c:pt idx="56">
                  <c:v>-11.6947225802188</c:v>
                </c:pt>
                <c:pt idx="57">
                  <c:v>-12.7563626275961</c:v>
                </c:pt>
                <c:pt idx="58">
                  <c:v>-13.8180026749734</c:v>
                </c:pt>
                <c:pt idx="59">
                  <c:v>-16.8796427223506</c:v>
                </c:pt>
                <c:pt idx="60">
                  <c:v>-10.9412827697279</c:v>
                </c:pt>
                <c:pt idx="61">
                  <c:v>-16.0029228171052</c:v>
                </c:pt>
                <c:pt idx="62">
                  <c:v>-9.06456286448252</c:v>
                </c:pt>
                <c:pt idx="63">
                  <c:v>-3.12620291185981</c:v>
                </c:pt>
                <c:pt idx="64">
                  <c:v>-2.1878429592371</c:v>
                </c:pt>
                <c:pt idx="65">
                  <c:v>-1.24948300661439</c:v>
                </c:pt>
                <c:pt idx="66">
                  <c:v>-1.31112305399168</c:v>
                </c:pt>
                <c:pt idx="67">
                  <c:v>2.62723689863103</c:v>
                </c:pt>
                <c:pt idx="68">
                  <c:v>-0.434403148746263</c:v>
                </c:pt>
                <c:pt idx="69">
                  <c:v>-1.49604319612355</c:v>
                </c:pt>
                <c:pt idx="70">
                  <c:v>-5.55768324350085</c:v>
                </c:pt>
                <c:pt idx="71">
                  <c:v>-8.61932329087814</c:v>
                </c:pt>
                <c:pt idx="72">
                  <c:v>-0.680963338255424</c:v>
                </c:pt>
                <c:pt idx="73">
                  <c:v>3.25739661436728</c:v>
                </c:pt>
                <c:pt idx="74">
                  <c:v>16.19575656699</c:v>
                </c:pt>
                <c:pt idx="75">
                  <c:v>16.1341165196127</c:v>
                </c:pt>
                <c:pt idx="76">
                  <c:v>12.0724764722354</c:v>
                </c:pt>
                <c:pt idx="77">
                  <c:v>13.0108364248581</c:v>
                </c:pt>
                <c:pt idx="78">
                  <c:v>17.9491963774808</c:v>
                </c:pt>
                <c:pt idx="79">
                  <c:v>15.8875563301035</c:v>
                </c:pt>
                <c:pt idx="80">
                  <c:v>3.82591628272624</c:v>
                </c:pt>
                <c:pt idx="81">
                  <c:v>5.76427623534895</c:v>
                </c:pt>
                <c:pt idx="82">
                  <c:v>3.70263618797166</c:v>
                </c:pt>
                <c:pt idx="83">
                  <c:v>-2.35900385940563</c:v>
                </c:pt>
                <c:pt idx="84">
                  <c:v>4.57935609321708</c:v>
                </c:pt>
                <c:pt idx="85">
                  <c:v>9.51771604583979</c:v>
                </c:pt>
                <c:pt idx="86">
                  <c:v>13.4560759984625</c:v>
                </c:pt>
                <c:pt idx="87">
                  <c:v>18.3944359510852</c:v>
                </c:pt>
                <c:pt idx="88">
                  <c:v>17.3327959037079</c:v>
                </c:pt>
                <c:pt idx="89">
                  <c:v>16.2711558563306</c:v>
                </c:pt>
                <c:pt idx="90">
                  <c:v>16.2095158089533</c:v>
                </c:pt>
                <c:pt idx="91">
                  <c:v>25.147875761576</c:v>
                </c:pt>
                <c:pt idx="92">
                  <c:v>14.0862357141988</c:v>
                </c:pt>
                <c:pt idx="93">
                  <c:v>18.0245956668215</c:v>
                </c:pt>
                <c:pt idx="94">
                  <c:v>3.96295561944417</c:v>
                </c:pt>
                <c:pt idx="95">
                  <c:v>-0.0986844279331223</c:v>
                </c:pt>
                <c:pt idx="96">
                  <c:v>6.83967552468958</c:v>
                </c:pt>
                <c:pt idx="97">
                  <c:v>10.7780354773123</c:v>
                </c:pt>
                <c:pt idx="98">
                  <c:v>18.716395429935</c:v>
                </c:pt>
                <c:pt idx="99">
                  <c:v>15.6547553825577</c:v>
                </c:pt>
                <c:pt idx="100">
                  <c:v>16.5931153351804</c:v>
                </c:pt>
                <c:pt idx="101">
                  <c:v>12.5314752878031</c:v>
                </c:pt>
                <c:pt idx="102">
                  <c:v>5.46983524042584</c:v>
                </c:pt>
                <c:pt idx="103">
                  <c:v>4.40819519304854</c:v>
                </c:pt>
                <c:pt idx="104">
                  <c:v>-3.65344485432875</c:v>
                </c:pt>
                <c:pt idx="105">
                  <c:v>-7.71508490170604</c:v>
                </c:pt>
                <c:pt idx="106">
                  <c:v>-11.7767249490833</c:v>
                </c:pt>
                <c:pt idx="107">
                  <c:v>-19.8383649964606</c:v>
                </c:pt>
                <c:pt idx="108">
                  <c:v>-11.9000050438379</c:v>
                </c:pt>
                <c:pt idx="109">
                  <c:v>-5.9616450912152</c:v>
                </c:pt>
                <c:pt idx="110">
                  <c:v>4.97671486140751</c:v>
                </c:pt>
                <c:pt idx="111">
                  <c:v>4.91507481403021</c:v>
                </c:pt>
                <c:pt idx="112">
                  <c:v>6.85343476665292</c:v>
                </c:pt>
                <c:pt idx="113">
                  <c:v>-0.208205280724364</c:v>
                </c:pt>
                <c:pt idx="114">
                  <c:v>-1.26984532810166</c:v>
                </c:pt>
                <c:pt idx="115">
                  <c:v>-5.33148537547895</c:v>
                </c:pt>
                <c:pt idx="116">
                  <c:v>-9.39312542285624</c:v>
                </c:pt>
                <c:pt idx="117">
                  <c:v>-15.4547654702335</c:v>
                </c:pt>
                <c:pt idx="118">
                  <c:v>-18.5164055176108</c:v>
                </c:pt>
                <c:pt idx="119">
                  <c:v>-25.5780455649881</c:v>
                </c:pt>
                <c:pt idx="120">
                  <c:v>-19.6396856123654</c:v>
                </c:pt>
                <c:pt idx="121">
                  <c:v>-15.7013256597427</c:v>
                </c:pt>
                <c:pt idx="122">
                  <c:v>-4.76296570711999</c:v>
                </c:pt>
                <c:pt idx="123">
                  <c:v>5.17539424550272</c:v>
                </c:pt>
                <c:pt idx="124">
                  <c:v>7.11375419812543</c:v>
                </c:pt>
                <c:pt idx="125">
                  <c:v>2.05211415074814</c:v>
                </c:pt>
                <c:pt idx="126">
                  <c:v>1.99047410337084</c:v>
                </c:pt>
                <c:pt idx="127">
                  <c:v>3.92883405599356</c:v>
                </c:pt>
                <c:pt idx="128">
                  <c:v>-4.13280599138373</c:v>
                </c:pt>
                <c:pt idx="129">
                  <c:v>-4.19444603876103</c:v>
                </c:pt>
                <c:pt idx="130">
                  <c:v>-5.25608608613832</c:v>
                </c:pt>
                <c:pt idx="131">
                  <c:v>-11.317726133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49023"/>
        <c:axId val="50725926"/>
      </c:lineChart>
      <c:catAx>
        <c:axId val="86049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5926"/>
        <c:crossesAt val="0"/>
        <c:auto val="1"/>
        <c:lblAlgn val="ctr"/>
        <c:lblOffset val="100"/>
        <c:noMultiLvlLbl val="0"/>
      </c:catAx>
      <c:valAx>
        <c:axId val="50725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9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33</c:f>
              <c:numCache>
                <c:formatCode>General</c:formatCode>
                <c:ptCount val="1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</c:numCache>
            </c:numRef>
          </c:xVal>
          <c:yVal>
            <c:numRef>
              <c:f>Data!$B$2:$B$133</c:f>
              <c:numCache>
                <c:formatCode>General</c:formatCode>
                <c:ptCount val="132"/>
                <c:pt idx="0">
                  <c:v>38</c:v>
                </c:pt>
                <c:pt idx="1">
                  <c:v>44</c:v>
                </c:pt>
                <c:pt idx="2">
                  <c:v>53</c:v>
                </c:pt>
                <c:pt idx="3">
                  <c:v>49</c:v>
                </c:pt>
                <c:pt idx="4">
                  <c:v>54</c:v>
                </c:pt>
                <c:pt idx="5">
                  <c:v>57</c:v>
                </c:pt>
                <c:pt idx="6">
                  <c:v>51</c:v>
                </c:pt>
                <c:pt idx="7">
                  <c:v>58</c:v>
                </c:pt>
                <c:pt idx="8">
                  <c:v>48</c:v>
                </c:pt>
                <c:pt idx="9">
                  <c:v>44</c:v>
                </c:pt>
                <c:pt idx="10">
                  <c:v>42</c:v>
                </c:pt>
                <c:pt idx="11">
                  <c:v>37</c:v>
                </c:pt>
                <c:pt idx="12">
                  <c:v>42</c:v>
                </c:pt>
                <c:pt idx="13">
                  <c:v>43</c:v>
                </c:pt>
                <c:pt idx="14">
                  <c:v>53</c:v>
                </c:pt>
                <c:pt idx="15">
                  <c:v>49</c:v>
                </c:pt>
                <c:pt idx="16">
                  <c:v>49</c:v>
                </c:pt>
                <c:pt idx="17">
                  <c:v>40</c:v>
                </c:pt>
                <c:pt idx="18">
                  <c:v>40</c:v>
                </c:pt>
                <c:pt idx="19">
                  <c:v>36</c:v>
                </c:pt>
                <c:pt idx="20">
                  <c:v>29</c:v>
                </c:pt>
                <c:pt idx="21">
                  <c:v>31</c:v>
                </c:pt>
                <c:pt idx="22">
                  <c:v>26</c:v>
                </c:pt>
                <c:pt idx="23">
                  <c:v>23</c:v>
                </c:pt>
                <c:pt idx="24">
                  <c:v>29</c:v>
                </c:pt>
                <c:pt idx="25">
                  <c:v>32</c:v>
                </c:pt>
                <c:pt idx="26">
                  <c:v>41</c:v>
                </c:pt>
                <c:pt idx="27">
                  <c:v>44</c:v>
                </c:pt>
                <c:pt idx="28">
                  <c:v>49</c:v>
                </c:pt>
                <c:pt idx="29">
                  <c:v>47</c:v>
                </c:pt>
                <c:pt idx="30">
                  <c:v>46</c:v>
                </c:pt>
                <c:pt idx="31">
                  <c:v>47</c:v>
                </c:pt>
                <c:pt idx="32">
                  <c:v>43</c:v>
                </c:pt>
                <c:pt idx="33">
                  <c:v>45</c:v>
                </c:pt>
                <c:pt idx="34">
                  <c:v>34</c:v>
                </c:pt>
                <c:pt idx="35">
                  <c:v>31</c:v>
                </c:pt>
                <c:pt idx="36">
                  <c:v>35</c:v>
                </c:pt>
                <c:pt idx="37">
                  <c:v>43</c:v>
                </c:pt>
                <c:pt idx="38">
                  <c:v>46</c:v>
                </c:pt>
                <c:pt idx="39">
                  <c:v>46</c:v>
                </c:pt>
                <c:pt idx="40">
                  <c:v>43</c:v>
                </c:pt>
                <c:pt idx="41">
                  <c:v>31</c:v>
                </c:pt>
                <c:pt idx="42">
                  <c:v>44</c:v>
                </c:pt>
                <c:pt idx="43">
                  <c:v>47</c:v>
                </c:pt>
                <c:pt idx="44">
                  <c:v>41</c:v>
                </c:pt>
                <c:pt idx="45">
                  <c:v>40</c:v>
                </c:pt>
                <c:pt idx="46">
                  <c:v>32</c:v>
                </c:pt>
                <c:pt idx="47">
                  <c:v>32</c:v>
                </c:pt>
                <c:pt idx="48">
                  <c:v>34</c:v>
                </c:pt>
                <c:pt idx="49">
                  <c:v>40</c:v>
                </c:pt>
                <c:pt idx="50">
                  <c:v>43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39</c:v>
                </c:pt>
                <c:pt idx="55">
                  <c:v>40</c:v>
                </c:pt>
                <c:pt idx="56">
                  <c:v>33</c:v>
                </c:pt>
                <c:pt idx="57">
                  <c:v>32</c:v>
                </c:pt>
                <c:pt idx="58">
                  <c:v>31</c:v>
                </c:pt>
                <c:pt idx="59">
                  <c:v>28</c:v>
                </c:pt>
                <c:pt idx="60">
                  <c:v>34</c:v>
                </c:pt>
                <c:pt idx="61">
                  <c:v>29</c:v>
                </c:pt>
                <c:pt idx="62">
                  <c:v>36</c:v>
                </c:pt>
                <c:pt idx="63">
                  <c:v>42</c:v>
                </c:pt>
                <c:pt idx="64">
                  <c:v>43</c:v>
                </c:pt>
                <c:pt idx="65">
                  <c:v>44</c:v>
                </c:pt>
                <c:pt idx="66">
                  <c:v>44</c:v>
                </c:pt>
                <c:pt idx="67">
                  <c:v>48</c:v>
                </c:pt>
                <c:pt idx="68">
                  <c:v>45</c:v>
                </c:pt>
                <c:pt idx="69">
                  <c:v>44</c:v>
                </c:pt>
                <c:pt idx="70">
                  <c:v>40</c:v>
                </c:pt>
                <c:pt idx="71">
                  <c:v>37</c:v>
                </c:pt>
                <c:pt idx="72">
                  <c:v>45</c:v>
                </c:pt>
                <c:pt idx="73">
                  <c:v>49</c:v>
                </c:pt>
                <c:pt idx="74">
                  <c:v>62</c:v>
                </c:pt>
                <c:pt idx="75">
                  <c:v>62</c:v>
                </c:pt>
                <c:pt idx="76">
                  <c:v>58</c:v>
                </c:pt>
                <c:pt idx="77">
                  <c:v>59</c:v>
                </c:pt>
                <c:pt idx="78">
                  <c:v>64</c:v>
                </c:pt>
                <c:pt idx="79">
                  <c:v>62</c:v>
                </c:pt>
                <c:pt idx="80">
                  <c:v>50</c:v>
                </c:pt>
                <c:pt idx="81">
                  <c:v>52</c:v>
                </c:pt>
                <c:pt idx="82">
                  <c:v>50</c:v>
                </c:pt>
                <c:pt idx="83">
                  <c:v>44</c:v>
                </c:pt>
                <c:pt idx="84">
                  <c:v>51</c:v>
                </c:pt>
                <c:pt idx="85">
                  <c:v>56</c:v>
                </c:pt>
                <c:pt idx="86">
                  <c:v>60</c:v>
                </c:pt>
                <c:pt idx="87">
                  <c:v>65</c:v>
                </c:pt>
                <c:pt idx="88">
                  <c:v>64</c:v>
                </c:pt>
                <c:pt idx="89">
                  <c:v>63</c:v>
                </c:pt>
                <c:pt idx="90">
                  <c:v>63</c:v>
                </c:pt>
                <c:pt idx="91">
                  <c:v>72</c:v>
                </c:pt>
                <c:pt idx="92">
                  <c:v>61</c:v>
                </c:pt>
                <c:pt idx="93">
                  <c:v>65</c:v>
                </c:pt>
                <c:pt idx="94">
                  <c:v>51</c:v>
                </c:pt>
                <c:pt idx="95">
                  <c:v>47</c:v>
                </c:pt>
                <c:pt idx="96">
                  <c:v>54</c:v>
                </c:pt>
                <c:pt idx="97">
                  <c:v>58</c:v>
                </c:pt>
                <c:pt idx="98">
                  <c:v>66</c:v>
                </c:pt>
                <c:pt idx="99">
                  <c:v>63</c:v>
                </c:pt>
                <c:pt idx="100">
                  <c:v>64</c:v>
                </c:pt>
                <c:pt idx="101">
                  <c:v>60</c:v>
                </c:pt>
                <c:pt idx="102">
                  <c:v>53</c:v>
                </c:pt>
                <c:pt idx="103">
                  <c:v>52</c:v>
                </c:pt>
                <c:pt idx="104">
                  <c:v>44</c:v>
                </c:pt>
                <c:pt idx="105">
                  <c:v>40</c:v>
                </c:pt>
                <c:pt idx="106">
                  <c:v>36</c:v>
                </c:pt>
                <c:pt idx="107">
                  <c:v>28</c:v>
                </c:pt>
                <c:pt idx="108">
                  <c:v>36</c:v>
                </c:pt>
                <c:pt idx="109">
                  <c:v>42</c:v>
                </c:pt>
                <c:pt idx="110">
                  <c:v>53</c:v>
                </c:pt>
                <c:pt idx="111">
                  <c:v>53</c:v>
                </c:pt>
                <c:pt idx="112">
                  <c:v>55</c:v>
                </c:pt>
                <c:pt idx="113">
                  <c:v>48</c:v>
                </c:pt>
                <c:pt idx="114">
                  <c:v>47</c:v>
                </c:pt>
                <c:pt idx="115">
                  <c:v>43</c:v>
                </c:pt>
                <c:pt idx="116">
                  <c:v>39</c:v>
                </c:pt>
                <c:pt idx="117">
                  <c:v>33</c:v>
                </c:pt>
                <c:pt idx="118">
                  <c:v>30</c:v>
                </c:pt>
                <c:pt idx="119">
                  <c:v>23</c:v>
                </c:pt>
                <c:pt idx="120">
                  <c:v>29</c:v>
                </c:pt>
                <c:pt idx="121">
                  <c:v>33</c:v>
                </c:pt>
                <c:pt idx="122">
                  <c:v>44</c:v>
                </c:pt>
                <c:pt idx="123">
                  <c:v>54</c:v>
                </c:pt>
                <c:pt idx="124">
                  <c:v>56</c:v>
                </c:pt>
                <c:pt idx="125">
                  <c:v>51</c:v>
                </c:pt>
                <c:pt idx="126">
                  <c:v>51</c:v>
                </c:pt>
                <c:pt idx="127">
                  <c:v>53</c:v>
                </c:pt>
                <c:pt idx="128">
                  <c:v>45</c:v>
                </c:pt>
                <c:pt idx="129">
                  <c:v>45</c:v>
                </c:pt>
                <c:pt idx="130">
                  <c:v>44</c:v>
                </c:pt>
                <c:pt idx="131">
                  <c:v>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33</c:f>
              <c:numCache>
                <c:formatCode>General</c:formatCode>
                <c:ptCount val="1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</c:numCache>
            </c:numRef>
          </c:xVal>
          <c:yVal>
            <c:numRef>
              <c:f>'Original Data Regr'!$B$25:$B$156</c:f>
              <c:numCache>
                <c:formatCode>General</c:formatCode>
                <c:ptCount val="132"/>
                <c:pt idx="0">
                  <c:v>41.2428799270905</c:v>
                </c:pt>
                <c:pt idx="1">
                  <c:v>41.3045199744678</c:v>
                </c:pt>
                <c:pt idx="2">
                  <c:v>41.366160021845</c:v>
                </c:pt>
                <c:pt idx="3">
                  <c:v>41.4278000692223</c:v>
                </c:pt>
                <c:pt idx="4">
                  <c:v>41.4894401165996</c:v>
                </c:pt>
                <c:pt idx="5">
                  <c:v>41.5510801639769</c:v>
                </c:pt>
                <c:pt idx="6">
                  <c:v>41.6127202113542</c:v>
                </c:pt>
                <c:pt idx="7">
                  <c:v>41.6743602587315</c:v>
                </c:pt>
                <c:pt idx="8">
                  <c:v>41.7360003061088</c:v>
                </c:pt>
                <c:pt idx="9">
                  <c:v>41.7976403534861</c:v>
                </c:pt>
                <c:pt idx="10">
                  <c:v>41.8592804008634</c:v>
                </c:pt>
                <c:pt idx="11">
                  <c:v>41.9209204482407</c:v>
                </c:pt>
                <c:pt idx="12">
                  <c:v>41.982560495618</c:v>
                </c:pt>
                <c:pt idx="13">
                  <c:v>42.0442005429952</c:v>
                </c:pt>
                <c:pt idx="14">
                  <c:v>42.1058405903725</c:v>
                </c:pt>
                <c:pt idx="15">
                  <c:v>42.1674806377498</c:v>
                </c:pt>
                <c:pt idx="16">
                  <c:v>42.2291206851271</c:v>
                </c:pt>
                <c:pt idx="17">
                  <c:v>42.2907607325044</c:v>
                </c:pt>
                <c:pt idx="18">
                  <c:v>42.3524007798817</c:v>
                </c:pt>
                <c:pt idx="19">
                  <c:v>42.414040827259</c:v>
                </c:pt>
                <c:pt idx="20">
                  <c:v>42.4756808746363</c:v>
                </c:pt>
                <c:pt idx="21">
                  <c:v>42.5373209220136</c:v>
                </c:pt>
                <c:pt idx="22">
                  <c:v>42.5989609693909</c:v>
                </c:pt>
                <c:pt idx="23">
                  <c:v>42.6606010167682</c:v>
                </c:pt>
                <c:pt idx="24">
                  <c:v>42.7222410641455</c:v>
                </c:pt>
                <c:pt idx="25">
                  <c:v>42.7838811115227</c:v>
                </c:pt>
                <c:pt idx="26">
                  <c:v>42.8455211589</c:v>
                </c:pt>
                <c:pt idx="27">
                  <c:v>42.9071612062773</c:v>
                </c:pt>
                <c:pt idx="28">
                  <c:v>42.9688012536546</c:v>
                </c:pt>
                <c:pt idx="29">
                  <c:v>43.0304413010319</c:v>
                </c:pt>
                <c:pt idx="30">
                  <c:v>43.0920813484092</c:v>
                </c:pt>
                <c:pt idx="31">
                  <c:v>43.1537213957865</c:v>
                </c:pt>
                <c:pt idx="32">
                  <c:v>43.2153614431638</c:v>
                </c:pt>
                <c:pt idx="33">
                  <c:v>43.2770014905411</c:v>
                </c:pt>
                <c:pt idx="34">
                  <c:v>43.3386415379184</c:v>
                </c:pt>
                <c:pt idx="35">
                  <c:v>43.4002815852957</c:v>
                </c:pt>
                <c:pt idx="36">
                  <c:v>43.4619216326729</c:v>
                </c:pt>
                <c:pt idx="37">
                  <c:v>43.5235616800502</c:v>
                </c:pt>
                <c:pt idx="38">
                  <c:v>43.5852017274275</c:v>
                </c:pt>
                <c:pt idx="39">
                  <c:v>43.6468417748048</c:v>
                </c:pt>
                <c:pt idx="40">
                  <c:v>43.7084818221821</c:v>
                </c:pt>
                <c:pt idx="41">
                  <c:v>43.7701218695594</c:v>
                </c:pt>
                <c:pt idx="42">
                  <c:v>43.8317619169367</c:v>
                </c:pt>
                <c:pt idx="43">
                  <c:v>43.893401964314</c:v>
                </c:pt>
                <c:pt idx="44">
                  <c:v>43.9550420116913</c:v>
                </c:pt>
                <c:pt idx="45">
                  <c:v>44.0166820590686</c:v>
                </c:pt>
                <c:pt idx="46">
                  <c:v>44.0783221064459</c:v>
                </c:pt>
                <c:pt idx="47">
                  <c:v>44.1399621538232</c:v>
                </c:pt>
                <c:pt idx="48">
                  <c:v>44.2016022012004</c:v>
                </c:pt>
                <c:pt idx="49">
                  <c:v>44.2632422485777</c:v>
                </c:pt>
                <c:pt idx="50">
                  <c:v>44.324882295955</c:v>
                </c:pt>
                <c:pt idx="51">
                  <c:v>44.3865223433323</c:v>
                </c:pt>
                <c:pt idx="52">
                  <c:v>44.4481623907096</c:v>
                </c:pt>
                <c:pt idx="53">
                  <c:v>44.5098024380869</c:v>
                </c:pt>
                <c:pt idx="54">
                  <c:v>44.5714424854642</c:v>
                </c:pt>
                <c:pt idx="55">
                  <c:v>44.6330825328415</c:v>
                </c:pt>
                <c:pt idx="56">
                  <c:v>44.6947225802188</c:v>
                </c:pt>
                <c:pt idx="57">
                  <c:v>44.7563626275961</c:v>
                </c:pt>
                <c:pt idx="58">
                  <c:v>44.8180026749734</c:v>
                </c:pt>
                <c:pt idx="59">
                  <c:v>44.8796427223506</c:v>
                </c:pt>
                <c:pt idx="60">
                  <c:v>44.9412827697279</c:v>
                </c:pt>
                <c:pt idx="61">
                  <c:v>45.0029228171052</c:v>
                </c:pt>
                <c:pt idx="62">
                  <c:v>45.0645628644825</c:v>
                </c:pt>
                <c:pt idx="63">
                  <c:v>45.1262029118598</c:v>
                </c:pt>
                <c:pt idx="64">
                  <c:v>45.1878429592371</c:v>
                </c:pt>
                <c:pt idx="65">
                  <c:v>45.2494830066144</c:v>
                </c:pt>
                <c:pt idx="66">
                  <c:v>45.3111230539917</c:v>
                </c:pt>
                <c:pt idx="67">
                  <c:v>45.372763101369</c:v>
                </c:pt>
                <c:pt idx="68">
                  <c:v>45.4344031487463</c:v>
                </c:pt>
                <c:pt idx="69">
                  <c:v>45.4960431961236</c:v>
                </c:pt>
                <c:pt idx="70">
                  <c:v>45.5576832435009</c:v>
                </c:pt>
                <c:pt idx="71">
                  <c:v>45.6193232908781</c:v>
                </c:pt>
                <c:pt idx="72">
                  <c:v>45.6809633382554</c:v>
                </c:pt>
                <c:pt idx="73">
                  <c:v>45.7426033856327</c:v>
                </c:pt>
                <c:pt idx="74">
                  <c:v>45.80424343301</c:v>
                </c:pt>
                <c:pt idx="75">
                  <c:v>45.8658834803873</c:v>
                </c:pt>
                <c:pt idx="76">
                  <c:v>45.9275235277646</c:v>
                </c:pt>
                <c:pt idx="77">
                  <c:v>45.9891635751419</c:v>
                </c:pt>
                <c:pt idx="78">
                  <c:v>46.0508036225192</c:v>
                </c:pt>
                <c:pt idx="79">
                  <c:v>46.1124436698965</c:v>
                </c:pt>
                <c:pt idx="80">
                  <c:v>46.1740837172738</c:v>
                </c:pt>
                <c:pt idx="81">
                  <c:v>46.2357237646511</c:v>
                </c:pt>
                <c:pt idx="82">
                  <c:v>46.2973638120283</c:v>
                </c:pt>
                <c:pt idx="83">
                  <c:v>46.3590038594056</c:v>
                </c:pt>
                <c:pt idx="84">
                  <c:v>46.4206439067829</c:v>
                </c:pt>
                <c:pt idx="85">
                  <c:v>46.4822839541602</c:v>
                </c:pt>
                <c:pt idx="86">
                  <c:v>46.5439240015375</c:v>
                </c:pt>
                <c:pt idx="87">
                  <c:v>46.6055640489148</c:v>
                </c:pt>
                <c:pt idx="88">
                  <c:v>46.6672040962921</c:v>
                </c:pt>
                <c:pt idx="89">
                  <c:v>46.7288441436694</c:v>
                </c:pt>
                <c:pt idx="90">
                  <c:v>46.7904841910467</c:v>
                </c:pt>
                <c:pt idx="91">
                  <c:v>46.852124238424</c:v>
                </c:pt>
                <c:pt idx="92">
                  <c:v>46.9137642858013</c:v>
                </c:pt>
                <c:pt idx="93">
                  <c:v>46.9754043331785</c:v>
                </c:pt>
                <c:pt idx="94">
                  <c:v>47.0370443805558</c:v>
                </c:pt>
                <c:pt idx="95">
                  <c:v>47.0986844279331</c:v>
                </c:pt>
                <c:pt idx="96">
                  <c:v>47.1603244753104</c:v>
                </c:pt>
                <c:pt idx="97">
                  <c:v>47.2219645226877</c:v>
                </c:pt>
                <c:pt idx="98">
                  <c:v>47.283604570065</c:v>
                </c:pt>
                <c:pt idx="99">
                  <c:v>47.3452446174423</c:v>
                </c:pt>
                <c:pt idx="100">
                  <c:v>47.4068846648196</c:v>
                </c:pt>
                <c:pt idx="101">
                  <c:v>47.4685247121969</c:v>
                </c:pt>
                <c:pt idx="102">
                  <c:v>47.5301647595742</c:v>
                </c:pt>
                <c:pt idx="103">
                  <c:v>47.5918048069515</c:v>
                </c:pt>
                <c:pt idx="104">
                  <c:v>47.6534448543288</c:v>
                </c:pt>
                <c:pt idx="105">
                  <c:v>47.715084901706</c:v>
                </c:pt>
                <c:pt idx="106">
                  <c:v>47.7767249490833</c:v>
                </c:pt>
                <c:pt idx="107">
                  <c:v>47.8383649964606</c:v>
                </c:pt>
                <c:pt idx="108">
                  <c:v>47.9000050438379</c:v>
                </c:pt>
                <c:pt idx="109">
                  <c:v>47.9616450912152</c:v>
                </c:pt>
                <c:pt idx="110">
                  <c:v>48.0232851385925</c:v>
                </c:pt>
                <c:pt idx="111">
                  <c:v>48.0849251859698</c:v>
                </c:pt>
                <c:pt idx="112">
                  <c:v>48.1465652333471</c:v>
                </c:pt>
                <c:pt idx="113">
                  <c:v>48.2082052807244</c:v>
                </c:pt>
                <c:pt idx="114">
                  <c:v>48.2698453281017</c:v>
                </c:pt>
                <c:pt idx="115">
                  <c:v>48.331485375479</c:v>
                </c:pt>
                <c:pt idx="116">
                  <c:v>48.3931254228562</c:v>
                </c:pt>
                <c:pt idx="117">
                  <c:v>48.4547654702335</c:v>
                </c:pt>
                <c:pt idx="118">
                  <c:v>48.5164055176108</c:v>
                </c:pt>
                <c:pt idx="119">
                  <c:v>48.5780455649881</c:v>
                </c:pt>
                <c:pt idx="120">
                  <c:v>48.6396856123654</c:v>
                </c:pt>
                <c:pt idx="121">
                  <c:v>48.7013256597427</c:v>
                </c:pt>
                <c:pt idx="122">
                  <c:v>48.76296570712</c:v>
                </c:pt>
                <c:pt idx="123">
                  <c:v>48.8246057544973</c:v>
                </c:pt>
                <c:pt idx="124">
                  <c:v>48.8862458018746</c:v>
                </c:pt>
                <c:pt idx="125">
                  <c:v>48.9478858492519</c:v>
                </c:pt>
                <c:pt idx="126">
                  <c:v>49.0095258966292</c:v>
                </c:pt>
                <c:pt idx="127">
                  <c:v>49.0711659440064</c:v>
                </c:pt>
                <c:pt idx="128">
                  <c:v>49.1328059913837</c:v>
                </c:pt>
                <c:pt idx="129">
                  <c:v>49.194446038761</c:v>
                </c:pt>
                <c:pt idx="130">
                  <c:v>49.2560860861383</c:v>
                </c:pt>
                <c:pt idx="131">
                  <c:v>49.3177261335156</c:v>
                </c:pt>
              </c:numCache>
            </c:numRef>
          </c:yVal>
          <c:smooth val="0"/>
        </c:ser>
        <c:axId val="39062471"/>
        <c:axId val="22799048"/>
      </c:scatterChart>
      <c:valAx>
        <c:axId val="39062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9048"/>
        <c:crossesAt val="0"/>
        <c:crossBetween val="midCat"/>
      </c:valAx>
      <c:valAx>
        <c:axId val="227990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2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riginal Data Regr'!$F$25:$F$156</c:f>
              <c:numCache>
                <c:formatCode>General</c:formatCode>
                <c:ptCount val="132"/>
                <c:pt idx="0">
                  <c:v>0.378787878787879</c:v>
                </c:pt>
                <c:pt idx="1">
                  <c:v>1.13636363636364</c:v>
                </c:pt>
                <c:pt idx="2">
                  <c:v>1.89393939393939</c:v>
                </c:pt>
                <c:pt idx="3">
                  <c:v>2.65151515151515</c:v>
                </c:pt>
                <c:pt idx="4">
                  <c:v>3.40909090909091</c:v>
                </c:pt>
                <c:pt idx="5">
                  <c:v>4.16666666666667</c:v>
                </c:pt>
                <c:pt idx="6">
                  <c:v>4.92424242424242</c:v>
                </c:pt>
                <c:pt idx="7">
                  <c:v>5.68181818181818</c:v>
                </c:pt>
                <c:pt idx="8">
                  <c:v>6.43939393939394</c:v>
                </c:pt>
                <c:pt idx="9">
                  <c:v>7.1969696969697</c:v>
                </c:pt>
                <c:pt idx="10">
                  <c:v>7.95454545454546</c:v>
                </c:pt>
                <c:pt idx="11">
                  <c:v>8.71212121212121</c:v>
                </c:pt>
                <c:pt idx="12">
                  <c:v>9.46969696969697</c:v>
                </c:pt>
                <c:pt idx="13">
                  <c:v>10.2272727272727</c:v>
                </c:pt>
                <c:pt idx="14">
                  <c:v>10.9848484848485</c:v>
                </c:pt>
                <c:pt idx="15">
                  <c:v>11.7424242424242</c:v>
                </c:pt>
                <c:pt idx="16">
                  <c:v>12.5</c:v>
                </c:pt>
                <c:pt idx="17">
                  <c:v>13.2575757575758</c:v>
                </c:pt>
                <c:pt idx="18">
                  <c:v>14.0151515151515</c:v>
                </c:pt>
                <c:pt idx="19">
                  <c:v>14.7727272727273</c:v>
                </c:pt>
                <c:pt idx="20">
                  <c:v>15.530303030303</c:v>
                </c:pt>
                <c:pt idx="21">
                  <c:v>16.2878787878788</c:v>
                </c:pt>
                <c:pt idx="22">
                  <c:v>17.0454545454545</c:v>
                </c:pt>
                <c:pt idx="23">
                  <c:v>17.8030303030303</c:v>
                </c:pt>
                <c:pt idx="24">
                  <c:v>18.5606060606061</c:v>
                </c:pt>
                <c:pt idx="25">
                  <c:v>19.3181818181818</c:v>
                </c:pt>
                <c:pt idx="26">
                  <c:v>20.0757575757576</c:v>
                </c:pt>
                <c:pt idx="27">
                  <c:v>20.8333333333333</c:v>
                </c:pt>
                <c:pt idx="28">
                  <c:v>21.5909090909091</c:v>
                </c:pt>
                <c:pt idx="29">
                  <c:v>22.3484848484848</c:v>
                </c:pt>
                <c:pt idx="30">
                  <c:v>23.1060606060606</c:v>
                </c:pt>
                <c:pt idx="31">
                  <c:v>23.8636363636364</c:v>
                </c:pt>
                <c:pt idx="32">
                  <c:v>24.6212121212121</c:v>
                </c:pt>
                <c:pt idx="33">
                  <c:v>25.3787878787879</c:v>
                </c:pt>
                <c:pt idx="34">
                  <c:v>26.1363636363636</c:v>
                </c:pt>
                <c:pt idx="35">
                  <c:v>26.8939393939394</c:v>
                </c:pt>
                <c:pt idx="36">
                  <c:v>27.6515151515152</c:v>
                </c:pt>
                <c:pt idx="37">
                  <c:v>28.4090909090909</c:v>
                </c:pt>
                <c:pt idx="38">
                  <c:v>29.1666666666667</c:v>
                </c:pt>
                <c:pt idx="39">
                  <c:v>29.9242424242424</c:v>
                </c:pt>
                <c:pt idx="40">
                  <c:v>30.6818181818182</c:v>
                </c:pt>
                <c:pt idx="41">
                  <c:v>31.4393939393939</c:v>
                </c:pt>
                <c:pt idx="42">
                  <c:v>32.1969696969697</c:v>
                </c:pt>
                <c:pt idx="43">
                  <c:v>32.9545454545455</c:v>
                </c:pt>
                <c:pt idx="44">
                  <c:v>33.7121212121212</c:v>
                </c:pt>
                <c:pt idx="45">
                  <c:v>34.469696969697</c:v>
                </c:pt>
                <c:pt idx="46">
                  <c:v>35.2272727272727</c:v>
                </c:pt>
                <c:pt idx="47">
                  <c:v>35.9848484848485</c:v>
                </c:pt>
                <c:pt idx="48">
                  <c:v>36.7424242424242</c:v>
                </c:pt>
                <c:pt idx="49">
                  <c:v>37.5</c:v>
                </c:pt>
                <c:pt idx="50">
                  <c:v>38.2575757575758</c:v>
                </c:pt>
                <c:pt idx="51">
                  <c:v>39.0151515151515</c:v>
                </c:pt>
                <c:pt idx="52">
                  <c:v>39.7727272727273</c:v>
                </c:pt>
                <c:pt idx="53">
                  <c:v>40.530303030303</c:v>
                </c:pt>
                <c:pt idx="54">
                  <c:v>41.2878787878788</c:v>
                </c:pt>
                <c:pt idx="55">
                  <c:v>42.0454545454545</c:v>
                </c:pt>
                <c:pt idx="56">
                  <c:v>42.8030303030303</c:v>
                </c:pt>
                <c:pt idx="57">
                  <c:v>43.5606060606061</c:v>
                </c:pt>
                <c:pt idx="58">
                  <c:v>44.3181818181818</c:v>
                </c:pt>
                <c:pt idx="59">
                  <c:v>45.0757575757576</c:v>
                </c:pt>
                <c:pt idx="60">
                  <c:v>45.8333333333333</c:v>
                </c:pt>
                <c:pt idx="61">
                  <c:v>46.5909090909091</c:v>
                </c:pt>
                <c:pt idx="62">
                  <c:v>47.3484848484848</c:v>
                </c:pt>
                <c:pt idx="63">
                  <c:v>48.1060606060606</c:v>
                </c:pt>
                <c:pt idx="64">
                  <c:v>48.8636363636364</c:v>
                </c:pt>
                <c:pt idx="65">
                  <c:v>49.6212121212121</c:v>
                </c:pt>
                <c:pt idx="66">
                  <c:v>50.3787878787879</c:v>
                </c:pt>
                <c:pt idx="67">
                  <c:v>51.1363636363636</c:v>
                </c:pt>
                <c:pt idx="68">
                  <c:v>51.8939393939394</c:v>
                </c:pt>
                <c:pt idx="69">
                  <c:v>52.6515151515152</c:v>
                </c:pt>
                <c:pt idx="70">
                  <c:v>53.4090909090909</c:v>
                </c:pt>
                <c:pt idx="71">
                  <c:v>54.1666666666667</c:v>
                </c:pt>
                <c:pt idx="72">
                  <c:v>54.9242424242424</c:v>
                </c:pt>
                <c:pt idx="73">
                  <c:v>55.6818181818182</c:v>
                </c:pt>
                <c:pt idx="74">
                  <c:v>56.4393939393939</c:v>
                </c:pt>
                <c:pt idx="75">
                  <c:v>57.1969696969697</c:v>
                </c:pt>
                <c:pt idx="76">
                  <c:v>57.9545454545455</c:v>
                </c:pt>
                <c:pt idx="77">
                  <c:v>58.7121212121212</c:v>
                </c:pt>
                <c:pt idx="78">
                  <c:v>59.469696969697</c:v>
                </c:pt>
                <c:pt idx="79">
                  <c:v>60.2272727272727</c:v>
                </c:pt>
                <c:pt idx="80">
                  <c:v>60.9848484848485</c:v>
                </c:pt>
                <c:pt idx="81">
                  <c:v>61.7424242424242</c:v>
                </c:pt>
                <c:pt idx="82">
                  <c:v>62.5</c:v>
                </c:pt>
                <c:pt idx="83">
                  <c:v>63.2575757575758</c:v>
                </c:pt>
                <c:pt idx="84">
                  <c:v>64.0151515151515</c:v>
                </c:pt>
                <c:pt idx="85">
                  <c:v>64.7727272727273</c:v>
                </c:pt>
                <c:pt idx="86">
                  <c:v>65.530303030303</c:v>
                </c:pt>
                <c:pt idx="87">
                  <c:v>66.2878787878788</c:v>
                </c:pt>
                <c:pt idx="88">
                  <c:v>67.0454545454546</c:v>
                </c:pt>
                <c:pt idx="89">
                  <c:v>67.8030303030303</c:v>
                </c:pt>
                <c:pt idx="90">
                  <c:v>68.5606060606061</c:v>
                </c:pt>
                <c:pt idx="91">
                  <c:v>69.3181818181818</c:v>
                </c:pt>
                <c:pt idx="92">
                  <c:v>70.0757575757576</c:v>
                </c:pt>
                <c:pt idx="93">
                  <c:v>70.8333333333333</c:v>
                </c:pt>
                <c:pt idx="94">
                  <c:v>71.5909090909091</c:v>
                </c:pt>
                <c:pt idx="95">
                  <c:v>72.3484848484848</c:v>
                </c:pt>
                <c:pt idx="96">
                  <c:v>73.1060606060606</c:v>
                </c:pt>
                <c:pt idx="97">
                  <c:v>73.8636363636364</c:v>
                </c:pt>
                <c:pt idx="98">
                  <c:v>74.6212121212121</c:v>
                </c:pt>
                <c:pt idx="99">
                  <c:v>75.3787878787879</c:v>
                </c:pt>
                <c:pt idx="100">
                  <c:v>76.1363636363636</c:v>
                </c:pt>
                <c:pt idx="101">
                  <c:v>76.8939393939394</c:v>
                </c:pt>
                <c:pt idx="102">
                  <c:v>77.6515151515151</c:v>
                </c:pt>
                <c:pt idx="103">
                  <c:v>78.4090909090909</c:v>
                </c:pt>
                <c:pt idx="104">
                  <c:v>79.1666666666667</c:v>
                </c:pt>
                <c:pt idx="105">
                  <c:v>79.9242424242424</c:v>
                </c:pt>
                <c:pt idx="106">
                  <c:v>80.6818181818182</c:v>
                </c:pt>
                <c:pt idx="107">
                  <c:v>81.4393939393939</c:v>
                </c:pt>
                <c:pt idx="108">
                  <c:v>82.1969696969697</c:v>
                </c:pt>
                <c:pt idx="109">
                  <c:v>82.9545454545455</c:v>
                </c:pt>
                <c:pt idx="110">
                  <c:v>83.7121212121212</c:v>
                </c:pt>
                <c:pt idx="111">
                  <c:v>84.469696969697</c:v>
                </c:pt>
                <c:pt idx="112">
                  <c:v>85.2272727272727</c:v>
                </c:pt>
                <c:pt idx="113">
                  <c:v>85.9848484848485</c:v>
                </c:pt>
                <c:pt idx="114">
                  <c:v>86.7424242424242</c:v>
                </c:pt>
                <c:pt idx="115">
                  <c:v>87.5</c:v>
                </c:pt>
                <c:pt idx="116">
                  <c:v>88.2575757575758</c:v>
                </c:pt>
                <c:pt idx="117">
                  <c:v>89.0151515151515</c:v>
                </c:pt>
                <c:pt idx="118">
                  <c:v>89.7727272727273</c:v>
                </c:pt>
                <c:pt idx="119">
                  <c:v>90.530303030303</c:v>
                </c:pt>
                <c:pt idx="120">
                  <c:v>91.2878787878788</c:v>
                </c:pt>
                <c:pt idx="121">
                  <c:v>92.0454545454546</c:v>
                </c:pt>
                <c:pt idx="122">
                  <c:v>92.8030303030303</c:v>
                </c:pt>
                <c:pt idx="123">
                  <c:v>93.5606060606061</c:v>
                </c:pt>
                <c:pt idx="124">
                  <c:v>94.3181818181818</c:v>
                </c:pt>
                <c:pt idx="125">
                  <c:v>95.0757575757576</c:v>
                </c:pt>
                <c:pt idx="126">
                  <c:v>95.8333333333333</c:v>
                </c:pt>
                <c:pt idx="127">
                  <c:v>96.5909090909091</c:v>
                </c:pt>
                <c:pt idx="128">
                  <c:v>97.3484848484848</c:v>
                </c:pt>
                <c:pt idx="129">
                  <c:v>98.1060606060606</c:v>
                </c:pt>
                <c:pt idx="130">
                  <c:v>98.8636363636364</c:v>
                </c:pt>
                <c:pt idx="131">
                  <c:v>99.6212121212121</c:v>
                </c:pt>
              </c:numCache>
            </c:numRef>
          </c:xVal>
          <c:yVal>
            <c:numRef>
              <c:f>'Original Data Regr'!$G$25:$G$156</c:f>
              <c:numCache>
                <c:formatCode>General</c:formatCode>
                <c:ptCount val="132"/>
                <c:pt idx="0">
                  <c:v>23</c:v>
                </c:pt>
                <c:pt idx="1">
                  <c:v>23</c:v>
                </c:pt>
                <c:pt idx="2">
                  <c:v>26</c:v>
                </c:pt>
                <c:pt idx="3">
                  <c:v>28</c:v>
                </c:pt>
                <c:pt idx="4">
                  <c:v>28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  <c:pt idx="17">
                  <c:v>32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5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7</c:v>
                </c:pt>
                <c:pt idx="30">
                  <c:v>37</c:v>
                </c:pt>
                <c:pt idx="31">
                  <c:v>38</c:v>
                </c:pt>
                <c:pt idx="32">
                  <c:v>38</c:v>
                </c:pt>
                <c:pt idx="33">
                  <c:v>39</c:v>
                </c:pt>
                <c:pt idx="34">
                  <c:v>39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1</c:v>
                </c:pt>
                <c:pt idx="43">
                  <c:v>41</c:v>
                </c:pt>
                <c:pt idx="44">
                  <c:v>42</c:v>
                </c:pt>
                <c:pt idx="45">
                  <c:v>42</c:v>
                </c:pt>
                <c:pt idx="46">
                  <c:v>42</c:v>
                </c:pt>
                <c:pt idx="47">
                  <c:v>42</c:v>
                </c:pt>
                <c:pt idx="48">
                  <c:v>42</c:v>
                </c:pt>
                <c:pt idx="49">
                  <c:v>43</c:v>
                </c:pt>
                <c:pt idx="50">
                  <c:v>43</c:v>
                </c:pt>
                <c:pt idx="51">
                  <c:v>43</c:v>
                </c:pt>
                <c:pt idx="52">
                  <c:v>43</c:v>
                </c:pt>
                <c:pt idx="53">
                  <c:v>43</c:v>
                </c:pt>
                <c:pt idx="54">
                  <c:v>43</c:v>
                </c:pt>
                <c:pt idx="55">
                  <c:v>43</c:v>
                </c:pt>
                <c:pt idx="56">
                  <c:v>43</c:v>
                </c:pt>
                <c:pt idx="57">
                  <c:v>44</c:v>
                </c:pt>
                <c:pt idx="58">
                  <c:v>44</c:v>
                </c:pt>
                <c:pt idx="59">
                  <c:v>44</c:v>
                </c:pt>
                <c:pt idx="60">
                  <c:v>44</c:v>
                </c:pt>
                <c:pt idx="61">
                  <c:v>44</c:v>
                </c:pt>
                <c:pt idx="62">
                  <c:v>44</c:v>
                </c:pt>
                <c:pt idx="63">
                  <c:v>44</c:v>
                </c:pt>
                <c:pt idx="64">
                  <c:v>44</c:v>
                </c:pt>
                <c:pt idx="65">
                  <c:v>44</c:v>
                </c:pt>
                <c:pt idx="66">
                  <c:v>44</c:v>
                </c:pt>
                <c:pt idx="67">
                  <c:v>44</c:v>
                </c:pt>
                <c:pt idx="68">
                  <c:v>44</c:v>
                </c:pt>
                <c:pt idx="69">
                  <c:v>45</c:v>
                </c:pt>
                <c:pt idx="70">
                  <c:v>45</c:v>
                </c:pt>
                <c:pt idx="71">
                  <c:v>45</c:v>
                </c:pt>
                <c:pt idx="72">
                  <c:v>45</c:v>
                </c:pt>
                <c:pt idx="73">
                  <c:v>45</c:v>
                </c:pt>
                <c:pt idx="74">
                  <c:v>46</c:v>
                </c:pt>
                <c:pt idx="75">
                  <c:v>46</c:v>
                </c:pt>
                <c:pt idx="76">
                  <c:v>46</c:v>
                </c:pt>
                <c:pt idx="77">
                  <c:v>47</c:v>
                </c:pt>
                <c:pt idx="78">
                  <c:v>47</c:v>
                </c:pt>
                <c:pt idx="79">
                  <c:v>47</c:v>
                </c:pt>
                <c:pt idx="80">
                  <c:v>47</c:v>
                </c:pt>
                <c:pt idx="81">
                  <c:v>47</c:v>
                </c:pt>
                <c:pt idx="82">
                  <c:v>48</c:v>
                </c:pt>
                <c:pt idx="83">
                  <c:v>48</c:v>
                </c:pt>
                <c:pt idx="84">
                  <c:v>48</c:v>
                </c:pt>
                <c:pt idx="85">
                  <c:v>49</c:v>
                </c:pt>
                <c:pt idx="86">
                  <c:v>49</c:v>
                </c:pt>
                <c:pt idx="87">
                  <c:v>49</c:v>
                </c:pt>
                <c:pt idx="88">
                  <c:v>49</c:v>
                </c:pt>
                <c:pt idx="89">
                  <c:v>49</c:v>
                </c:pt>
                <c:pt idx="90">
                  <c:v>50</c:v>
                </c:pt>
                <c:pt idx="91">
                  <c:v>50</c:v>
                </c:pt>
                <c:pt idx="92">
                  <c:v>51</c:v>
                </c:pt>
                <c:pt idx="93">
                  <c:v>51</c:v>
                </c:pt>
                <c:pt idx="94">
                  <c:v>51</c:v>
                </c:pt>
                <c:pt idx="95">
                  <c:v>51</c:v>
                </c:pt>
                <c:pt idx="96">
                  <c:v>51</c:v>
                </c:pt>
                <c:pt idx="97">
                  <c:v>52</c:v>
                </c:pt>
                <c:pt idx="98">
                  <c:v>52</c:v>
                </c:pt>
                <c:pt idx="99">
                  <c:v>53</c:v>
                </c:pt>
                <c:pt idx="100">
                  <c:v>53</c:v>
                </c:pt>
                <c:pt idx="101">
                  <c:v>53</c:v>
                </c:pt>
                <c:pt idx="102">
                  <c:v>53</c:v>
                </c:pt>
                <c:pt idx="103">
                  <c:v>53</c:v>
                </c:pt>
                <c:pt idx="104">
                  <c:v>53</c:v>
                </c:pt>
                <c:pt idx="105">
                  <c:v>54</c:v>
                </c:pt>
                <c:pt idx="106">
                  <c:v>54</c:v>
                </c:pt>
                <c:pt idx="107">
                  <c:v>54</c:v>
                </c:pt>
                <c:pt idx="108">
                  <c:v>55</c:v>
                </c:pt>
                <c:pt idx="109">
                  <c:v>56</c:v>
                </c:pt>
                <c:pt idx="110">
                  <c:v>56</c:v>
                </c:pt>
                <c:pt idx="111">
                  <c:v>57</c:v>
                </c:pt>
                <c:pt idx="112">
                  <c:v>58</c:v>
                </c:pt>
                <c:pt idx="113">
                  <c:v>58</c:v>
                </c:pt>
                <c:pt idx="114">
                  <c:v>58</c:v>
                </c:pt>
                <c:pt idx="115">
                  <c:v>59</c:v>
                </c:pt>
                <c:pt idx="116">
                  <c:v>60</c:v>
                </c:pt>
                <c:pt idx="117">
                  <c:v>60</c:v>
                </c:pt>
                <c:pt idx="118">
                  <c:v>61</c:v>
                </c:pt>
                <c:pt idx="119">
                  <c:v>62</c:v>
                </c:pt>
                <c:pt idx="120">
                  <c:v>62</c:v>
                </c:pt>
                <c:pt idx="121">
                  <c:v>62</c:v>
                </c:pt>
                <c:pt idx="122">
                  <c:v>63</c:v>
                </c:pt>
                <c:pt idx="123">
                  <c:v>63</c:v>
                </c:pt>
                <c:pt idx="124">
                  <c:v>63</c:v>
                </c:pt>
                <c:pt idx="125">
                  <c:v>64</c:v>
                </c:pt>
                <c:pt idx="126">
                  <c:v>64</c:v>
                </c:pt>
                <c:pt idx="127">
                  <c:v>64</c:v>
                </c:pt>
                <c:pt idx="128">
                  <c:v>65</c:v>
                </c:pt>
                <c:pt idx="129">
                  <c:v>65</c:v>
                </c:pt>
                <c:pt idx="130">
                  <c:v>66</c:v>
                </c:pt>
                <c:pt idx="131">
                  <c:v>72</c:v>
                </c:pt>
              </c:numCache>
            </c:numRef>
          </c:yVal>
          <c:smooth val="0"/>
        </c:ser>
        <c:axId val="61494460"/>
        <c:axId val="78712749"/>
      </c:scatterChart>
      <c:valAx>
        <c:axId val="61494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2749"/>
        <c:crossesAt val="0"/>
        <c:crossBetween val="midCat"/>
      </c:valAx>
      <c:valAx>
        <c:axId val="787127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4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orrelation!$C$11:$C$141</c:f>
              <c:numCache>
                <c:formatCode>General</c:formatCode>
                <c:ptCount val="1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</c:numCache>
            </c:numRef>
          </c:xVal>
          <c:yVal>
            <c:numRef>
              <c:f>'1st Difference Regr'!$C$25:$C$155</c:f>
              <c:numCache>
                <c:formatCode>General</c:formatCode>
                <c:ptCount val="131"/>
                <c:pt idx="0">
                  <c:v>5.66655100624566</c:v>
                </c:pt>
                <c:pt idx="1">
                  <c:v>8.67168099076496</c:v>
                </c:pt>
                <c:pt idx="2">
                  <c:v>-4.32318902471574</c:v>
                </c:pt>
                <c:pt idx="3">
                  <c:v>4.68194095980356</c:v>
                </c:pt>
                <c:pt idx="4">
                  <c:v>2.68707094432285</c:v>
                </c:pt>
                <c:pt idx="5">
                  <c:v>-6.30779907115785</c:v>
                </c:pt>
                <c:pt idx="6">
                  <c:v>6.69733091336145</c:v>
                </c:pt>
                <c:pt idx="7">
                  <c:v>-10.2975391021193</c:v>
                </c:pt>
                <c:pt idx="8">
                  <c:v>-4.29240911759996</c:v>
                </c:pt>
                <c:pt idx="9">
                  <c:v>-2.28727913308066</c:v>
                </c:pt>
                <c:pt idx="10">
                  <c:v>-5.28214914856136</c:v>
                </c:pt>
                <c:pt idx="11">
                  <c:v>4.72298083595794</c:v>
                </c:pt>
                <c:pt idx="12">
                  <c:v>0.728110820477233</c:v>
                </c:pt>
                <c:pt idx="13">
                  <c:v>9.73324080499653</c:v>
                </c:pt>
                <c:pt idx="14">
                  <c:v>-4.26162921048417</c:v>
                </c:pt>
                <c:pt idx="15">
                  <c:v>-0.256499225964875</c:v>
                </c:pt>
                <c:pt idx="16">
                  <c:v>-9.25136924144558</c:v>
                </c:pt>
                <c:pt idx="17">
                  <c:v>-0.24623925692628</c:v>
                </c:pt>
                <c:pt idx="18">
                  <c:v>-4.24110927240698</c:v>
                </c:pt>
                <c:pt idx="19">
                  <c:v>-7.23597928788769</c:v>
                </c:pt>
                <c:pt idx="20">
                  <c:v>1.76915069663161</c:v>
                </c:pt>
                <c:pt idx="21">
                  <c:v>-5.22571931884909</c:v>
                </c:pt>
                <c:pt idx="22">
                  <c:v>-3.22058933432979</c:v>
                </c:pt>
                <c:pt idx="23">
                  <c:v>5.78454065018951</c:v>
                </c:pt>
                <c:pt idx="24">
                  <c:v>2.7896706347088</c:v>
                </c:pt>
                <c:pt idx="25">
                  <c:v>8.7948006192281</c:v>
                </c:pt>
                <c:pt idx="26">
                  <c:v>2.7999306037474</c:v>
                </c:pt>
                <c:pt idx="27">
                  <c:v>4.8050605882667</c:v>
                </c:pt>
                <c:pt idx="28">
                  <c:v>-2.18980942721401</c:v>
                </c:pt>
                <c:pt idx="29">
                  <c:v>-1.18467944269471</c:v>
                </c:pt>
                <c:pt idx="30">
                  <c:v>0.820450541824588</c:v>
                </c:pt>
                <c:pt idx="31">
                  <c:v>-4.17441947365612</c:v>
                </c:pt>
                <c:pt idx="32">
                  <c:v>1.83071051086318</c:v>
                </c:pt>
                <c:pt idx="33">
                  <c:v>-11.1641595046175</c:v>
                </c:pt>
                <c:pt idx="34">
                  <c:v>-3.15902952009822</c:v>
                </c:pt>
                <c:pt idx="35">
                  <c:v>3.84610046442108</c:v>
                </c:pt>
                <c:pt idx="36">
                  <c:v>7.85123044894037</c:v>
                </c:pt>
                <c:pt idx="37">
                  <c:v>2.85636043345967</c:v>
                </c:pt>
                <c:pt idx="38">
                  <c:v>-0.138509582021032</c:v>
                </c:pt>
                <c:pt idx="39">
                  <c:v>-3.13337959750174</c:v>
                </c:pt>
                <c:pt idx="40">
                  <c:v>-12.1282496129824</c:v>
                </c:pt>
                <c:pt idx="41">
                  <c:v>12.8768803715369</c:v>
                </c:pt>
                <c:pt idx="42">
                  <c:v>2.88201035605616</c:v>
                </c:pt>
                <c:pt idx="43">
                  <c:v>-6.11285965942455</c:v>
                </c:pt>
                <c:pt idx="44">
                  <c:v>-1.10772967490525</c:v>
                </c:pt>
                <c:pt idx="45">
                  <c:v>-8.10259969038595</c:v>
                </c:pt>
                <c:pt idx="46">
                  <c:v>-0.0974697058666525</c:v>
                </c:pt>
                <c:pt idx="47">
                  <c:v>1.90766027865265</c:v>
                </c:pt>
                <c:pt idx="48">
                  <c:v>5.91279026317194</c:v>
                </c:pt>
                <c:pt idx="49">
                  <c:v>2.91792024769124</c:v>
                </c:pt>
                <c:pt idx="50">
                  <c:v>-1.07694976778946</c:v>
                </c:pt>
                <c:pt idx="51">
                  <c:v>0.928180216729835</c:v>
                </c:pt>
                <c:pt idx="52">
                  <c:v>0.933310201249133</c:v>
                </c:pt>
                <c:pt idx="53">
                  <c:v>-5.06155981423157</c:v>
                </c:pt>
                <c:pt idx="54">
                  <c:v>0.943570170287728</c:v>
                </c:pt>
                <c:pt idx="55">
                  <c:v>-7.05129984519298</c:v>
                </c:pt>
                <c:pt idx="56">
                  <c:v>-1.04616986067368</c:v>
                </c:pt>
                <c:pt idx="57">
                  <c:v>-1.04103987615438</c:v>
                </c:pt>
                <c:pt idx="58">
                  <c:v>-3.03590989163508</c:v>
                </c:pt>
                <c:pt idx="59">
                  <c:v>5.96922009288422</c:v>
                </c:pt>
                <c:pt idx="60">
                  <c:v>-5.02564992259649</c:v>
                </c:pt>
                <c:pt idx="61">
                  <c:v>6.97948006192281</c:v>
                </c:pt>
                <c:pt idx="62">
                  <c:v>5.98461004644211</c:v>
                </c:pt>
                <c:pt idx="63">
                  <c:v>0.989740030961405</c:v>
                </c:pt>
                <c:pt idx="64">
                  <c:v>0.994870015480702</c:v>
                </c:pt>
                <c:pt idx="65">
                  <c:v>0</c:v>
                </c:pt>
                <c:pt idx="66">
                  <c:v>4.0051299845193</c:v>
                </c:pt>
                <c:pt idx="67">
                  <c:v>-2.98974003096141</c:v>
                </c:pt>
                <c:pt idx="68">
                  <c:v>-0.984610046442108</c:v>
                </c:pt>
                <c:pt idx="69">
                  <c:v>-3.97948006192281</c:v>
                </c:pt>
                <c:pt idx="70">
                  <c:v>-2.97435007740351</c:v>
                </c:pt>
                <c:pt idx="71">
                  <c:v>8.03077990711578</c:v>
                </c:pt>
                <c:pt idx="72">
                  <c:v>4.03590989163508</c:v>
                </c:pt>
                <c:pt idx="73">
                  <c:v>13.0410398761544</c:v>
                </c:pt>
                <c:pt idx="74">
                  <c:v>0.0461698606736775</c:v>
                </c:pt>
                <c:pt idx="75">
                  <c:v>-3.94870015480703</c:v>
                </c:pt>
                <c:pt idx="76">
                  <c:v>1.05642982971227</c:v>
                </c:pt>
                <c:pt idx="77">
                  <c:v>5.06155981423157</c:v>
                </c:pt>
                <c:pt idx="78">
                  <c:v>-1.93331020124913</c:v>
                </c:pt>
                <c:pt idx="79">
                  <c:v>-11.9281802167298</c:v>
                </c:pt>
                <c:pt idx="80">
                  <c:v>2.07694976778946</c:v>
                </c:pt>
                <c:pt idx="81">
                  <c:v>-1.91792024769124</c:v>
                </c:pt>
                <c:pt idx="82">
                  <c:v>-5.91279026317194</c:v>
                </c:pt>
                <c:pt idx="83">
                  <c:v>7.09233972134736</c:v>
                </c:pt>
                <c:pt idx="84">
                  <c:v>5.09746970586665</c:v>
                </c:pt>
                <c:pt idx="85">
                  <c:v>4.10259969038595</c:v>
                </c:pt>
                <c:pt idx="86">
                  <c:v>5.10772967490525</c:v>
                </c:pt>
                <c:pt idx="87">
                  <c:v>-0.887140340575455</c:v>
                </c:pt>
                <c:pt idx="88">
                  <c:v>-0.882010356056158</c:v>
                </c:pt>
                <c:pt idx="89">
                  <c:v>0.12311962846314</c:v>
                </c:pt>
                <c:pt idx="90">
                  <c:v>9.12824961298244</c:v>
                </c:pt>
                <c:pt idx="91">
                  <c:v>-10.8666204024983</c:v>
                </c:pt>
                <c:pt idx="92">
                  <c:v>4.13850958202103</c:v>
                </c:pt>
                <c:pt idx="93">
                  <c:v>-13.8563604334597</c:v>
                </c:pt>
                <c:pt idx="94">
                  <c:v>-3.85123044894037</c:v>
                </c:pt>
                <c:pt idx="95">
                  <c:v>7.15389953557893</c:v>
                </c:pt>
                <c:pt idx="96">
                  <c:v>4.15902952009822</c:v>
                </c:pt>
                <c:pt idx="97">
                  <c:v>8.16415950461752</c:v>
                </c:pt>
                <c:pt idx="98">
                  <c:v>-2.83071051086318</c:v>
                </c:pt>
                <c:pt idx="99">
                  <c:v>1.17441947365611</c:v>
                </c:pt>
                <c:pt idx="100">
                  <c:v>-3.82045054182459</c:v>
                </c:pt>
                <c:pt idx="101">
                  <c:v>-6.81532055730529</c:v>
                </c:pt>
                <c:pt idx="102">
                  <c:v>-0.810190572785993</c:v>
                </c:pt>
                <c:pt idx="103">
                  <c:v>-7.8050605882667</c:v>
                </c:pt>
                <c:pt idx="104">
                  <c:v>-3.7999306037474</c:v>
                </c:pt>
                <c:pt idx="105">
                  <c:v>-3.7948006192281</c:v>
                </c:pt>
                <c:pt idx="106">
                  <c:v>-7.7896706347088</c:v>
                </c:pt>
                <c:pt idx="107">
                  <c:v>8.21545934981049</c:v>
                </c:pt>
                <c:pt idx="108">
                  <c:v>6.22058933432979</c:v>
                </c:pt>
                <c:pt idx="109">
                  <c:v>11.2257193188491</c:v>
                </c:pt>
                <c:pt idx="110">
                  <c:v>0.230849303368387</c:v>
                </c:pt>
                <c:pt idx="111">
                  <c:v>2.23597928788768</c:v>
                </c:pt>
                <c:pt idx="112">
                  <c:v>-6.75889072759302</c:v>
                </c:pt>
                <c:pt idx="113">
                  <c:v>-0.75376074307372</c:v>
                </c:pt>
                <c:pt idx="114">
                  <c:v>-3.74863075855442</c:v>
                </c:pt>
                <c:pt idx="115">
                  <c:v>-3.74350077403513</c:v>
                </c:pt>
                <c:pt idx="116">
                  <c:v>-5.73837078951583</c:v>
                </c:pt>
                <c:pt idx="117">
                  <c:v>-2.73324080499653</c:v>
                </c:pt>
                <c:pt idx="118">
                  <c:v>-6.72811082047723</c:v>
                </c:pt>
                <c:pt idx="119">
                  <c:v>6.27701916404206</c:v>
                </c:pt>
                <c:pt idx="120">
                  <c:v>4.28214914856136</c:v>
                </c:pt>
                <c:pt idx="121">
                  <c:v>11.2872791330807</c:v>
                </c:pt>
                <c:pt idx="122">
                  <c:v>10.2924091176</c:v>
                </c:pt>
                <c:pt idx="123">
                  <c:v>2.29753910211926</c:v>
                </c:pt>
                <c:pt idx="124">
                  <c:v>-4.69733091336145</c:v>
                </c:pt>
                <c:pt idx="125">
                  <c:v>0.30779907115785</c:v>
                </c:pt>
                <c:pt idx="126">
                  <c:v>2.31292905567715</c:v>
                </c:pt>
                <c:pt idx="127">
                  <c:v>-7.68194095980356</c:v>
                </c:pt>
                <c:pt idx="128">
                  <c:v>0.323189024715742</c:v>
                </c:pt>
                <c:pt idx="129">
                  <c:v>-0.67168099076496</c:v>
                </c:pt>
                <c:pt idx="130">
                  <c:v>-5.66655100624566</c:v>
                </c:pt>
              </c:numCache>
            </c:numRef>
          </c:yVal>
          <c:smooth val="0"/>
        </c:ser>
        <c:axId val="85289716"/>
        <c:axId val="6043361"/>
      </c:scatterChart>
      <c:valAx>
        <c:axId val="85289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61"/>
        <c:crossesAt val="0"/>
        <c:crossBetween val="midCat"/>
      </c:valAx>
      <c:valAx>
        <c:axId val="6043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9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orrelation!$C$11:$C$141</c:f>
              <c:numCache>
                <c:formatCode>General</c:formatCode>
                <c:ptCount val="1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</c:numCache>
            </c:numRef>
          </c:xVal>
          <c:yVal>
            <c:numRef>
              <c:f>Autocorrelation!$F$11:$F$141</c:f>
              <c:numCache>
                <c:formatCode>General</c:formatCode>
                <c:ptCount val="131"/>
                <c:pt idx="0">
                  <c:v>6</c:v>
                </c:pt>
                <c:pt idx="1">
                  <c:v>9</c:v>
                </c:pt>
                <c:pt idx="2">
                  <c:v>-4</c:v>
                </c:pt>
                <c:pt idx="3">
                  <c:v>5</c:v>
                </c:pt>
                <c:pt idx="4">
                  <c:v>3</c:v>
                </c:pt>
                <c:pt idx="5">
                  <c:v>-6</c:v>
                </c:pt>
                <c:pt idx="6">
                  <c:v>7</c:v>
                </c:pt>
                <c:pt idx="7">
                  <c:v>-10</c:v>
                </c:pt>
                <c:pt idx="8">
                  <c:v>-4</c:v>
                </c:pt>
                <c:pt idx="9">
                  <c:v>-2</c:v>
                </c:pt>
                <c:pt idx="10">
                  <c:v>-5</c:v>
                </c:pt>
                <c:pt idx="11">
                  <c:v>5</c:v>
                </c:pt>
                <c:pt idx="12">
                  <c:v>1</c:v>
                </c:pt>
                <c:pt idx="13">
                  <c:v>10</c:v>
                </c:pt>
                <c:pt idx="14">
                  <c:v>-4</c:v>
                </c:pt>
                <c:pt idx="15">
                  <c:v>0</c:v>
                </c:pt>
                <c:pt idx="16">
                  <c:v>-9</c:v>
                </c:pt>
                <c:pt idx="17">
                  <c:v>0</c:v>
                </c:pt>
                <c:pt idx="18">
                  <c:v>-4</c:v>
                </c:pt>
                <c:pt idx="19">
                  <c:v>-7</c:v>
                </c:pt>
                <c:pt idx="20">
                  <c:v>2</c:v>
                </c:pt>
                <c:pt idx="21">
                  <c:v>-5</c:v>
                </c:pt>
                <c:pt idx="22">
                  <c:v>-3</c:v>
                </c:pt>
                <c:pt idx="23">
                  <c:v>6</c:v>
                </c:pt>
                <c:pt idx="24">
                  <c:v>3</c:v>
                </c:pt>
                <c:pt idx="25">
                  <c:v>9</c:v>
                </c:pt>
                <c:pt idx="26">
                  <c:v>3</c:v>
                </c:pt>
                <c:pt idx="27">
                  <c:v>5</c:v>
                </c:pt>
                <c:pt idx="28">
                  <c:v>-2</c:v>
                </c:pt>
                <c:pt idx="29">
                  <c:v>-1</c:v>
                </c:pt>
                <c:pt idx="30">
                  <c:v>1</c:v>
                </c:pt>
                <c:pt idx="31">
                  <c:v>-4</c:v>
                </c:pt>
                <c:pt idx="32">
                  <c:v>2</c:v>
                </c:pt>
                <c:pt idx="33">
                  <c:v>-11</c:v>
                </c:pt>
                <c:pt idx="34">
                  <c:v>-3</c:v>
                </c:pt>
                <c:pt idx="35">
                  <c:v>4</c:v>
                </c:pt>
                <c:pt idx="36">
                  <c:v>8</c:v>
                </c:pt>
                <c:pt idx="37">
                  <c:v>3</c:v>
                </c:pt>
                <c:pt idx="38">
                  <c:v>0</c:v>
                </c:pt>
                <c:pt idx="39">
                  <c:v>-3</c:v>
                </c:pt>
                <c:pt idx="40">
                  <c:v>-12</c:v>
                </c:pt>
                <c:pt idx="41">
                  <c:v>13</c:v>
                </c:pt>
                <c:pt idx="42">
                  <c:v>3</c:v>
                </c:pt>
                <c:pt idx="43">
                  <c:v>-6</c:v>
                </c:pt>
                <c:pt idx="44">
                  <c:v>-1</c:v>
                </c:pt>
                <c:pt idx="45">
                  <c:v>-8</c:v>
                </c:pt>
                <c:pt idx="46">
                  <c:v>0</c:v>
                </c:pt>
                <c:pt idx="47">
                  <c:v>2</c:v>
                </c:pt>
                <c:pt idx="48">
                  <c:v>6</c:v>
                </c:pt>
                <c:pt idx="49">
                  <c:v>3</c:v>
                </c:pt>
                <c:pt idx="50">
                  <c:v>-1</c:v>
                </c:pt>
                <c:pt idx="51">
                  <c:v>1</c:v>
                </c:pt>
                <c:pt idx="52">
                  <c:v>1</c:v>
                </c:pt>
                <c:pt idx="53">
                  <c:v>-5</c:v>
                </c:pt>
                <c:pt idx="54">
                  <c:v>1</c:v>
                </c:pt>
                <c:pt idx="55">
                  <c:v>-7</c:v>
                </c:pt>
                <c:pt idx="56">
                  <c:v>-1</c:v>
                </c:pt>
                <c:pt idx="57">
                  <c:v>-1</c:v>
                </c:pt>
                <c:pt idx="58">
                  <c:v>-3</c:v>
                </c:pt>
                <c:pt idx="59">
                  <c:v>6</c:v>
                </c:pt>
                <c:pt idx="60">
                  <c:v>-5</c:v>
                </c:pt>
                <c:pt idx="61">
                  <c:v>7</c:v>
                </c:pt>
                <c:pt idx="62">
                  <c:v>6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4</c:v>
                </c:pt>
                <c:pt idx="67">
                  <c:v>-3</c:v>
                </c:pt>
                <c:pt idx="68">
                  <c:v>-1</c:v>
                </c:pt>
                <c:pt idx="69">
                  <c:v>-4</c:v>
                </c:pt>
                <c:pt idx="70">
                  <c:v>-3</c:v>
                </c:pt>
                <c:pt idx="71">
                  <c:v>8</c:v>
                </c:pt>
                <c:pt idx="72">
                  <c:v>4</c:v>
                </c:pt>
                <c:pt idx="73">
                  <c:v>13</c:v>
                </c:pt>
                <c:pt idx="74">
                  <c:v>0</c:v>
                </c:pt>
                <c:pt idx="75">
                  <c:v>-4</c:v>
                </c:pt>
                <c:pt idx="76">
                  <c:v>1</c:v>
                </c:pt>
                <c:pt idx="77">
                  <c:v>5</c:v>
                </c:pt>
                <c:pt idx="78">
                  <c:v>-2</c:v>
                </c:pt>
                <c:pt idx="79">
                  <c:v>-12</c:v>
                </c:pt>
                <c:pt idx="80">
                  <c:v>2</c:v>
                </c:pt>
                <c:pt idx="81">
                  <c:v>-2</c:v>
                </c:pt>
                <c:pt idx="82">
                  <c:v>-6</c:v>
                </c:pt>
                <c:pt idx="83">
                  <c:v>7</c:v>
                </c:pt>
                <c:pt idx="84">
                  <c:v>5</c:v>
                </c:pt>
                <c:pt idx="85">
                  <c:v>4</c:v>
                </c:pt>
                <c:pt idx="86">
                  <c:v>5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9</c:v>
                </c:pt>
                <c:pt idx="91">
                  <c:v>-11</c:v>
                </c:pt>
                <c:pt idx="92">
                  <c:v>4</c:v>
                </c:pt>
                <c:pt idx="93">
                  <c:v>-14</c:v>
                </c:pt>
                <c:pt idx="94">
                  <c:v>-4</c:v>
                </c:pt>
                <c:pt idx="95">
                  <c:v>7</c:v>
                </c:pt>
                <c:pt idx="96">
                  <c:v>4</c:v>
                </c:pt>
                <c:pt idx="97">
                  <c:v>8</c:v>
                </c:pt>
                <c:pt idx="98">
                  <c:v>-3</c:v>
                </c:pt>
                <c:pt idx="99">
                  <c:v>1</c:v>
                </c:pt>
                <c:pt idx="100">
                  <c:v>-4</c:v>
                </c:pt>
                <c:pt idx="101">
                  <c:v>-7</c:v>
                </c:pt>
                <c:pt idx="102">
                  <c:v>-1</c:v>
                </c:pt>
                <c:pt idx="103">
                  <c:v>-8</c:v>
                </c:pt>
                <c:pt idx="104">
                  <c:v>-4</c:v>
                </c:pt>
                <c:pt idx="105">
                  <c:v>-4</c:v>
                </c:pt>
                <c:pt idx="106">
                  <c:v>-8</c:v>
                </c:pt>
                <c:pt idx="107">
                  <c:v>8</c:v>
                </c:pt>
                <c:pt idx="108">
                  <c:v>6</c:v>
                </c:pt>
                <c:pt idx="109">
                  <c:v>11</c:v>
                </c:pt>
                <c:pt idx="110">
                  <c:v>0</c:v>
                </c:pt>
                <c:pt idx="111">
                  <c:v>2</c:v>
                </c:pt>
                <c:pt idx="112">
                  <c:v>-7</c:v>
                </c:pt>
                <c:pt idx="113">
                  <c:v>-1</c:v>
                </c:pt>
                <c:pt idx="114">
                  <c:v>-4</c:v>
                </c:pt>
                <c:pt idx="115">
                  <c:v>-4</c:v>
                </c:pt>
                <c:pt idx="116">
                  <c:v>-6</c:v>
                </c:pt>
                <c:pt idx="117">
                  <c:v>-3</c:v>
                </c:pt>
                <c:pt idx="118">
                  <c:v>-7</c:v>
                </c:pt>
                <c:pt idx="119">
                  <c:v>6</c:v>
                </c:pt>
                <c:pt idx="120">
                  <c:v>4</c:v>
                </c:pt>
                <c:pt idx="121">
                  <c:v>11</c:v>
                </c:pt>
                <c:pt idx="122">
                  <c:v>10</c:v>
                </c:pt>
                <c:pt idx="123">
                  <c:v>2</c:v>
                </c:pt>
                <c:pt idx="124">
                  <c:v>-5</c:v>
                </c:pt>
                <c:pt idx="125">
                  <c:v>0</c:v>
                </c:pt>
                <c:pt idx="126">
                  <c:v>2</c:v>
                </c:pt>
                <c:pt idx="127">
                  <c:v>-8</c:v>
                </c:pt>
                <c:pt idx="128">
                  <c:v>0</c:v>
                </c:pt>
                <c:pt idx="129">
                  <c:v>-1</c:v>
                </c:pt>
                <c:pt idx="130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orrelation!$C$11:$C$141</c:f>
              <c:numCache>
                <c:formatCode>General</c:formatCode>
                <c:ptCount val="1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</c:numCache>
            </c:numRef>
          </c:xVal>
          <c:yVal>
            <c:numRef>
              <c:f>'1st Difference Regr'!$B$25:$B$155</c:f>
              <c:numCache>
                <c:formatCode>General</c:formatCode>
                <c:ptCount val="131"/>
                <c:pt idx="0">
                  <c:v>0.333448993754337</c:v>
                </c:pt>
                <c:pt idx="1">
                  <c:v>0.32831900923504</c:v>
                </c:pt>
                <c:pt idx="2">
                  <c:v>0.323189024715742</c:v>
                </c:pt>
                <c:pt idx="3">
                  <c:v>0.318059040196445</c:v>
                </c:pt>
                <c:pt idx="4">
                  <c:v>0.312929055677147</c:v>
                </c:pt>
                <c:pt idx="5">
                  <c:v>0.30779907115785</c:v>
                </c:pt>
                <c:pt idx="6">
                  <c:v>0.302669086638552</c:v>
                </c:pt>
                <c:pt idx="7">
                  <c:v>0.297539102119255</c:v>
                </c:pt>
                <c:pt idx="8">
                  <c:v>0.292409117599957</c:v>
                </c:pt>
                <c:pt idx="9">
                  <c:v>0.28727913308066</c:v>
                </c:pt>
                <c:pt idx="10">
                  <c:v>0.282149148561362</c:v>
                </c:pt>
                <c:pt idx="11">
                  <c:v>0.277019164042065</c:v>
                </c:pt>
                <c:pt idx="12">
                  <c:v>0.271889179522767</c:v>
                </c:pt>
                <c:pt idx="13">
                  <c:v>0.26675919500347</c:v>
                </c:pt>
                <c:pt idx="14">
                  <c:v>0.261629210484172</c:v>
                </c:pt>
                <c:pt idx="15">
                  <c:v>0.256499225964875</c:v>
                </c:pt>
                <c:pt idx="16">
                  <c:v>0.251369241445577</c:v>
                </c:pt>
                <c:pt idx="17">
                  <c:v>0.24623925692628</c:v>
                </c:pt>
                <c:pt idx="18">
                  <c:v>0.241109272406982</c:v>
                </c:pt>
                <c:pt idx="19">
                  <c:v>0.235979287887685</c:v>
                </c:pt>
                <c:pt idx="20">
                  <c:v>0.230849303368387</c:v>
                </c:pt>
                <c:pt idx="21">
                  <c:v>0.22571931884909</c:v>
                </c:pt>
                <c:pt idx="22">
                  <c:v>0.220589334329792</c:v>
                </c:pt>
                <c:pt idx="23">
                  <c:v>0.215459349810495</c:v>
                </c:pt>
                <c:pt idx="24">
                  <c:v>0.210329365291197</c:v>
                </c:pt>
                <c:pt idx="25">
                  <c:v>0.2051993807719</c:v>
                </c:pt>
                <c:pt idx="26">
                  <c:v>0.200069396252602</c:v>
                </c:pt>
                <c:pt idx="27">
                  <c:v>0.194939411733305</c:v>
                </c:pt>
                <c:pt idx="28">
                  <c:v>0.189809427214007</c:v>
                </c:pt>
                <c:pt idx="29">
                  <c:v>0.18467944269471</c:v>
                </c:pt>
                <c:pt idx="30">
                  <c:v>0.179549458175412</c:v>
                </c:pt>
                <c:pt idx="31">
                  <c:v>0.174419473656115</c:v>
                </c:pt>
                <c:pt idx="32">
                  <c:v>0.169289489136817</c:v>
                </c:pt>
                <c:pt idx="33">
                  <c:v>0.16415950461752</c:v>
                </c:pt>
                <c:pt idx="34">
                  <c:v>0.159029520098222</c:v>
                </c:pt>
                <c:pt idx="35">
                  <c:v>0.153899535578925</c:v>
                </c:pt>
                <c:pt idx="36">
                  <c:v>0.148769551059627</c:v>
                </c:pt>
                <c:pt idx="37">
                  <c:v>0.14363956654033</c:v>
                </c:pt>
                <c:pt idx="38">
                  <c:v>0.138509582021032</c:v>
                </c:pt>
                <c:pt idx="39">
                  <c:v>0.133379597501735</c:v>
                </c:pt>
                <c:pt idx="40">
                  <c:v>0.128249612982437</c:v>
                </c:pt>
                <c:pt idx="41">
                  <c:v>0.12311962846314</c:v>
                </c:pt>
                <c:pt idx="42">
                  <c:v>0.117989643943842</c:v>
                </c:pt>
                <c:pt idx="43">
                  <c:v>0.112859659424545</c:v>
                </c:pt>
                <c:pt idx="44">
                  <c:v>0.107729674905247</c:v>
                </c:pt>
                <c:pt idx="45">
                  <c:v>0.10259969038595</c:v>
                </c:pt>
                <c:pt idx="46">
                  <c:v>0.0974697058666525</c:v>
                </c:pt>
                <c:pt idx="47">
                  <c:v>0.092339721347355</c:v>
                </c:pt>
                <c:pt idx="48">
                  <c:v>0.0872097368280575</c:v>
                </c:pt>
                <c:pt idx="49">
                  <c:v>0.08207975230876</c:v>
                </c:pt>
                <c:pt idx="50">
                  <c:v>0.0769497677894624</c:v>
                </c:pt>
                <c:pt idx="51">
                  <c:v>0.071819783270165</c:v>
                </c:pt>
                <c:pt idx="52">
                  <c:v>0.0666897987508675</c:v>
                </c:pt>
                <c:pt idx="53">
                  <c:v>0.06155981423157</c:v>
                </c:pt>
                <c:pt idx="54">
                  <c:v>0.0564298297122725</c:v>
                </c:pt>
                <c:pt idx="55">
                  <c:v>0.051299845192975</c:v>
                </c:pt>
                <c:pt idx="56">
                  <c:v>0.0461698606736775</c:v>
                </c:pt>
                <c:pt idx="57">
                  <c:v>0.04103987615438</c:v>
                </c:pt>
                <c:pt idx="58">
                  <c:v>0.0359098916350825</c:v>
                </c:pt>
                <c:pt idx="59">
                  <c:v>0.030779907115785</c:v>
                </c:pt>
                <c:pt idx="60">
                  <c:v>0.0256499225964875</c:v>
                </c:pt>
                <c:pt idx="61">
                  <c:v>0.02051993807719</c:v>
                </c:pt>
                <c:pt idx="62">
                  <c:v>0.0153899535578925</c:v>
                </c:pt>
                <c:pt idx="63">
                  <c:v>0.010259969038595</c:v>
                </c:pt>
                <c:pt idx="64">
                  <c:v>0.00512998451929753</c:v>
                </c:pt>
                <c:pt idx="65">
                  <c:v>0</c:v>
                </c:pt>
                <c:pt idx="66">
                  <c:v>-0.00512998451929753</c:v>
                </c:pt>
                <c:pt idx="67">
                  <c:v>-0.010259969038595</c:v>
                </c:pt>
                <c:pt idx="68">
                  <c:v>-0.0153899535578925</c:v>
                </c:pt>
                <c:pt idx="69">
                  <c:v>-0.02051993807719</c:v>
                </c:pt>
                <c:pt idx="70">
                  <c:v>-0.0256499225964875</c:v>
                </c:pt>
                <c:pt idx="71">
                  <c:v>-0.030779907115785</c:v>
                </c:pt>
                <c:pt idx="72">
                  <c:v>-0.0359098916350825</c:v>
                </c:pt>
                <c:pt idx="73">
                  <c:v>-0.04103987615438</c:v>
                </c:pt>
                <c:pt idx="74">
                  <c:v>-0.0461698606736775</c:v>
                </c:pt>
                <c:pt idx="75">
                  <c:v>-0.051299845192975</c:v>
                </c:pt>
                <c:pt idx="76">
                  <c:v>-0.0564298297122725</c:v>
                </c:pt>
                <c:pt idx="77">
                  <c:v>-0.06155981423157</c:v>
                </c:pt>
                <c:pt idx="78">
                  <c:v>-0.0666897987508675</c:v>
                </c:pt>
                <c:pt idx="79">
                  <c:v>-0.071819783270165</c:v>
                </c:pt>
                <c:pt idx="80">
                  <c:v>-0.0769497677894624</c:v>
                </c:pt>
                <c:pt idx="81">
                  <c:v>-0.08207975230876</c:v>
                </c:pt>
                <c:pt idx="82">
                  <c:v>-0.0872097368280575</c:v>
                </c:pt>
                <c:pt idx="83">
                  <c:v>-0.092339721347355</c:v>
                </c:pt>
                <c:pt idx="84">
                  <c:v>-0.0974697058666524</c:v>
                </c:pt>
                <c:pt idx="85">
                  <c:v>-0.10259969038595</c:v>
                </c:pt>
                <c:pt idx="86">
                  <c:v>-0.107729674905247</c:v>
                </c:pt>
                <c:pt idx="87">
                  <c:v>-0.112859659424545</c:v>
                </c:pt>
                <c:pt idx="88">
                  <c:v>-0.117989643943842</c:v>
                </c:pt>
                <c:pt idx="89">
                  <c:v>-0.12311962846314</c:v>
                </c:pt>
                <c:pt idx="90">
                  <c:v>-0.128249612982437</c:v>
                </c:pt>
                <c:pt idx="91">
                  <c:v>-0.133379597501735</c:v>
                </c:pt>
                <c:pt idx="92">
                  <c:v>-0.138509582021032</c:v>
                </c:pt>
                <c:pt idx="93">
                  <c:v>-0.14363956654033</c:v>
                </c:pt>
                <c:pt idx="94">
                  <c:v>-0.148769551059627</c:v>
                </c:pt>
                <c:pt idx="95">
                  <c:v>-0.153899535578925</c:v>
                </c:pt>
                <c:pt idx="96">
                  <c:v>-0.159029520098222</c:v>
                </c:pt>
                <c:pt idx="97">
                  <c:v>-0.16415950461752</c:v>
                </c:pt>
                <c:pt idx="98">
                  <c:v>-0.169289489136817</c:v>
                </c:pt>
                <c:pt idx="99">
                  <c:v>-0.174419473656115</c:v>
                </c:pt>
                <c:pt idx="100">
                  <c:v>-0.179549458175412</c:v>
                </c:pt>
                <c:pt idx="101">
                  <c:v>-0.18467944269471</c:v>
                </c:pt>
                <c:pt idx="102">
                  <c:v>-0.189809427214007</c:v>
                </c:pt>
                <c:pt idx="103">
                  <c:v>-0.194939411733305</c:v>
                </c:pt>
                <c:pt idx="104">
                  <c:v>-0.200069396252602</c:v>
                </c:pt>
                <c:pt idx="105">
                  <c:v>-0.2051993807719</c:v>
                </c:pt>
                <c:pt idx="106">
                  <c:v>-0.210329365291197</c:v>
                </c:pt>
                <c:pt idx="107">
                  <c:v>-0.215459349810495</c:v>
                </c:pt>
                <c:pt idx="108">
                  <c:v>-0.220589334329792</c:v>
                </c:pt>
                <c:pt idx="109">
                  <c:v>-0.22571931884909</c:v>
                </c:pt>
                <c:pt idx="110">
                  <c:v>-0.230849303368387</c:v>
                </c:pt>
                <c:pt idx="111">
                  <c:v>-0.235979287887685</c:v>
                </c:pt>
                <c:pt idx="112">
                  <c:v>-0.241109272406982</c:v>
                </c:pt>
                <c:pt idx="113">
                  <c:v>-0.24623925692628</c:v>
                </c:pt>
                <c:pt idx="114">
                  <c:v>-0.251369241445577</c:v>
                </c:pt>
                <c:pt idx="115">
                  <c:v>-0.256499225964875</c:v>
                </c:pt>
                <c:pt idx="116">
                  <c:v>-0.261629210484172</c:v>
                </c:pt>
                <c:pt idx="117">
                  <c:v>-0.26675919500347</c:v>
                </c:pt>
                <c:pt idx="118">
                  <c:v>-0.271889179522767</c:v>
                </c:pt>
                <c:pt idx="119">
                  <c:v>-0.277019164042065</c:v>
                </c:pt>
                <c:pt idx="120">
                  <c:v>-0.282149148561362</c:v>
                </c:pt>
                <c:pt idx="121">
                  <c:v>-0.28727913308066</c:v>
                </c:pt>
                <c:pt idx="122">
                  <c:v>-0.292409117599957</c:v>
                </c:pt>
                <c:pt idx="123">
                  <c:v>-0.297539102119255</c:v>
                </c:pt>
                <c:pt idx="124">
                  <c:v>-0.302669086638552</c:v>
                </c:pt>
                <c:pt idx="125">
                  <c:v>-0.30779907115785</c:v>
                </c:pt>
                <c:pt idx="126">
                  <c:v>-0.312929055677147</c:v>
                </c:pt>
                <c:pt idx="127">
                  <c:v>-0.318059040196445</c:v>
                </c:pt>
                <c:pt idx="128">
                  <c:v>-0.323189024715742</c:v>
                </c:pt>
                <c:pt idx="129">
                  <c:v>-0.32831900923504</c:v>
                </c:pt>
                <c:pt idx="130">
                  <c:v>-0.333448993754337</c:v>
                </c:pt>
              </c:numCache>
            </c:numRef>
          </c:yVal>
          <c:smooth val="0"/>
        </c:ser>
        <c:axId val="7352027"/>
        <c:axId val="32311459"/>
      </c:scatterChart>
      <c:valAx>
        <c:axId val="735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1459"/>
        <c:crossesAt val="0"/>
        <c:crossBetween val="midCat"/>
      </c:valAx>
      <c:valAx>
        <c:axId val="32311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10</xdr:row>
      <xdr:rowOff>56880</xdr:rowOff>
    </xdr:from>
    <xdr:to>
      <xdr:col>14</xdr:col>
      <xdr:colOff>61884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4209120" y="16761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18960</xdr:colOff>
      <xdr:row>4</xdr:row>
      <xdr:rowOff>38160</xdr:rowOff>
    </xdr:from>
    <xdr:to>
      <xdr:col>39</xdr:col>
      <xdr:colOff>269640</xdr:colOff>
      <xdr:row>24</xdr:row>
      <xdr:rowOff>28440</xdr:rowOff>
    </xdr:to>
    <xdr:graphicFrame>
      <xdr:nvGraphicFramePr>
        <xdr:cNvPr id="1" name="Chart 2"/>
        <xdr:cNvGraphicFramePr/>
      </xdr:nvGraphicFramePr>
      <xdr:xfrm>
        <a:off x="19741680" y="685800"/>
        <a:ext cx="6970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259200</xdr:colOff>
      <xdr:row>9</xdr:row>
      <xdr:rowOff>37800</xdr:rowOff>
    </xdr:from>
    <xdr:to>
      <xdr:col>58</xdr:col>
      <xdr:colOff>90360</xdr:colOff>
      <xdr:row>38</xdr:row>
      <xdr:rowOff>47520</xdr:rowOff>
    </xdr:to>
    <xdr:graphicFrame>
      <xdr:nvGraphicFramePr>
        <xdr:cNvPr id="2" name="Chart 3"/>
        <xdr:cNvGraphicFramePr/>
      </xdr:nvGraphicFramePr>
      <xdr:xfrm>
        <a:off x="27978120" y="1514160"/>
        <a:ext cx="106801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408960</xdr:colOff>
      <xdr:row>25</xdr:row>
      <xdr:rowOff>47160</xdr:rowOff>
    </xdr:from>
    <xdr:to>
      <xdr:col>39</xdr:col>
      <xdr:colOff>369360</xdr:colOff>
      <xdr:row>45</xdr:row>
      <xdr:rowOff>66240</xdr:rowOff>
    </xdr:to>
    <xdr:graphicFrame>
      <xdr:nvGraphicFramePr>
        <xdr:cNvPr id="3" name="Chart 4"/>
        <xdr:cNvGraphicFramePr/>
      </xdr:nvGraphicFramePr>
      <xdr:xfrm>
        <a:off x="19831680" y="4114440"/>
        <a:ext cx="6980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9360</xdr:rowOff>
    </xdr:from>
    <xdr:to>
      <xdr:col>17</xdr:col>
      <xdr:colOff>588960</xdr:colOff>
      <xdr:row>19</xdr:row>
      <xdr:rowOff>37800</xdr:rowOff>
    </xdr:to>
    <xdr:graphicFrame>
      <xdr:nvGraphicFramePr>
        <xdr:cNvPr id="4" name="Chart 1"/>
        <xdr:cNvGraphicFramePr/>
      </xdr:nvGraphicFramePr>
      <xdr:xfrm>
        <a:off x="9451080" y="9360"/>
        <a:ext cx="5036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8040</xdr:colOff>
      <xdr:row>14</xdr:row>
      <xdr:rowOff>28800</xdr:rowOff>
    </xdr:from>
    <xdr:to>
      <xdr:col>16</xdr:col>
      <xdr:colOff>10440</xdr:colOff>
      <xdr:row>32</xdr:row>
      <xdr:rowOff>66240</xdr:rowOff>
    </xdr:to>
    <xdr:graphicFrame>
      <xdr:nvGraphicFramePr>
        <xdr:cNvPr id="5" name="Chart 2"/>
        <xdr:cNvGraphicFramePr/>
      </xdr:nvGraphicFramePr>
      <xdr:xfrm>
        <a:off x="9401040" y="2333880"/>
        <a:ext cx="38696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3</xdr:row>
      <xdr:rowOff>9720</xdr:rowOff>
    </xdr:from>
    <xdr:to>
      <xdr:col>16</xdr:col>
      <xdr:colOff>20520</xdr:colOff>
      <xdr:row>52</xdr:row>
      <xdr:rowOff>38160</xdr:rowOff>
    </xdr:to>
    <xdr:graphicFrame>
      <xdr:nvGraphicFramePr>
        <xdr:cNvPr id="6" name="Chart 3"/>
        <xdr:cNvGraphicFramePr/>
      </xdr:nvGraphicFramePr>
      <xdr:xfrm>
        <a:off x="9451080" y="5419800"/>
        <a:ext cx="3829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240</xdr:colOff>
      <xdr:row>0</xdr:row>
      <xdr:rowOff>0</xdr:rowOff>
    </xdr:from>
    <xdr:to>
      <xdr:col>16</xdr:col>
      <xdr:colOff>588960</xdr:colOff>
      <xdr:row>9</xdr:row>
      <xdr:rowOff>171360</xdr:rowOff>
    </xdr:to>
    <xdr:graphicFrame>
      <xdr:nvGraphicFramePr>
        <xdr:cNvPr id="7" name="Chart 1"/>
        <xdr:cNvGraphicFramePr/>
      </xdr:nvGraphicFramePr>
      <xdr:xfrm>
        <a:off x="696996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68440</xdr:colOff>
      <xdr:row>11</xdr:row>
      <xdr:rowOff>75960</xdr:rowOff>
    </xdr:from>
    <xdr:to>
      <xdr:col>16</xdr:col>
      <xdr:colOff>569160</xdr:colOff>
      <xdr:row>21</xdr:row>
      <xdr:rowOff>66600</xdr:rowOff>
    </xdr:to>
    <xdr:graphicFrame>
      <xdr:nvGraphicFramePr>
        <xdr:cNvPr id="8" name="Chart 2"/>
        <xdr:cNvGraphicFramePr/>
      </xdr:nvGraphicFramePr>
      <xdr:xfrm>
        <a:off x="6950160" y="188568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880</xdr:colOff>
      <xdr:row>22</xdr:row>
      <xdr:rowOff>47520</xdr:rowOff>
    </xdr:from>
    <xdr:to>
      <xdr:col>17</xdr:col>
      <xdr:colOff>30600</xdr:colOff>
      <xdr:row>32</xdr:row>
      <xdr:rowOff>66240</xdr:rowOff>
    </xdr:to>
    <xdr:graphicFrame>
      <xdr:nvGraphicFramePr>
        <xdr:cNvPr id="9" name="Chart 3"/>
        <xdr:cNvGraphicFramePr/>
      </xdr:nvGraphicFramePr>
      <xdr:xfrm>
        <a:off x="7049880" y="366696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10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8480</xdr:colOff>
      <xdr:row>11</xdr:row>
      <xdr:rowOff>95400</xdr:rowOff>
    </xdr:from>
    <xdr:to>
      <xdr:col>15</xdr:col>
      <xdr:colOff>528840</xdr:colOff>
      <xdr:row>21</xdr:row>
      <xdr:rowOff>86040</xdr:rowOff>
    </xdr:to>
    <xdr:graphicFrame>
      <xdr:nvGraphicFramePr>
        <xdr:cNvPr id="11" name="Chart 2"/>
        <xdr:cNvGraphicFramePr/>
      </xdr:nvGraphicFramePr>
      <xdr:xfrm>
        <a:off x="6271920" y="190512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n">
        <f aca="false">AVERAGE(B2:B133)</f>
        <v>45.280303030303</v>
      </c>
    </row>
    <row r="2" customFormat="false" ht="12.75" hidden="false" customHeight="false" outlineLevel="0" collapsed="false">
      <c r="A2" s="0" t="n">
        <v>1</v>
      </c>
      <c r="B2" s="0" t="n">
        <v>38</v>
      </c>
      <c r="C2" s="0" t="n">
        <f aca="false">B2-$F$1</f>
        <v>-7.28030303030303</v>
      </c>
      <c r="E2" s="0" t="s">
        <v>4</v>
      </c>
      <c r="F2" s="0" t="n">
        <f aca="false">STDEV(B2:B133)</f>
        <v>10.4445569256489</v>
      </c>
    </row>
    <row r="3" customFormat="false" ht="12.75" hidden="false" customHeight="false" outlineLevel="0" collapsed="false">
      <c r="A3" s="0" t="n">
        <f aca="false">A2+1</f>
        <v>2</v>
      </c>
      <c r="B3" s="0" t="n">
        <v>44</v>
      </c>
      <c r="C3" s="0" t="n">
        <f aca="false">B3-$F$1</f>
        <v>-1.28030303030303</v>
      </c>
      <c r="E3" s="0" t="s">
        <v>5</v>
      </c>
      <c r="F3" s="0" t="n">
        <f aca="false">MAX(B2:B133)</f>
        <v>72</v>
      </c>
    </row>
    <row r="4" customFormat="false" ht="12.75" hidden="false" customHeight="false" outlineLevel="0" collapsed="false">
      <c r="A4" s="0" t="n">
        <f aca="false">A3+1</f>
        <v>3</v>
      </c>
      <c r="B4" s="0" t="n">
        <v>53</v>
      </c>
      <c r="C4" s="0" t="n">
        <f aca="false">B4-$F$1</f>
        <v>7.71969696969697</v>
      </c>
      <c r="E4" s="0" t="s">
        <v>6</v>
      </c>
      <c r="F4" s="0" t="n">
        <f aca="false">MIN(B2:B133)</f>
        <v>23</v>
      </c>
    </row>
    <row r="5" customFormat="false" ht="12.75" hidden="false" customHeight="false" outlineLevel="0" collapsed="false">
      <c r="A5" s="0" t="n">
        <f aca="false">A4+1</f>
        <v>4</v>
      </c>
      <c r="B5" s="0" t="n">
        <v>49</v>
      </c>
      <c r="C5" s="0" t="n">
        <f aca="false">B5-$F$1</f>
        <v>3.71969696969697</v>
      </c>
      <c r="E5" s="0" t="s">
        <v>7</v>
      </c>
      <c r="F5" s="0" t="n">
        <f aca="false">QUARTILE(B2:B133,0)</f>
        <v>23</v>
      </c>
    </row>
    <row r="6" customFormat="false" ht="12.75" hidden="false" customHeight="false" outlineLevel="0" collapsed="false">
      <c r="A6" s="0" t="n">
        <f aca="false">A5+1</f>
        <v>5</v>
      </c>
      <c r="B6" s="0" t="n">
        <v>54</v>
      </c>
      <c r="C6" s="0" t="n">
        <f aca="false">B6-$F$1</f>
        <v>8.71969696969697</v>
      </c>
      <c r="E6" s="0" t="s">
        <v>8</v>
      </c>
      <c r="F6" s="0" t="n">
        <f aca="false">QUARTILE(B3:B134,1)</f>
        <v>39</v>
      </c>
    </row>
    <row r="7" customFormat="false" ht="12.75" hidden="false" customHeight="false" outlineLevel="0" collapsed="false">
      <c r="A7" s="0" t="n">
        <f aca="false">A6+1</f>
        <v>6</v>
      </c>
      <c r="B7" s="0" t="n">
        <v>57</v>
      </c>
      <c r="C7" s="0" t="n">
        <f aca="false">B7-$F$1</f>
        <v>11.719696969697</v>
      </c>
      <c r="E7" s="0" t="s">
        <v>9</v>
      </c>
      <c r="F7" s="0" t="n">
        <f aca="false">QUARTILE(B4:B135,2)</f>
        <v>44</v>
      </c>
    </row>
    <row r="8" customFormat="false" ht="12.75" hidden="false" customHeight="false" outlineLevel="0" collapsed="false">
      <c r="A8" s="0" t="n">
        <f aca="false">A7+1</f>
        <v>7</v>
      </c>
      <c r="B8" s="0" t="n">
        <v>51</v>
      </c>
      <c r="C8" s="0" t="n">
        <f aca="false">B8-$F$1</f>
        <v>5.71969696969697</v>
      </c>
      <c r="E8" s="0" t="s">
        <v>10</v>
      </c>
      <c r="F8" s="0" t="n">
        <f aca="false">QUARTILE(B5:B136,3)</f>
        <v>52</v>
      </c>
    </row>
    <row r="9" customFormat="false" ht="12.75" hidden="false" customHeight="false" outlineLevel="0" collapsed="false">
      <c r="A9" s="0" t="n">
        <f aca="false">A8+1</f>
        <v>8</v>
      </c>
      <c r="B9" s="0" t="n">
        <v>58</v>
      </c>
      <c r="C9" s="0" t="n">
        <f aca="false">B9-$F$1</f>
        <v>12.719696969697</v>
      </c>
      <c r="E9" s="0" t="s">
        <v>11</v>
      </c>
      <c r="F9" s="0" t="n">
        <f aca="false">QUARTILE(B6:B137,4)</f>
        <v>72</v>
      </c>
    </row>
    <row r="10" customFormat="false" ht="12.75" hidden="false" customHeight="false" outlineLevel="0" collapsed="false">
      <c r="A10" s="0" t="n">
        <f aca="false">A9+1</f>
        <v>9</v>
      </c>
      <c r="B10" s="0" t="n">
        <v>48</v>
      </c>
      <c r="C10" s="0" t="n">
        <f aca="false">B10-$F$1</f>
        <v>2.71969696969697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44</v>
      </c>
      <c r="C11" s="0" t="n">
        <f aca="false">B11-$F$1</f>
        <v>-1.28030303030303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42</v>
      </c>
      <c r="C12" s="0" t="n">
        <f aca="false">B12-$F$1</f>
        <v>-3.28030303030303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37</v>
      </c>
      <c r="C13" s="0" t="n">
        <f aca="false">B13-$F$1</f>
        <v>-8.28030303030303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42</v>
      </c>
      <c r="C14" s="0" t="n">
        <f aca="false">B14-$F$1</f>
        <v>-3.28030303030303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43</v>
      </c>
      <c r="C15" s="0" t="n">
        <f aca="false">B15-$F$1</f>
        <v>-2.28030303030303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53</v>
      </c>
      <c r="C16" s="0" t="n">
        <f aca="false">B16-$F$1</f>
        <v>7.71969696969697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49</v>
      </c>
      <c r="C17" s="0" t="n">
        <f aca="false">B17-$F$1</f>
        <v>3.71969696969697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49</v>
      </c>
      <c r="C18" s="0" t="n">
        <f aca="false">B18-$F$1</f>
        <v>3.71969696969697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40</v>
      </c>
      <c r="C19" s="0" t="n">
        <f aca="false">B19-$F$1</f>
        <v>-5.28030303030303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40</v>
      </c>
      <c r="C20" s="0" t="n">
        <f aca="false">B20-$F$1</f>
        <v>-5.28030303030303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36</v>
      </c>
      <c r="C21" s="0" t="n">
        <f aca="false">B21-$F$1</f>
        <v>-9.28030303030303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29</v>
      </c>
      <c r="C22" s="0" t="n">
        <f aca="false">B22-$F$1</f>
        <v>-16.280303030303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31</v>
      </c>
      <c r="C23" s="0" t="n">
        <f aca="false">B23-$F$1</f>
        <v>-14.280303030303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26</v>
      </c>
      <c r="C24" s="0" t="n">
        <f aca="false">B24-$F$1</f>
        <v>-19.280303030303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23</v>
      </c>
      <c r="C25" s="0" t="n">
        <f aca="false">B25-$F$1</f>
        <v>-22.280303030303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29</v>
      </c>
      <c r="C26" s="0" t="n">
        <f aca="false">B26-$F$1</f>
        <v>-16.280303030303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32</v>
      </c>
      <c r="C27" s="0" t="n">
        <f aca="false">B27-$F$1</f>
        <v>-13.280303030303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41</v>
      </c>
      <c r="C28" s="0" t="n">
        <f aca="false">B28-$F$1</f>
        <v>-4.28030303030303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44</v>
      </c>
      <c r="C29" s="0" t="n">
        <f aca="false">B29-$F$1</f>
        <v>-1.28030303030303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49</v>
      </c>
      <c r="C30" s="0" t="n">
        <f aca="false">B30-$F$1</f>
        <v>3.71969696969697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47</v>
      </c>
      <c r="C31" s="0" t="n">
        <f aca="false">B31-$F$1</f>
        <v>1.71969696969697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46</v>
      </c>
      <c r="C32" s="0" t="n">
        <f aca="false">B32-$F$1</f>
        <v>0.719696969696969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47</v>
      </c>
      <c r="C33" s="0" t="n">
        <f aca="false">B33-$F$1</f>
        <v>1.71969696969697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43</v>
      </c>
      <c r="C34" s="0" t="n">
        <f aca="false">B34-$F$1</f>
        <v>-2.28030303030303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45</v>
      </c>
      <c r="C35" s="0" t="n">
        <f aca="false">B35-$F$1</f>
        <v>-0.280303030303031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34</v>
      </c>
      <c r="C36" s="0" t="n">
        <f aca="false">B36-$F$1</f>
        <v>-11.280303030303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31</v>
      </c>
      <c r="C37" s="0" t="n">
        <f aca="false">B37-$F$1</f>
        <v>-14.280303030303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35</v>
      </c>
      <c r="C38" s="0" t="n">
        <f aca="false">B38-$F$1</f>
        <v>-10.280303030303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43</v>
      </c>
      <c r="C39" s="0" t="n">
        <f aca="false">B39-$F$1</f>
        <v>-2.28030303030303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46</v>
      </c>
      <c r="C40" s="0" t="n">
        <f aca="false">B40-$F$1</f>
        <v>0.719696969696969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46</v>
      </c>
      <c r="C41" s="0" t="n">
        <f aca="false">B41-$F$1</f>
        <v>0.719696969696969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43</v>
      </c>
      <c r="C42" s="0" t="n">
        <f aca="false">B42-$F$1</f>
        <v>-2.28030303030303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31</v>
      </c>
      <c r="C43" s="0" t="n">
        <f aca="false">B43-$F$1</f>
        <v>-14.280303030303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44</v>
      </c>
      <c r="C44" s="0" t="n">
        <f aca="false">B44-$F$1</f>
        <v>-1.28030303030303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47</v>
      </c>
      <c r="C45" s="0" t="n">
        <f aca="false">B45-$F$1</f>
        <v>1.71969696969697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41</v>
      </c>
      <c r="C46" s="0" t="n">
        <f aca="false">B46-$F$1</f>
        <v>-4.28030303030303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40</v>
      </c>
      <c r="C47" s="0" t="n">
        <f aca="false">B47-$F$1</f>
        <v>-5.28030303030303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32</v>
      </c>
      <c r="C48" s="0" t="n">
        <f aca="false">B48-$F$1</f>
        <v>-13.280303030303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32</v>
      </c>
      <c r="C49" s="0" t="n">
        <f aca="false">B49-$F$1</f>
        <v>-13.280303030303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34</v>
      </c>
      <c r="C50" s="0" t="n">
        <f aca="false">B50-$F$1</f>
        <v>-11.280303030303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40</v>
      </c>
      <c r="C51" s="0" t="n">
        <f aca="false">B51-$F$1</f>
        <v>-5.28030303030303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43</v>
      </c>
      <c r="C52" s="0" t="n">
        <f aca="false">B52-$F$1</f>
        <v>-2.28030303030303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42</v>
      </c>
      <c r="C53" s="0" t="n">
        <f aca="false">B53-$F$1</f>
        <v>-3.28030303030303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43</v>
      </c>
      <c r="C54" s="0" t="n">
        <f aca="false">B54-$F$1</f>
        <v>-2.28030303030303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44</v>
      </c>
      <c r="C55" s="0" t="n">
        <f aca="false">B55-$F$1</f>
        <v>-1.28030303030303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39</v>
      </c>
      <c r="C56" s="0" t="n">
        <f aca="false">B56-$F$1</f>
        <v>-6.28030303030303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40</v>
      </c>
      <c r="C57" s="0" t="n">
        <f aca="false">B57-$F$1</f>
        <v>-5.28030303030303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33</v>
      </c>
      <c r="C58" s="0" t="n">
        <f aca="false">B58-$F$1</f>
        <v>-12.280303030303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32</v>
      </c>
      <c r="C59" s="0" t="n">
        <f aca="false">B59-$F$1</f>
        <v>-13.280303030303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31</v>
      </c>
      <c r="C60" s="0" t="n">
        <f aca="false">B60-$F$1</f>
        <v>-14.280303030303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28</v>
      </c>
      <c r="C61" s="0" t="n">
        <f aca="false">B61-$F$1</f>
        <v>-17.280303030303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34</v>
      </c>
      <c r="C62" s="0" t="n">
        <f aca="false">B62-$F$1</f>
        <v>-11.280303030303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29</v>
      </c>
      <c r="C63" s="0" t="n">
        <f aca="false">B63-$F$1</f>
        <v>-16.280303030303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36</v>
      </c>
      <c r="C64" s="0" t="n">
        <f aca="false">B64-$F$1</f>
        <v>-9.28030303030303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42</v>
      </c>
      <c r="C65" s="0" t="n">
        <f aca="false">B65-$F$1</f>
        <v>-3.28030303030303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43</v>
      </c>
      <c r="C66" s="0" t="n">
        <f aca="false">B66-$F$1</f>
        <v>-2.28030303030303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44</v>
      </c>
      <c r="C67" s="0" t="n">
        <f aca="false">B67-$F$1</f>
        <v>-1.28030303030303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44</v>
      </c>
      <c r="C68" s="0" t="n">
        <f aca="false">B68-$F$1</f>
        <v>-1.28030303030303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48</v>
      </c>
      <c r="C69" s="0" t="n">
        <f aca="false">B69-$F$1</f>
        <v>2.71969696969697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45</v>
      </c>
      <c r="C70" s="0" t="n">
        <f aca="false">B70-$F$1</f>
        <v>-0.280303030303031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44</v>
      </c>
      <c r="C71" s="0" t="n">
        <f aca="false">B71-$F$1</f>
        <v>-1.28030303030303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40</v>
      </c>
      <c r="C72" s="0" t="n">
        <f aca="false">B72-$F$1</f>
        <v>-5.28030303030303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37</v>
      </c>
      <c r="C73" s="0" t="n">
        <f aca="false">B73-$F$1</f>
        <v>-8.28030303030303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45</v>
      </c>
      <c r="C74" s="0" t="n">
        <f aca="false">B74-$F$1</f>
        <v>-0.280303030303031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49</v>
      </c>
      <c r="C75" s="0" t="n">
        <f aca="false">B75-$F$1</f>
        <v>3.71969696969697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62</v>
      </c>
      <c r="C76" s="0" t="n">
        <f aca="false">B76-$F$1</f>
        <v>16.719696969697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62</v>
      </c>
      <c r="C77" s="0" t="n">
        <f aca="false">B77-$F$1</f>
        <v>16.719696969697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58</v>
      </c>
      <c r="C78" s="0" t="n">
        <f aca="false">B78-$F$1</f>
        <v>12.719696969697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59</v>
      </c>
      <c r="C79" s="0" t="n">
        <f aca="false">B79-$F$1</f>
        <v>13.719696969697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64</v>
      </c>
      <c r="C80" s="0" t="n">
        <f aca="false">B80-$F$1</f>
        <v>18.719696969697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62</v>
      </c>
      <c r="C81" s="0" t="n">
        <f aca="false">B81-$F$1</f>
        <v>16.719696969697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50</v>
      </c>
      <c r="C82" s="0" t="n">
        <f aca="false">B82-$F$1</f>
        <v>4.71969696969697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52</v>
      </c>
      <c r="C83" s="0" t="n">
        <f aca="false">B83-$F$1</f>
        <v>6.71969696969697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50</v>
      </c>
      <c r="C84" s="0" t="n">
        <f aca="false">B84-$F$1</f>
        <v>4.71969696969697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44</v>
      </c>
      <c r="C85" s="0" t="n">
        <f aca="false">B85-$F$1</f>
        <v>-1.28030303030303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51</v>
      </c>
      <c r="C86" s="0" t="n">
        <f aca="false">B86-$F$1</f>
        <v>5.71969696969697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56</v>
      </c>
      <c r="C87" s="0" t="n">
        <f aca="false">B87-$F$1</f>
        <v>10.719696969697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60</v>
      </c>
      <c r="C88" s="0" t="n">
        <f aca="false">B88-$F$1</f>
        <v>14.719696969697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65</v>
      </c>
      <c r="C89" s="0" t="n">
        <f aca="false">B89-$F$1</f>
        <v>19.719696969697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64</v>
      </c>
      <c r="C90" s="0" t="n">
        <f aca="false">B90-$F$1</f>
        <v>18.719696969697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63</v>
      </c>
      <c r="C91" s="0" t="n">
        <f aca="false">B91-$F$1</f>
        <v>17.719696969697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63</v>
      </c>
      <c r="C92" s="0" t="n">
        <f aca="false">B92-$F$1</f>
        <v>17.719696969697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72</v>
      </c>
      <c r="C93" s="0" t="n">
        <f aca="false">B93-$F$1</f>
        <v>26.719696969697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61</v>
      </c>
      <c r="C94" s="0" t="n">
        <f aca="false">B94-$F$1</f>
        <v>15.719696969697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65</v>
      </c>
      <c r="C95" s="0" t="n">
        <f aca="false">B95-$F$1</f>
        <v>19.719696969697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51</v>
      </c>
      <c r="C96" s="0" t="n">
        <f aca="false">B96-$F$1</f>
        <v>5.71969696969697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47</v>
      </c>
      <c r="C97" s="0" t="n">
        <f aca="false">B97-$F$1</f>
        <v>1.71969696969697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54</v>
      </c>
      <c r="C98" s="0" t="n">
        <f aca="false">B98-$F$1</f>
        <v>8.71969696969697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58</v>
      </c>
      <c r="C99" s="0" t="n">
        <f aca="false">B99-$F$1</f>
        <v>12.719696969697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66</v>
      </c>
      <c r="C100" s="0" t="n">
        <f aca="false">B100-$F$1</f>
        <v>20.719696969697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63</v>
      </c>
      <c r="C101" s="0" t="n">
        <f aca="false">B101-$F$1</f>
        <v>17.719696969697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64</v>
      </c>
      <c r="C102" s="0" t="n">
        <f aca="false">B102-$F$1</f>
        <v>18.719696969697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60</v>
      </c>
      <c r="C103" s="0" t="n">
        <f aca="false">B103-$F$1</f>
        <v>14.719696969697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53</v>
      </c>
      <c r="C104" s="0" t="n">
        <f aca="false">B104-$F$1</f>
        <v>7.71969696969697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v>52</v>
      </c>
      <c r="C105" s="0" t="n">
        <f aca="false">B105-$F$1</f>
        <v>6.71969696969697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v>44</v>
      </c>
      <c r="C106" s="0" t="n">
        <f aca="false">B106-$F$1</f>
        <v>-1.28030303030303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v>40</v>
      </c>
      <c r="C107" s="0" t="n">
        <f aca="false">B107-$F$1</f>
        <v>-5.28030303030303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v>36</v>
      </c>
      <c r="C108" s="0" t="n">
        <f aca="false">B108-$F$1</f>
        <v>-9.28030303030303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v>28</v>
      </c>
      <c r="C109" s="0" t="n">
        <f aca="false">B109-$F$1</f>
        <v>-17.280303030303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v>36</v>
      </c>
      <c r="C110" s="0" t="n">
        <f aca="false">B110-$F$1</f>
        <v>-9.28030303030303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v>42</v>
      </c>
      <c r="C111" s="0" t="n">
        <f aca="false">B111-$F$1</f>
        <v>-3.28030303030303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v>53</v>
      </c>
      <c r="C112" s="0" t="n">
        <f aca="false">B112-$F$1</f>
        <v>7.71969696969697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v>53</v>
      </c>
      <c r="C113" s="0" t="n">
        <f aca="false">B113-$F$1</f>
        <v>7.71969696969697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v>55</v>
      </c>
      <c r="C114" s="0" t="n">
        <f aca="false">B114-$F$1</f>
        <v>9.71969696969697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v>48</v>
      </c>
      <c r="C115" s="0" t="n">
        <f aca="false">B115-$F$1</f>
        <v>2.71969696969697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v>47</v>
      </c>
      <c r="C116" s="0" t="n">
        <f aca="false">B116-$F$1</f>
        <v>1.71969696969697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v>43</v>
      </c>
      <c r="C117" s="0" t="n">
        <f aca="false">B117-$F$1</f>
        <v>-2.28030303030303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v>39</v>
      </c>
      <c r="C118" s="0" t="n">
        <f aca="false">B118-$F$1</f>
        <v>-6.28030303030303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v>33</v>
      </c>
      <c r="C119" s="0" t="n">
        <f aca="false">B119-$F$1</f>
        <v>-12.280303030303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v>30</v>
      </c>
      <c r="C120" s="0" t="n">
        <f aca="false">B120-$F$1</f>
        <v>-15.280303030303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v>23</v>
      </c>
      <c r="C121" s="0" t="n">
        <f aca="false">B121-$F$1</f>
        <v>-22.280303030303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v>29</v>
      </c>
      <c r="C122" s="0" t="n">
        <f aca="false">B122-$F$1</f>
        <v>-16.280303030303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v>33</v>
      </c>
      <c r="C123" s="0" t="n">
        <f aca="false">B123-$F$1</f>
        <v>-12.280303030303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v>44</v>
      </c>
      <c r="C124" s="0" t="n">
        <f aca="false">B124-$F$1</f>
        <v>-1.28030303030303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v>54</v>
      </c>
      <c r="C125" s="0" t="n">
        <f aca="false">B125-$F$1</f>
        <v>8.71969696969697</v>
      </c>
    </row>
    <row r="126" customFormat="false" ht="12.75" hidden="false" customHeight="false" outlineLevel="0" collapsed="false">
      <c r="A126" s="0" t="n">
        <f aca="false">A125+1</f>
        <v>125</v>
      </c>
      <c r="B126" s="0" t="n">
        <v>56</v>
      </c>
      <c r="C126" s="0" t="n">
        <f aca="false">B126-$F$1</f>
        <v>10.719696969697</v>
      </c>
    </row>
    <row r="127" customFormat="false" ht="12.75" hidden="false" customHeight="false" outlineLevel="0" collapsed="false">
      <c r="A127" s="0" t="n">
        <f aca="false">A126+1</f>
        <v>126</v>
      </c>
      <c r="B127" s="0" t="n">
        <v>51</v>
      </c>
      <c r="C127" s="0" t="n">
        <f aca="false">B127-$F$1</f>
        <v>5.71969696969697</v>
      </c>
    </row>
    <row r="128" customFormat="false" ht="12.75" hidden="false" customHeight="false" outlineLevel="0" collapsed="false">
      <c r="A128" s="0" t="n">
        <f aca="false">A127+1</f>
        <v>127</v>
      </c>
      <c r="B128" s="0" t="n">
        <v>51</v>
      </c>
      <c r="C128" s="0" t="n">
        <f aca="false">B128-$F$1</f>
        <v>5.71969696969697</v>
      </c>
    </row>
    <row r="129" customFormat="false" ht="12.75" hidden="false" customHeight="false" outlineLevel="0" collapsed="false">
      <c r="A129" s="0" t="n">
        <f aca="false">A128+1</f>
        <v>128</v>
      </c>
      <c r="B129" s="0" t="n">
        <v>53</v>
      </c>
      <c r="C129" s="0" t="n">
        <f aca="false">B129-$F$1</f>
        <v>7.71969696969697</v>
      </c>
    </row>
    <row r="130" customFormat="false" ht="12.75" hidden="false" customHeight="false" outlineLevel="0" collapsed="false">
      <c r="A130" s="0" t="n">
        <f aca="false">A129+1</f>
        <v>129</v>
      </c>
      <c r="B130" s="0" t="n">
        <v>45</v>
      </c>
      <c r="C130" s="0" t="n">
        <f aca="false">B130-$F$1</f>
        <v>-0.280303030303031</v>
      </c>
    </row>
    <row r="131" customFormat="false" ht="12.75" hidden="false" customHeight="false" outlineLevel="0" collapsed="false">
      <c r="A131" s="0" t="n">
        <f aca="false">A130+1</f>
        <v>130</v>
      </c>
      <c r="B131" s="0" t="n">
        <v>45</v>
      </c>
      <c r="C131" s="0" t="n">
        <f aca="false">B131-$F$1</f>
        <v>-0.280303030303031</v>
      </c>
    </row>
    <row r="132" customFormat="false" ht="12.75" hidden="false" customHeight="false" outlineLevel="0" collapsed="false">
      <c r="A132" s="0" t="n">
        <f aca="false">A131+1</f>
        <v>131</v>
      </c>
      <c r="B132" s="0" t="n">
        <v>44</v>
      </c>
      <c r="C132" s="0" t="n">
        <f aca="false">B132-$F$1</f>
        <v>-1.28030303030303</v>
      </c>
    </row>
    <row r="133" customFormat="false" ht="12.75" hidden="false" customHeight="false" outlineLevel="0" collapsed="false">
      <c r="A133" s="0" t="n">
        <f aca="false">A132+1</f>
        <v>132</v>
      </c>
      <c r="B133" s="0" t="n">
        <v>38</v>
      </c>
      <c r="C133" s="0" t="n">
        <f aca="false">B133-$F$1</f>
        <v>-7.2803030303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6" min="6" style="1" width="12.28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24" min="24" style="0" width="12.85"/>
    <col collapsed="false" customWidth="true" hidden="false" outlineLevel="0" max="25" min="25" style="0" width="10.56"/>
  </cols>
  <sheetData>
    <row r="1" customFormat="false" ht="12.75" hidden="false" customHeight="false" outlineLevel="0" collapsed="false">
      <c r="B1" s="0" t="s">
        <v>1</v>
      </c>
      <c r="C1" s="0" t="s">
        <v>12</v>
      </c>
      <c r="D1" s="2" t="s">
        <v>13</v>
      </c>
      <c r="E1" s="2"/>
      <c r="F1" s="3"/>
    </row>
    <row r="2" customFormat="false" ht="12.75" hidden="false" customHeight="false" outlineLevel="0" collapsed="false">
      <c r="D2" s="4"/>
      <c r="E2" s="4"/>
    </row>
    <row r="3" customFormat="false" ht="12.75" hidden="false" customHeight="false" outlineLevel="0" collapsed="false">
      <c r="D3" s="4"/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  <c r="F7" s="1" t="s">
        <v>14</v>
      </c>
      <c r="G7" s="5" t="n">
        <v>0.338578978273635</v>
      </c>
      <c r="H7" s="5"/>
      <c r="I7" s="5"/>
    </row>
    <row r="8" customFormat="false" ht="13.5" hidden="false" customHeight="false" outlineLevel="0" collapsed="false">
      <c r="D8" s="4"/>
      <c r="E8" s="4"/>
      <c r="F8" s="3" t="s">
        <v>15</v>
      </c>
      <c r="G8" s="6" t="n">
        <v>-0.0051299845192975</v>
      </c>
      <c r="H8" s="5"/>
      <c r="I8" s="5"/>
      <c r="K8" s="5"/>
      <c r="L8" s="5"/>
      <c r="M8" s="5" t="n">
        <v>-0.190440518783542</v>
      </c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A9" s="0" t="s">
        <v>16</v>
      </c>
      <c r="B9" s="7" t="n">
        <f aca="false">AVERAGE(B11:B142)</f>
        <v>45.280303030303</v>
      </c>
      <c r="C9" s="2"/>
      <c r="D9" s="2"/>
      <c r="E9" s="2"/>
      <c r="F9" s="3" t="s">
        <v>17</v>
      </c>
      <c r="G9" s="2"/>
      <c r="H9" s="2"/>
      <c r="I9" s="2"/>
      <c r="J9" s="2" t="s">
        <v>18</v>
      </c>
      <c r="K9" s="5"/>
      <c r="L9" s="5"/>
      <c r="M9" s="6" t="n">
        <v>0.00112365831842575</v>
      </c>
      <c r="N9" s="5"/>
      <c r="O9" s="5"/>
      <c r="P9" s="5"/>
      <c r="Q9" s="5"/>
      <c r="R9" s="5"/>
      <c r="S9" s="5"/>
      <c r="T9" s="2"/>
      <c r="U9" s="2" t="s">
        <v>18</v>
      </c>
      <c r="V9" s="2"/>
      <c r="X9" s="2" t="s">
        <v>19</v>
      </c>
      <c r="Y9" s="8" t="n">
        <f aca="false">SUM(Y11:Y142)</f>
        <v>14290.6287878788</v>
      </c>
      <c r="Z9" s="8"/>
      <c r="AA9" s="2"/>
    </row>
    <row r="10" customFormat="false" ht="12.75" hidden="false" customHeight="false" outlineLevel="0" collapsed="false">
      <c r="D10" s="2" t="s">
        <v>13</v>
      </c>
      <c r="E10" s="2"/>
      <c r="G10" s="0" t="e">
        <f aca="false">G$7+G$8*F9</f>
        <v>#VALUE!</v>
      </c>
      <c r="I10" s="0" t="s">
        <v>20</v>
      </c>
      <c r="J10" s="2" t="s">
        <v>21</v>
      </c>
      <c r="K10" s="2"/>
      <c r="L10" s="2" t="s">
        <v>22</v>
      </c>
      <c r="M10" s="2"/>
      <c r="N10" s="2"/>
      <c r="O10" s="2"/>
      <c r="P10" s="2"/>
      <c r="Q10" s="2"/>
      <c r="R10" s="2"/>
      <c r="S10" s="2"/>
      <c r="T10" s="2" t="s">
        <v>23</v>
      </c>
      <c r="U10" s="2" t="s">
        <v>21</v>
      </c>
      <c r="V10" s="2"/>
      <c r="W10" s="2" t="s">
        <v>24</v>
      </c>
      <c r="X10" s="2" t="s">
        <v>25</v>
      </c>
      <c r="Y10" s="8" t="s">
        <v>26</v>
      </c>
      <c r="Z10" s="8" t="s">
        <v>27</v>
      </c>
      <c r="AA10" s="2" t="s">
        <v>23</v>
      </c>
    </row>
    <row r="11" customFormat="false" ht="12.75" hidden="false" customHeight="false" outlineLevel="0" collapsed="false">
      <c r="A11" s="9" t="n">
        <v>23743</v>
      </c>
      <c r="B11" s="0" t="n">
        <v>38</v>
      </c>
      <c r="C11" s="0" t="n">
        <v>1</v>
      </c>
      <c r="D11" s="4" t="n">
        <f aca="true">CORREL(OFFSET(B$11,0,0,132-C11,1),B12:B$142)</f>
        <v>0.856011229569197</v>
      </c>
      <c r="E11" s="4"/>
      <c r="F11" s="1" t="n">
        <f aca="false">B12-B11</f>
        <v>6</v>
      </c>
      <c r="G11" s="0" t="n">
        <f aca="false">G$7+G$8*F10</f>
        <v>0.338578978273635</v>
      </c>
      <c r="H11" s="0" t="n">
        <v>1</v>
      </c>
      <c r="I11" s="4" t="n">
        <f aca="true">CORREL(OFFSET(F$11,0,0,131-H11,1),F12:F$141)</f>
        <v>0.0623263244769859</v>
      </c>
      <c r="J11" s="4" t="n">
        <f aca="false">I11*(H11-I11)/131</f>
        <v>0.000446120257665461</v>
      </c>
      <c r="P11" s="0" t="n">
        <f aca="false">LOG(B11)</f>
        <v>1.57978359661681</v>
      </c>
      <c r="T11" s="0" t="n">
        <v>1</v>
      </c>
      <c r="U11" s="4" t="n">
        <f aca="false">D11*(132-T11)/132</f>
        <v>0.849526296011855</v>
      </c>
      <c r="W11" s="10" t="n">
        <f aca="false">B11-B$9</f>
        <v>-7.28030303030303</v>
      </c>
      <c r="X11" s="4" t="n">
        <f aca="true">SUMPRODUCT(OFFSET(W$11,0,0,132-C11,1),W12:W$142)</f>
        <v>12187.6259756658</v>
      </c>
      <c r="Y11" s="4" t="n">
        <f aca="false">W11^2</f>
        <v>53.0028122130395</v>
      </c>
      <c r="Z11" s="4" t="n">
        <f aca="false">X11/Y$9</f>
        <v>0.852840428267454</v>
      </c>
      <c r="AA11" s="0" t="n">
        <v>1</v>
      </c>
      <c r="AO11" s="0" t="e">
        <f aca="false">NA()</f>
        <v>#N/A</v>
      </c>
      <c r="AP11" s="0" t="e">
        <f aca="false">NA()</f>
        <v>#N/A</v>
      </c>
    </row>
    <row r="12" customFormat="false" ht="12.75" hidden="false" customHeight="false" outlineLevel="0" collapsed="false">
      <c r="A12" s="9" t="n">
        <v>23774</v>
      </c>
      <c r="B12" s="0" t="n">
        <v>44</v>
      </c>
      <c r="C12" s="0" t="n">
        <f aca="false">C11+1</f>
        <v>2</v>
      </c>
      <c r="D12" s="4" t="n">
        <f aca="true">CORREL(OFFSET(B$11,0,0,132-C12,1),B13:B$142)</f>
        <v>0.696742416669143</v>
      </c>
      <c r="E12" s="4"/>
      <c r="F12" s="1" t="n">
        <f aca="false">B13-B12</f>
        <v>9</v>
      </c>
      <c r="G12" s="0" t="n">
        <f aca="false">G$7+G$8*F11</f>
        <v>0.30779907115785</v>
      </c>
      <c r="H12" s="0" t="n">
        <f aca="false">H11+1</f>
        <v>2</v>
      </c>
      <c r="I12" s="4" t="n">
        <f aca="true">CORREL(OFFSET(F$11,0,0,131-H12,1),F13:F$141)</f>
        <v>0.133478293203498</v>
      </c>
      <c r="J12" s="4" t="n">
        <f aca="false">I12*(H12-I12)/131</f>
        <v>0.00190183306603418</v>
      </c>
      <c r="P12" s="0" t="n">
        <f aca="false">LOG(B12)</f>
        <v>1.64345267648619</v>
      </c>
      <c r="Q12" s="0" t="n">
        <f aca="false">P12-P11</f>
        <v>0.0636690798693773</v>
      </c>
      <c r="T12" s="0" t="n">
        <v>2</v>
      </c>
      <c r="U12" s="4" t="n">
        <f aca="false">D12*(132-T12)/132</f>
        <v>0.686185713386278</v>
      </c>
      <c r="W12" s="10" t="n">
        <f aca="false">B12-B$9</f>
        <v>-1.28030303030303</v>
      </c>
      <c r="X12" s="4" t="n">
        <f aca="true">SUMPRODUCT(OFFSET(W$11,0,0,132-C12,1),W13:W$142)</f>
        <v>9918.98679981635</v>
      </c>
      <c r="Y12" s="4" t="n">
        <f aca="false">W12^2</f>
        <v>1.63917584940312</v>
      </c>
      <c r="Z12" s="4" t="n">
        <f aca="false">X12/Y$9</f>
        <v>0.694090298407972</v>
      </c>
      <c r="AA12" s="0" t="n">
        <v>2</v>
      </c>
      <c r="AO12" s="0" t="e">
        <f aca="false">NA()</f>
        <v>#N/A</v>
      </c>
      <c r="AP12" s="0" t="e">
        <f aca="false">NA()</f>
        <v>#N/A</v>
      </c>
    </row>
    <row r="13" customFormat="false" ht="12.75" hidden="false" customHeight="false" outlineLevel="0" collapsed="false">
      <c r="A13" s="9" t="n">
        <v>23802</v>
      </c>
      <c r="B13" s="0" t="n">
        <v>53</v>
      </c>
      <c r="C13" s="0" t="n">
        <f aca="false">C12+1</f>
        <v>3</v>
      </c>
      <c r="D13" s="4" t="n">
        <f aca="true">CORREL(OFFSET(B$11,0,0,132-C13,1),B14:B$142)</f>
        <v>0.505926151850717</v>
      </c>
      <c r="E13" s="4"/>
      <c r="F13" s="1" t="n">
        <f aca="false">B14-B13</f>
        <v>-4</v>
      </c>
      <c r="G13" s="0" t="n">
        <f aca="false">G$7+G$8*F12</f>
        <v>0.292409117599957</v>
      </c>
      <c r="H13" s="0" t="n">
        <f aca="false">H12+1</f>
        <v>3</v>
      </c>
      <c r="I13" s="4" t="n">
        <f aca="true">CORREL(OFFSET(F$11,0,0,131-H13,1),F14:F$141)</f>
        <v>-0.0631279421917983</v>
      </c>
      <c r="J13" s="4" t="n">
        <f aca="false">I13*(H13-I13)/131</f>
        <v>-0.00147609895924249</v>
      </c>
      <c r="L13" s="1" t="n">
        <f aca="false">F12-F11</f>
        <v>3</v>
      </c>
      <c r="M13" s="0" t="n">
        <f aca="false">M$8+M$9*L12</f>
        <v>-0.190440518783542</v>
      </c>
      <c r="P13" s="0" t="n">
        <f aca="false">LOG(B13)</f>
        <v>1.72427586960079</v>
      </c>
      <c r="Q13" s="0" t="n">
        <f aca="false">P13-P12</f>
        <v>0.0808231931146017</v>
      </c>
      <c r="T13" s="0" t="n">
        <v>3</v>
      </c>
      <c r="U13" s="4" t="n">
        <f aca="false">D13*(132-T13)/132</f>
        <v>0.494427830217746</v>
      </c>
      <c r="W13" s="10" t="n">
        <f aca="false">B13-B$9</f>
        <v>7.71969696969697</v>
      </c>
      <c r="X13" s="4" t="n">
        <f aca="true">SUMPRODUCT(OFFSET(W$11,0,0,132-C13,1),W14:W$142)</f>
        <v>7187.15065426997</v>
      </c>
      <c r="Y13" s="4" t="n">
        <f aca="false">W13^2</f>
        <v>59.5937213039486</v>
      </c>
      <c r="Z13" s="4" t="n">
        <f aca="false">X13/Y$9</f>
        <v>0.502927531108083</v>
      </c>
      <c r="AA13" s="0" t="n">
        <v>3</v>
      </c>
      <c r="AO13" s="1" t="n">
        <f aca="false">AVERAGE(F11:F13)</f>
        <v>3.66666666666667</v>
      </c>
      <c r="AP13" s="0" t="e">
        <f aca="false">NA()</f>
        <v>#N/A</v>
      </c>
    </row>
    <row r="14" customFormat="false" ht="12.75" hidden="false" customHeight="false" outlineLevel="0" collapsed="false">
      <c r="A14" s="9" t="n">
        <v>23833</v>
      </c>
      <c r="B14" s="0" t="n">
        <v>49</v>
      </c>
      <c r="C14" s="0" t="n">
        <f aca="false">C13+1</f>
        <v>4</v>
      </c>
      <c r="D14" s="4" t="n">
        <f aca="true">CORREL(OFFSET(B$11,0,0,132-C14,1),B15:B$142)</f>
        <v>0.329633625633835</v>
      </c>
      <c r="E14" s="4"/>
      <c r="F14" s="1" t="n">
        <f aca="false">B15-B14</f>
        <v>5</v>
      </c>
      <c r="G14" s="0" t="n">
        <f aca="false">G$7+G$8*F13</f>
        <v>0.359098916350825</v>
      </c>
      <c r="H14" s="0" t="n">
        <f aca="false">H13+1</f>
        <v>4</v>
      </c>
      <c r="I14" s="4" t="n">
        <f aca="true">CORREL(OFFSET(F$11,0,0,131-H14,1),F15:F$141)</f>
        <v>-0.282754028950985</v>
      </c>
      <c r="J14" s="4" t="n">
        <f aca="false">I14*(H14-I14)/131</f>
        <v>-0.0092440149365798</v>
      </c>
      <c r="L14" s="1" t="n">
        <f aca="false">F13-F12</f>
        <v>-13</v>
      </c>
      <c r="M14" s="0" t="n">
        <f aca="false">M$8+M$9*L13</f>
        <v>-0.187069543828264</v>
      </c>
      <c r="P14" s="0" t="n">
        <f aca="false">LOG(B14)</f>
        <v>1.69019608002851</v>
      </c>
      <c r="Q14" s="0" t="n">
        <f aca="false">P14-P13</f>
        <v>-0.0340797895722755</v>
      </c>
      <c r="T14" s="0" t="n">
        <v>4</v>
      </c>
      <c r="U14" s="4" t="n">
        <f aca="false">D14*(132-T14)/132</f>
        <v>0.319644727887356</v>
      </c>
      <c r="W14" s="10" t="n">
        <f aca="false">B14-B$9</f>
        <v>3.71969696969697</v>
      </c>
      <c r="X14" s="4" t="n">
        <f aca="true">SUMPRODUCT(OFFSET(W$11,0,0,132-C14,1),W15:W$142)</f>
        <v>4680.19329660239</v>
      </c>
      <c r="Y14" s="4" t="n">
        <f aca="false">W14^2</f>
        <v>13.8361455463728</v>
      </c>
      <c r="Z14" s="4" t="n">
        <f aca="false">X14/Y$9</f>
        <v>0.3275008655023</v>
      </c>
      <c r="AA14" s="0" t="n">
        <v>4</v>
      </c>
      <c r="AO14" s="1" t="n">
        <f aca="false">AVERAGE(F12:F14)</f>
        <v>3.33333333333333</v>
      </c>
      <c r="AP14" s="0" t="e">
        <f aca="false">NA()</f>
        <v>#N/A</v>
      </c>
    </row>
    <row r="15" customFormat="false" ht="12.75" hidden="false" customHeight="false" outlineLevel="0" collapsed="false">
      <c r="A15" s="9" t="n">
        <v>23863</v>
      </c>
      <c r="B15" s="0" t="n">
        <v>54</v>
      </c>
      <c r="C15" s="0" t="n">
        <f aca="false">C14+1</f>
        <v>5</v>
      </c>
      <c r="D15" s="4" t="n">
        <f aca="true">CORREL(OFFSET(B$11,0,0,132-C15,1),B16:B$142)</f>
        <v>0.240044099214357</v>
      </c>
      <c r="E15" s="4"/>
      <c r="F15" s="1" t="n">
        <f aca="false">B16-B15</f>
        <v>3</v>
      </c>
      <c r="G15" s="0" t="n">
        <f aca="false">G$7+G$8*F14</f>
        <v>0.312929055677147</v>
      </c>
      <c r="H15" s="0" t="n">
        <f aca="false">H14+1</f>
        <v>5</v>
      </c>
      <c r="I15" s="4" t="n">
        <f aca="true">CORREL(OFFSET(F$11,0,0,131-H15,1),F16:F$141)</f>
        <v>-0.064627606933351</v>
      </c>
      <c r="J15" s="4" t="n">
        <f aca="false">I15*(H15-I15)/131</f>
        <v>-0.00249858597133348</v>
      </c>
      <c r="L15" s="1" t="n">
        <f aca="false">F14-F13</f>
        <v>9</v>
      </c>
      <c r="M15" s="0" t="n">
        <f aca="false">M$8+M$9*L14</f>
        <v>-0.205048076923076</v>
      </c>
      <c r="P15" s="0" t="n">
        <f aca="false">LOG(B15)</f>
        <v>1.73239375982297</v>
      </c>
      <c r="Q15" s="0" t="n">
        <f aca="false">P15-P14</f>
        <v>0.042197679794455</v>
      </c>
      <c r="T15" s="0" t="n">
        <v>5</v>
      </c>
      <c r="U15" s="4" t="n">
        <f aca="false">D15*(132-T15)/132</f>
        <v>0.230951519698662</v>
      </c>
      <c r="W15" s="10" t="n">
        <f aca="false">B15-B$9</f>
        <v>8.71969696969697</v>
      </c>
      <c r="X15" s="4" t="n">
        <f aca="true">SUMPRODUCT(OFFSET(W$11,0,0,132-C15,1),W16:W$142)</f>
        <v>3391.87987832874</v>
      </c>
      <c r="Y15" s="4" t="n">
        <f aca="false">W15^2</f>
        <v>76.0331152433425</v>
      </c>
      <c r="Z15" s="4" t="n">
        <f aca="false">X15/Y$9</f>
        <v>0.23734993950761</v>
      </c>
      <c r="AA15" s="0" t="n">
        <v>5</v>
      </c>
      <c r="AO15" s="1" t="n">
        <f aca="false">AVERAGE(F13:F15)</f>
        <v>1.33333333333333</v>
      </c>
      <c r="AP15" s="0" t="n">
        <f aca="false">SQRT(SUMXMY2(F13:F15,AO13:AO15)/3)</f>
        <v>4.63081466314994</v>
      </c>
    </row>
    <row r="16" customFormat="false" ht="12.75" hidden="false" customHeight="false" outlineLevel="0" collapsed="false">
      <c r="A16" s="9" t="n">
        <v>23894</v>
      </c>
      <c r="B16" s="0" t="n">
        <v>57</v>
      </c>
      <c r="C16" s="0" t="n">
        <f aca="false">C15+1</f>
        <v>6</v>
      </c>
      <c r="D16" s="4" t="n">
        <f aca="true">CORREL(OFFSET(B$11,0,0,132-C16,1),B17:B$142)</f>
        <v>0.168619151204546</v>
      </c>
      <c r="E16" s="4"/>
      <c r="F16" s="1" t="n">
        <f aca="false">B17-B16</f>
        <v>-6</v>
      </c>
      <c r="G16" s="0" t="n">
        <f aca="false">G$7+G$8*F15</f>
        <v>0.323189024715742</v>
      </c>
      <c r="H16" s="0" t="n">
        <f aca="false">H15+1</f>
        <v>6</v>
      </c>
      <c r="I16" s="4" t="n">
        <f aca="true">CORREL(OFFSET(F$11,0,0,131-H16,1),F17:F$141)</f>
        <v>-0.222507995617458</v>
      </c>
      <c r="J16" s="4" t="n">
        <f aca="false">I16*(H16-I16)/131</f>
        <v>-0.0105691433726599</v>
      </c>
      <c r="L16" s="1" t="n">
        <f aca="false">F15-F14</f>
        <v>-2</v>
      </c>
      <c r="M16" s="0" t="n">
        <f aca="false">M$8+M$9*L15</f>
        <v>-0.18032759391771</v>
      </c>
      <c r="P16" s="0" t="n">
        <f aca="false">LOG(B16)</f>
        <v>1.75587485567249</v>
      </c>
      <c r="Q16" s="0" t="n">
        <f aca="false">P16-P15</f>
        <v>0.0234810958495229</v>
      </c>
      <c r="T16" s="0" t="n">
        <v>6</v>
      </c>
      <c r="U16" s="4" t="n">
        <f aca="false">D16*(132-T16)/132</f>
        <v>0.160954644331612</v>
      </c>
      <c r="W16" s="10" t="n">
        <f aca="false">B16-B$9</f>
        <v>11.719696969697</v>
      </c>
      <c r="X16" s="4" t="n">
        <f aca="true">SUMPRODUCT(OFFSET(W$11,0,0,132-C16,1),W17:W$142)</f>
        <v>2368.8467630854</v>
      </c>
      <c r="Y16" s="4" t="n">
        <f aca="false">W16^2</f>
        <v>137.351297061524</v>
      </c>
      <c r="Z16" s="4" t="n">
        <f aca="false">X16/Y$9</f>
        <v>0.165762248690879</v>
      </c>
      <c r="AA16" s="0" t="n">
        <v>6</v>
      </c>
      <c r="AO16" s="1" t="n">
        <f aca="false">AVERAGE(F14:F16)</f>
        <v>0.666666666666667</v>
      </c>
      <c r="AP16" s="0" t="n">
        <f aca="false">SQRT(SUMXMY2(F14:F16,AO14:AO16)/3)</f>
        <v>4.08248290463863</v>
      </c>
    </row>
    <row r="17" customFormat="false" ht="12.75" hidden="false" customHeight="false" outlineLevel="0" collapsed="false">
      <c r="A17" s="9" t="n">
        <v>23924</v>
      </c>
      <c r="B17" s="0" t="n">
        <v>51</v>
      </c>
      <c r="C17" s="0" t="n">
        <f aca="false">C16+1</f>
        <v>7</v>
      </c>
      <c r="D17" s="4" t="n">
        <f aca="true">CORREL(OFFSET(B$11,0,0,132-C17,1),B18:B$142)</f>
        <v>0.155523059305858</v>
      </c>
      <c r="E17" s="4"/>
      <c r="F17" s="1" t="n">
        <f aca="false">B18-B17</f>
        <v>7</v>
      </c>
      <c r="G17" s="0" t="n">
        <f aca="false">G$7+G$8*F16</f>
        <v>0.36935888538942</v>
      </c>
      <c r="H17" s="0" t="n">
        <f aca="false">H16+1</f>
        <v>7</v>
      </c>
      <c r="I17" s="4" t="n">
        <f aca="true">CORREL(OFFSET(F$11,0,0,131-H17,1),F18:F$141)</f>
        <v>-0.0832386355631057</v>
      </c>
      <c r="J17" s="4" t="n">
        <f aca="false">I17*(H17-I17)/131</f>
        <v>-0.00450075663658128</v>
      </c>
      <c r="L17" s="1" t="n">
        <f aca="false">F16-F15</f>
        <v>-9</v>
      </c>
      <c r="M17" s="0" t="n">
        <f aca="false">M$8+M$9*L16</f>
        <v>-0.192687835420393</v>
      </c>
      <c r="P17" s="0" t="n">
        <f aca="false">LOG(B17)</f>
        <v>1.70757017609794</v>
      </c>
      <c r="Q17" s="0" t="n">
        <f aca="false">P17-P16</f>
        <v>-0.048304679574555</v>
      </c>
      <c r="T17" s="0" t="n">
        <v>7</v>
      </c>
      <c r="U17" s="4" t="n">
        <f aca="false">D17*(132-T17)/132</f>
        <v>0.147275624342668</v>
      </c>
      <c r="W17" s="10" t="n">
        <f aca="false">B17-B$9</f>
        <v>5.71969696969697</v>
      </c>
      <c r="X17" s="4" t="n">
        <f aca="true">SUMPRODUCT(OFFSET(W$11,0,0,132-C17,1),W18:W$142)</f>
        <v>2181.13182966024</v>
      </c>
      <c r="Y17" s="4" t="n">
        <f aca="false">W17^2</f>
        <v>32.7149334251607</v>
      </c>
      <c r="Z17" s="4" t="n">
        <f aca="false">X17/Y$9</f>
        <v>0.152626722171264</v>
      </c>
      <c r="AA17" s="0" t="n">
        <v>7</v>
      </c>
      <c r="AO17" s="1" t="n">
        <f aca="false">AVERAGE(F15:F17)</f>
        <v>1.33333333333333</v>
      </c>
      <c r="AP17" s="0" t="n">
        <f aca="false">SQRT(SUMXMY2(F15:F17,AO15:AO17)/3)</f>
        <v>5.14241620684717</v>
      </c>
    </row>
    <row r="18" customFormat="false" ht="12.75" hidden="false" customHeight="false" outlineLevel="0" collapsed="false">
      <c r="A18" s="9" t="n">
        <v>23955</v>
      </c>
      <c r="B18" s="0" t="n">
        <v>58</v>
      </c>
      <c r="C18" s="0" t="n">
        <f aca="false">C17+1</f>
        <v>8</v>
      </c>
      <c r="D18" s="4" t="n">
        <f aca="true">CORREL(OFFSET(B$11,0,0,132-C18,1),B19:B$142)</f>
        <v>0.173215104156454</v>
      </c>
      <c r="E18" s="4"/>
      <c r="F18" s="1" t="n">
        <f aca="false">B19-B18</f>
        <v>-10</v>
      </c>
      <c r="G18" s="0" t="n">
        <f aca="false">G$7+G$8*F17</f>
        <v>0.302669086638552</v>
      </c>
      <c r="H18" s="0" t="n">
        <f aca="false">H17+1</f>
        <v>8</v>
      </c>
      <c r="I18" s="4" t="n">
        <f aca="true">CORREL(OFFSET(F$11,0,0,131-H18,1),F19:F$141)</f>
        <v>-0.341123266935336</v>
      </c>
      <c r="J18" s="4" t="n">
        <f aca="false">I18*(H18-I18)/131</f>
        <v>-0.0217202383108956</v>
      </c>
      <c r="L18" s="1" t="n">
        <f aca="false">F17-F16</f>
        <v>13</v>
      </c>
      <c r="M18" s="0" t="n">
        <f aca="false">M$8+M$9*L17</f>
        <v>-0.200553443649373</v>
      </c>
      <c r="P18" s="0" t="n">
        <f aca="false">LOG(B18)</f>
        <v>1.76342799356294</v>
      </c>
      <c r="Q18" s="0" t="n">
        <f aca="false">P18-P17</f>
        <v>0.0558578174650009</v>
      </c>
      <c r="T18" s="0" t="n">
        <v>8</v>
      </c>
      <c r="U18" s="4" t="n">
        <f aca="false">D18*(132-T18)/132</f>
        <v>0.162717219056063</v>
      </c>
      <c r="W18" s="10" t="n">
        <f aca="false">B18-B$9</f>
        <v>12.719696969697</v>
      </c>
      <c r="X18" s="4" t="n">
        <f aca="true">SUMPRODUCT(OFFSET(W$11,0,0,132-C18,1),W19:W$142)</f>
        <v>2408.78053259871</v>
      </c>
      <c r="Y18" s="4" t="n">
        <f aca="false">W18^2</f>
        <v>161.790691000918</v>
      </c>
      <c r="Z18" s="4" t="n">
        <f aca="false">X18/Y$9</f>
        <v>0.168556651239995</v>
      </c>
      <c r="AA18" s="0" t="n">
        <v>8</v>
      </c>
      <c r="AO18" s="1" t="n">
        <f aca="false">AVERAGE(F16:F18)</f>
        <v>-3</v>
      </c>
      <c r="AP18" s="0" t="n">
        <f aca="false">SQRT(SUMXMY2(F16:F18,AO16:AO18)/3)</f>
        <v>6.46930072355984</v>
      </c>
    </row>
    <row r="19" customFormat="false" ht="12.75" hidden="false" customHeight="false" outlineLevel="0" collapsed="false">
      <c r="A19" s="9" t="n">
        <v>23986</v>
      </c>
      <c r="B19" s="0" t="n">
        <v>48</v>
      </c>
      <c r="C19" s="0" t="n">
        <f aca="false">C18+1</f>
        <v>9</v>
      </c>
      <c r="D19" s="4" t="n">
        <f aca="true">CORREL(OFFSET(B$11,0,0,132-C19,1),B20:B$142)</f>
        <v>0.278866441269346</v>
      </c>
      <c r="E19" s="4"/>
      <c r="F19" s="1" t="n">
        <f aca="false">B20-B19</f>
        <v>-4</v>
      </c>
      <c r="G19" s="0" t="n">
        <f aca="false">G$7+G$8*F18</f>
        <v>0.38987882346661</v>
      </c>
      <c r="H19" s="0" t="n">
        <f aca="false">H18+1</f>
        <v>9</v>
      </c>
      <c r="I19" s="4" t="n">
        <f aca="true">CORREL(OFFSET(F$11,0,0,131-H19,1),F20:F$141)</f>
        <v>-0.0878606900444511</v>
      </c>
      <c r="J19" s="4" t="n">
        <f aca="false">I19*(H19-I19)/131</f>
        <v>-0.00609515810118433</v>
      </c>
      <c r="L19" s="1" t="n">
        <f aca="false">F18-F17</f>
        <v>-17</v>
      </c>
      <c r="M19" s="0" t="n">
        <f aca="false">M$8+M$9*L18</f>
        <v>-0.175832960644007</v>
      </c>
      <c r="P19" s="0" t="n">
        <f aca="false">LOG(B19)</f>
        <v>1.68124123737559</v>
      </c>
      <c r="Q19" s="0" t="n">
        <f aca="false">P19-P18</f>
        <v>-0.0821867561873499</v>
      </c>
      <c r="T19" s="0" t="n">
        <v>9</v>
      </c>
      <c r="U19" s="4" t="n">
        <f aca="false">D19*(132-T19)/132</f>
        <v>0.259852820273709</v>
      </c>
      <c r="W19" s="10" t="n">
        <f aca="false">B19-B$9</f>
        <v>2.71969696969697</v>
      </c>
      <c r="X19" s="4" t="n">
        <f aca="true">SUMPRODUCT(OFFSET(W$11,0,0,132-C19,1),W20:W$142)</f>
        <v>3865.06559917355</v>
      </c>
      <c r="Y19" s="4" t="n">
        <f aca="false">W19^2</f>
        <v>7.39675160697888</v>
      </c>
      <c r="Z19" s="4" t="n">
        <f aca="false">X19/Y$9</f>
        <v>0.270461549071366</v>
      </c>
      <c r="AA19" s="0" t="n">
        <v>9</v>
      </c>
      <c r="AO19" s="1" t="n">
        <f aca="false">AVERAGE(F17:F19)</f>
        <v>-2.33333333333333</v>
      </c>
      <c r="AP19" s="0" t="n">
        <f aca="false">SQRT(SUMXMY2(F17:F19,AO17:AO19)/3)</f>
        <v>5.28800179301813</v>
      </c>
    </row>
    <row r="20" customFormat="false" ht="12.75" hidden="false" customHeight="false" outlineLevel="0" collapsed="false">
      <c r="A20" s="9" t="n">
        <v>24016</v>
      </c>
      <c r="B20" s="0" t="n">
        <v>44</v>
      </c>
      <c r="C20" s="0" t="n">
        <f aca="false">C19+1</f>
        <v>10</v>
      </c>
      <c r="D20" s="4" t="n">
        <f aca="true">CORREL(OFFSET(B$11,0,0,132-C20,1),B21:B$142)</f>
        <v>0.401096428154664</v>
      </c>
      <c r="E20" s="4"/>
      <c r="F20" s="1" t="n">
        <f aca="false">B21-B20</f>
        <v>-2</v>
      </c>
      <c r="G20" s="0" t="n">
        <f aca="false">G$7+G$8*F19</f>
        <v>0.359098916350825</v>
      </c>
      <c r="H20" s="0" t="n">
        <f aca="false">H19+1</f>
        <v>10</v>
      </c>
      <c r="I20" s="4" t="n">
        <f aca="true">CORREL(OFFSET(F$11,0,0,131-H20,1),F21:F$141)</f>
        <v>0.113971661264767</v>
      </c>
      <c r="J20" s="4" t="n">
        <f aca="false">I20*(H20-I20)/131</f>
        <v>0.00860097002348259</v>
      </c>
      <c r="L20" s="1" t="n">
        <f aca="false">F19-F18</f>
        <v>6</v>
      </c>
      <c r="M20" s="0" t="n">
        <f aca="false">M$8+M$9*L19</f>
        <v>-0.209542710196779</v>
      </c>
      <c r="P20" s="0" t="n">
        <f aca="false">LOG(B20)</f>
        <v>1.64345267648619</v>
      </c>
      <c r="Q20" s="0" t="n">
        <f aca="false">P20-P19</f>
        <v>-0.0377885608894</v>
      </c>
      <c r="T20" s="0" t="n">
        <v>10</v>
      </c>
      <c r="U20" s="4" t="n">
        <f aca="false">D20*(132-T20)/132</f>
        <v>0.370710335112644</v>
      </c>
      <c r="W20" s="10" t="n">
        <f aca="false">B20-B$9</f>
        <v>-1.28030303030303</v>
      </c>
      <c r="X20" s="4" t="n">
        <f aca="true">SUMPRODUCT(OFFSET(W$11,0,0,132-C20,1),W21:W$142)</f>
        <v>5553.42642332415</v>
      </c>
      <c r="Y20" s="4" t="n">
        <f aca="false">W20^2</f>
        <v>1.63917584940312</v>
      </c>
      <c r="Z20" s="4" t="n">
        <f aca="false">X20/Y$9</f>
        <v>0.388606163224569</v>
      </c>
      <c r="AA20" s="0" t="n">
        <v>10</v>
      </c>
      <c r="AO20" s="1" t="n">
        <f aca="false">AVERAGE(F18:F20)</f>
        <v>-5.33333333333333</v>
      </c>
      <c r="AP20" s="0" t="n">
        <f aca="false">SQRT(SUMXMY2(F18:F20,AO18:AO20)/3)</f>
        <v>4.57853283956367</v>
      </c>
    </row>
    <row r="21" customFormat="false" ht="12.75" hidden="false" customHeight="false" outlineLevel="0" collapsed="false">
      <c r="A21" s="9" t="n">
        <v>24047</v>
      </c>
      <c r="B21" s="0" t="n">
        <v>42</v>
      </c>
      <c r="C21" s="0" t="n">
        <f aca="false">C20+1</f>
        <v>11</v>
      </c>
      <c r="D21" s="4" t="n">
        <f aca="true">CORREL(OFFSET(B$11,0,0,132-C21,1),B22:B$142)</f>
        <v>0.488659727191007</v>
      </c>
      <c r="E21" s="4"/>
      <c r="F21" s="1" t="n">
        <f aca="false">B22-B21</f>
        <v>-5</v>
      </c>
      <c r="G21" s="0" t="n">
        <f aca="false">G$7+G$8*F20</f>
        <v>0.34883894731223</v>
      </c>
      <c r="H21" s="0" t="n">
        <f aca="false">H20+1</f>
        <v>11</v>
      </c>
      <c r="I21" s="4" t="n">
        <f aca="true">CORREL(OFFSET(F$11,0,0,131-H21,1),F22:F$141)</f>
        <v>0.132971825336879</v>
      </c>
      <c r="J21" s="4" t="n">
        <f aca="false">I21*(H21-I21)/131</f>
        <v>0.0110305997891012</v>
      </c>
      <c r="L21" s="1" t="n">
        <f aca="false">F20-F19</f>
        <v>2</v>
      </c>
      <c r="M21" s="0" t="n">
        <f aca="false">M$8+M$9*L20</f>
        <v>-0.183698568872987</v>
      </c>
      <c r="P21" s="0" t="n">
        <f aca="false">LOG(B21)</f>
        <v>1.6232492903979</v>
      </c>
      <c r="Q21" s="0" t="n">
        <f aca="false">P21-P20</f>
        <v>-0.0202033860882869</v>
      </c>
      <c r="T21" s="0" t="n">
        <v>11</v>
      </c>
      <c r="U21" s="4" t="n">
        <f aca="false">D21*(132-T21)/132</f>
        <v>0.447938083258423</v>
      </c>
      <c r="W21" s="10" t="n">
        <f aca="false">B21-B$9</f>
        <v>-3.28030303030303</v>
      </c>
      <c r="X21" s="4" t="n">
        <f aca="true">SUMPRODUCT(OFFSET(W$11,0,0,132-C21,1),W22:W$142)</f>
        <v>6721.14330808081</v>
      </c>
      <c r="Y21" s="4" t="n">
        <f aca="false">W21^2</f>
        <v>10.7603879706152</v>
      </c>
      <c r="Z21" s="4" t="n">
        <f aca="false">X21/Y$9</f>
        <v>0.470318234966794</v>
      </c>
      <c r="AA21" s="0" t="n">
        <v>11</v>
      </c>
      <c r="AO21" s="1" t="n">
        <f aca="false">AVERAGE(F19:F21)</f>
        <v>-3.66666666666667</v>
      </c>
      <c r="AP21" s="0" t="n">
        <f aca="false">SQRT(SUMXMY2(F19:F21,AO19:AO21)/3)</f>
        <v>2.28521820013368</v>
      </c>
    </row>
    <row r="22" customFormat="false" ht="12.75" hidden="false" customHeight="false" outlineLevel="0" collapsed="false">
      <c r="A22" s="9" t="n">
        <v>24077</v>
      </c>
      <c r="B22" s="0" t="n">
        <v>37</v>
      </c>
      <c r="C22" s="0" t="n">
        <f aca="false">C21+1</f>
        <v>12</v>
      </c>
      <c r="D22" s="4" t="n">
        <f aca="true">CORREL(OFFSET(B$11,0,0,132-C22,1),B23:B$142)</f>
        <v>0.539724864582924</v>
      </c>
      <c r="E22" s="4"/>
      <c r="F22" s="1" t="n">
        <f aca="false">B23-B22</f>
        <v>5</v>
      </c>
      <c r="G22" s="0" t="n">
        <f aca="false">G$7+G$8*F21</f>
        <v>0.364228900870122</v>
      </c>
      <c r="H22" s="0" t="n">
        <f aca="false">H21+1</f>
        <v>12</v>
      </c>
      <c r="I22" s="4" t="n">
        <f aca="true">CORREL(OFFSET(F$11,0,0,131-H22,1),F23:F$141)</f>
        <v>0.535352349588849</v>
      </c>
      <c r="J22" s="4" t="n">
        <f aca="false">I22*(H22-I22)/131</f>
        <v>0.0468521073042434</v>
      </c>
      <c r="L22" s="1" t="n">
        <f aca="false">F21-F20</f>
        <v>-3</v>
      </c>
      <c r="M22" s="0" t="n">
        <f aca="false">M$8+M$9*L21</f>
        <v>-0.18819320214669</v>
      </c>
      <c r="P22" s="0" t="n">
        <f aca="false">LOG(B22)</f>
        <v>1.56820172406699</v>
      </c>
      <c r="Q22" s="0" t="n">
        <f aca="false">P22-P21</f>
        <v>-0.0550475663309056</v>
      </c>
      <c r="T22" s="0" t="n">
        <v>12</v>
      </c>
      <c r="U22" s="4" t="n">
        <f aca="false">D22*(132-T22)/132</f>
        <v>0.490658967802658</v>
      </c>
      <c r="W22" s="10" t="n">
        <f aca="false">B22-B$9</f>
        <v>-8.28030303030303</v>
      </c>
      <c r="X22" s="4" t="n">
        <f aca="true">SUMPRODUCT(OFFSET(W$11,0,0,132-C22,1),W23:W$142)</f>
        <v>7329.33746556474</v>
      </c>
      <c r="Y22" s="4" t="n">
        <f aca="false">W22^2</f>
        <v>68.5634182736456</v>
      </c>
      <c r="Z22" s="4" t="n">
        <f aca="false">X22/Y$9</f>
        <v>0.512877185067002</v>
      </c>
      <c r="AA22" s="0" t="n">
        <v>12</v>
      </c>
      <c r="AO22" s="1" t="n">
        <f aca="false">AVERAGE(F20:F22)</f>
        <v>-0.666666666666667</v>
      </c>
      <c r="AP22" s="0" t="n">
        <f aca="false">SQRT(SUMXMY2(F20:F22,AO20:AO22)/3)</f>
        <v>3.87298334620742</v>
      </c>
    </row>
    <row r="23" customFormat="false" ht="12.75" hidden="false" customHeight="false" outlineLevel="0" collapsed="false">
      <c r="A23" s="9" t="n">
        <v>24108</v>
      </c>
      <c r="B23" s="0" t="n">
        <v>42</v>
      </c>
      <c r="C23" s="0" t="n">
        <f aca="false">C22+1</f>
        <v>13</v>
      </c>
      <c r="D23" s="4" t="n">
        <f aca="true">CORREL(OFFSET(B$11,0,0,132-C23,1),B24:B$142)</f>
        <v>0.447602849361642</v>
      </c>
      <c r="E23" s="4"/>
      <c r="F23" s="1" t="n">
        <f aca="false">B24-B23</f>
        <v>1</v>
      </c>
      <c r="G23" s="0" t="n">
        <f aca="false">G$7+G$8*F22</f>
        <v>0.312929055677147</v>
      </c>
      <c r="H23" s="0" t="n">
        <f aca="false">H22+1</f>
        <v>13</v>
      </c>
      <c r="I23" s="4" t="n">
        <f aca="true">CORREL(OFFSET(F$11,0,0,131-H23,1),F24:F$141)</f>
        <v>0.14088771852297</v>
      </c>
      <c r="J23" s="4" t="n">
        <f aca="false">I23*(H23-I23)/131</f>
        <v>0.0138297022257099</v>
      </c>
      <c r="L23" s="1" t="n">
        <f aca="false">F22-F21</f>
        <v>10</v>
      </c>
      <c r="M23" s="0" t="n">
        <f aca="false">M$8+M$9*L22</f>
        <v>-0.193811493738819</v>
      </c>
      <c r="P23" s="0" t="n">
        <f aca="false">LOG(B23)</f>
        <v>1.6232492903979</v>
      </c>
      <c r="Q23" s="0" t="n">
        <f aca="false">P23-P22</f>
        <v>0.0550475663309056</v>
      </c>
      <c r="T23" s="0" t="n">
        <v>13</v>
      </c>
      <c r="U23" s="4" t="n">
        <f aca="false">D23*(132-T23)/132</f>
        <v>0.403520750560875</v>
      </c>
      <c r="W23" s="10" t="n">
        <f aca="false">B23-B$9</f>
        <v>-3.28030303030303</v>
      </c>
      <c r="X23" s="4" t="n">
        <f aca="true">SUMPRODUCT(OFFSET(W$11,0,0,132-C23,1),W24:W$142)</f>
        <v>5957.25132001837</v>
      </c>
      <c r="Y23" s="4" t="n">
        <f aca="false">W23^2</f>
        <v>10.7603879706152</v>
      </c>
      <c r="Z23" s="4" t="n">
        <f aca="false">X23/Y$9</f>
        <v>0.416864184805588</v>
      </c>
      <c r="AA23" s="0" t="n">
        <v>13</v>
      </c>
      <c r="AO23" s="1" t="n">
        <f aca="false">AVERAGE(F21:F23)</f>
        <v>0.333333333333333</v>
      </c>
      <c r="AP23" s="0" t="n">
        <f aca="false">SQRT(SUMXMY2(F21:F23,AO21:AO23)/3)</f>
        <v>3.38296385503074</v>
      </c>
    </row>
    <row r="24" customFormat="false" ht="12.75" hidden="false" customHeight="false" outlineLevel="0" collapsed="false">
      <c r="A24" s="9" t="n">
        <v>24139</v>
      </c>
      <c r="B24" s="0" t="n">
        <v>43</v>
      </c>
      <c r="C24" s="0" t="n">
        <f aca="false">C23+1</f>
        <v>14</v>
      </c>
      <c r="D24" s="4" t="n">
        <f aca="true">CORREL(OFFSET(B$11,0,0,132-C24,1),B25:B$142)</f>
        <v>0.313435385686674</v>
      </c>
      <c r="E24" s="4"/>
      <c r="F24" s="1" t="n">
        <f aca="false">B25-B24</f>
        <v>10</v>
      </c>
      <c r="G24" s="0" t="n">
        <f aca="false">G$7+G$8*F23</f>
        <v>0.333448993754337</v>
      </c>
      <c r="H24" s="0" t="n">
        <f aca="false">H23+1</f>
        <v>14</v>
      </c>
      <c r="I24" s="4" t="n">
        <f aca="true">CORREL(OFFSET(F$11,0,0,131-H24,1),F25:F$141)</f>
        <v>0.153783217997775</v>
      </c>
      <c r="J24" s="4" t="n">
        <f aca="false">I24*(H24-I24)/131</f>
        <v>0.0162543188842069</v>
      </c>
      <c r="L24" s="1" t="n">
        <f aca="false">F23-F22</f>
        <v>-4</v>
      </c>
      <c r="M24" s="0" t="n">
        <f aca="false">M$8+M$9*L23</f>
        <v>-0.179203935599284</v>
      </c>
      <c r="P24" s="0" t="n">
        <f aca="false">LOG(B24)</f>
        <v>1.63346845557959</v>
      </c>
      <c r="Q24" s="0" t="n">
        <f aca="false">P24-P23</f>
        <v>0.0102191651816861</v>
      </c>
      <c r="T24" s="0" t="n">
        <v>14</v>
      </c>
      <c r="U24" s="4" t="n">
        <f aca="false">D24*(132-T24)/132</f>
        <v>0.280192238719906</v>
      </c>
      <c r="W24" s="10" t="n">
        <f aca="false">B24-B$9</f>
        <v>-2.28030303030303</v>
      </c>
      <c r="X24" s="4" t="n">
        <f aca="true">SUMPRODUCT(OFFSET(W$11,0,0,132-C24,1),W25:W$142)</f>
        <v>4127.40759871442</v>
      </c>
      <c r="Y24" s="4" t="n">
        <f aca="false">W24^2</f>
        <v>5.19978191000919</v>
      </c>
      <c r="Z24" s="4" t="n">
        <f aca="false">X24/Y$9</f>
        <v>0.288819173738195</v>
      </c>
      <c r="AA24" s="0" t="n">
        <v>14</v>
      </c>
      <c r="AO24" s="1" t="n">
        <f aca="false">AVERAGE(F22:F24)</f>
        <v>5.33333333333333</v>
      </c>
      <c r="AP24" s="0" t="n">
        <f aca="false">SQRT(SUMXMY2(F22:F24,AO22:AO24)/3)</f>
        <v>4.25571511160124</v>
      </c>
    </row>
    <row r="25" customFormat="false" ht="12.75" hidden="false" customHeight="false" outlineLevel="0" collapsed="false">
      <c r="A25" s="9" t="n">
        <v>24167</v>
      </c>
      <c r="B25" s="0" t="n">
        <v>53</v>
      </c>
      <c r="C25" s="0" t="n">
        <f aca="false">C24+1</f>
        <v>15</v>
      </c>
      <c r="D25" s="4" t="n">
        <f aca="true">CORREL(OFFSET(B$11,0,0,132-C25,1),B26:B$142)</f>
        <v>0.141553221944706</v>
      </c>
      <c r="E25" s="4"/>
      <c r="F25" s="1" t="n">
        <f aca="false">B26-B25</f>
        <v>-4</v>
      </c>
      <c r="G25" s="0" t="n">
        <f aca="false">G$7+G$8*F24</f>
        <v>0.28727913308066</v>
      </c>
      <c r="H25" s="0" t="n">
        <f aca="false">H24+1</f>
        <v>15</v>
      </c>
      <c r="I25" s="4" t="n">
        <f aca="true">CORREL(OFFSET(F$11,0,0,131-H25,1),F26:F$141)</f>
        <v>-0.0432766013050787</v>
      </c>
      <c r="J25" s="4" t="n">
        <f aca="false">I25*(H25-I25)/131</f>
        <v>-0.00496963270073816</v>
      </c>
      <c r="L25" s="1" t="n">
        <f aca="false">F24-F23</f>
        <v>9</v>
      </c>
      <c r="M25" s="0" t="n">
        <f aca="false">M$8+M$9*L24</f>
        <v>-0.194935152057245</v>
      </c>
      <c r="P25" s="0" t="n">
        <f aca="false">LOG(B25)</f>
        <v>1.72427586960079</v>
      </c>
      <c r="Q25" s="0" t="n">
        <f aca="false">P25-P24</f>
        <v>0.0908074140212025</v>
      </c>
      <c r="T25" s="0" t="n">
        <v>15</v>
      </c>
      <c r="U25" s="4" t="n">
        <f aca="false">D25*(132-T25)/132</f>
        <v>0.125467628541899</v>
      </c>
      <c r="W25" s="10" t="n">
        <f aca="false">B25-B$9</f>
        <v>7.71969696969697</v>
      </c>
      <c r="X25" s="4" t="n">
        <f aca="true">SUMPRODUCT(OFFSET(W$11,0,0,132-C25,1),W26:W$142)</f>
        <v>1837.20781680441</v>
      </c>
      <c r="Y25" s="4" t="n">
        <f aca="false">W25^2</f>
        <v>59.5937213039486</v>
      </c>
      <c r="Z25" s="4" t="n">
        <f aca="false">X25/Y$9</f>
        <v>0.12856032047818</v>
      </c>
      <c r="AA25" s="0" t="n">
        <v>15</v>
      </c>
      <c r="AO25" s="1" t="n">
        <f aca="false">AVERAGE(F23:F25)</f>
        <v>2.33333333333333</v>
      </c>
      <c r="AP25" s="0" t="n">
        <f aca="false">SQRT(SUMXMY2(F23:F25,AO23:AO25)/3)</f>
        <v>4.55826477705912</v>
      </c>
    </row>
    <row r="26" customFormat="false" ht="12.75" hidden="false" customHeight="false" outlineLevel="0" collapsed="false">
      <c r="A26" s="9" t="n">
        <v>24198</v>
      </c>
      <c r="B26" s="0" t="n">
        <v>49</v>
      </c>
      <c r="C26" s="0" t="n">
        <f aca="false">C25+1</f>
        <v>16</v>
      </c>
      <c r="D26" s="4" t="n">
        <f aca="true">CORREL(OFFSET(B$11,0,0,132-C26,1),B27:B$142)</f>
        <v>-0.0203190938230914</v>
      </c>
      <c r="E26" s="4"/>
      <c r="F26" s="1" t="n">
        <f aca="false">B27-B26</f>
        <v>0</v>
      </c>
      <c r="G26" s="0" t="n">
        <f aca="false">G$7+G$8*F25</f>
        <v>0.359098916350825</v>
      </c>
      <c r="H26" s="0" t="n">
        <f aca="false">H25+1</f>
        <v>16</v>
      </c>
      <c r="I26" s="4" t="n">
        <f aca="true">CORREL(OFFSET(F$11,0,0,131-H26,1),F27:F$141)</f>
        <v>-0.272032302682901</v>
      </c>
      <c r="J26" s="4" t="n">
        <f aca="false">I26*(H26-I26)/131</f>
        <v>-0.033790216920835</v>
      </c>
      <c r="L26" s="1" t="n">
        <f aca="false">F25-F24</f>
        <v>-14</v>
      </c>
      <c r="M26" s="0" t="n">
        <f aca="false">M$8+M$9*L25</f>
        <v>-0.18032759391771</v>
      </c>
      <c r="P26" s="0" t="n">
        <f aca="false">LOG(B26)</f>
        <v>1.69019608002851</v>
      </c>
      <c r="Q26" s="0" t="n">
        <f aca="false">P26-P25</f>
        <v>-0.0340797895722755</v>
      </c>
      <c r="T26" s="0" t="n">
        <v>16</v>
      </c>
      <c r="U26" s="4" t="n">
        <f aca="false">D26*(132-T26)/132</f>
        <v>-0.0178561733596864</v>
      </c>
      <c r="W26" s="10" t="n">
        <f aca="false">B26-B$9</f>
        <v>3.71969696969697</v>
      </c>
      <c r="X26" s="4" t="n">
        <f aca="true">SUMPRODUCT(OFFSET(W$11,0,0,132-C26,1),W27:W$142)</f>
        <v>-283.431359044995</v>
      </c>
      <c r="Y26" s="4" t="n">
        <f aca="false">W26^2</f>
        <v>13.8361455463728</v>
      </c>
      <c r="Z26" s="4" t="n">
        <f aca="false">X26/Y$9</f>
        <v>-0.0198333721526235</v>
      </c>
      <c r="AA26" s="0" t="n">
        <v>16</v>
      </c>
      <c r="AO26" s="1" t="n">
        <f aca="false">AVERAGE(F24:F26)</f>
        <v>2</v>
      </c>
      <c r="AP26" s="0" t="n">
        <f aca="false">SQRT(SUMXMY2(F24:F26,AO24:AO26)/3)</f>
        <v>4.68646593532514</v>
      </c>
    </row>
    <row r="27" customFormat="false" ht="12.75" hidden="false" customHeight="false" outlineLevel="0" collapsed="false">
      <c r="A27" s="9" t="n">
        <v>24228</v>
      </c>
      <c r="B27" s="0" t="n">
        <v>49</v>
      </c>
      <c r="C27" s="0" t="n">
        <f aca="false">C26+1</f>
        <v>17</v>
      </c>
      <c r="D27" s="4" t="n">
        <f aca="true">CORREL(OFFSET(B$11,0,0,132-C27,1),B28:B$142)</f>
        <v>-0.105988233437368</v>
      </c>
      <c r="E27" s="4"/>
      <c r="F27" s="1" t="n">
        <f aca="false">B28-B27</f>
        <v>-9</v>
      </c>
      <c r="G27" s="0" t="n">
        <f aca="false">G$7+G$8*F26</f>
        <v>0.338578978273635</v>
      </c>
      <c r="H27" s="0" t="n">
        <f aca="false">H26+1</f>
        <v>17</v>
      </c>
      <c r="I27" s="4" t="n">
        <f aca="true">CORREL(OFFSET(F$11,0,0,131-H27,1),F28:F$141)</f>
        <v>-0.110660598646253</v>
      </c>
      <c r="J27" s="4" t="n">
        <f aca="false">I27*(H27-I27)/131</f>
        <v>-0.0144540148479316</v>
      </c>
      <c r="L27" s="1" t="n">
        <f aca="false">F26-F25</f>
        <v>4</v>
      </c>
      <c r="M27" s="0" t="n">
        <f aca="false">M$8+M$9*L26</f>
        <v>-0.206171735241502</v>
      </c>
      <c r="P27" s="0" t="n">
        <f aca="false">LOG(B27)</f>
        <v>1.69019608002851</v>
      </c>
      <c r="Q27" s="0" t="n">
        <f aca="false">P27-P26</f>
        <v>0</v>
      </c>
      <c r="T27" s="0" t="n">
        <v>17</v>
      </c>
      <c r="U27" s="4" t="n">
        <f aca="false">D27*(132-T27)/132</f>
        <v>-0.0923382336764945</v>
      </c>
      <c r="W27" s="10" t="n">
        <f aca="false">B27-B$9</f>
        <v>3.71969696969697</v>
      </c>
      <c r="X27" s="4" t="n">
        <f aca="true">SUMPRODUCT(OFFSET(W$11,0,0,132-C27,1),W28:W$142)</f>
        <v>-1402.94932277319</v>
      </c>
      <c r="Y27" s="4" t="n">
        <f aca="false">W27^2</f>
        <v>13.8361455463728</v>
      </c>
      <c r="Z27" s="4" t="n">
        <f aca="false">X27/Y$9</f>
        <v>-0.0981726797048397</v>
      </c>
      <c r="AA27" s="0" t="n">
        <v>17</v>
      </c>
      <c r="AO27" s="1" t="n">
        <f aca="false">AVERAGE(F25:F27)</f>
        <v>-4.33333333333333</v>
      </c>
      <c r="AP27" s="0" t="n">
        <f aca="false">SQRT(SUMXMY2(F25:F27,AO25:AO27)/3)</f>
        <v>4.68646593532514</v>
      </c>
    </row>
    <row r="28" customFormat="false" ht="12.75" hidden="false" customHeight="false" outlineLevel="0" collapsed="false">
      <c r="A28" s="9" t="n">
        <v>24259</v>
      </c>
      <c r="B28" s="0" t="n">
        <v>40</v>
      </c>
      <c r="C28" s="0" t="n">
        <f aca="false">C27+1</f>
        <v>18</v>
      </c>
      <c r="D28" s="4" t="n">
        <f aca="true">CORREL(OFFSET(B$11,0,0,132-C28,1),B29:B$142)</f>
        <v>-0.165128104608383</v>
      </c>
      <c r="E28" s="4"/>
      <c r="F28" s="1" t="n">
        <f aca="false">B29-B28</f>
        <v>0</v>
      </c>
      <c r="G28" s="0" t="n">
        <f aca="false">G$7+G$8*F27</f>
        <v>0.384748838947312</v>
      </c>
      <c r="H28" s="0" t="n">
        <f aca="false">H27+1</f>
        <v>18</v>
      </c>
      <c r="I28" s="4" t="n">
        <f aca="true">CORREL(OFFSET(F$11,0,0,131-H28,1),F29:F$141)</f>
        <v>-0.255465881449387</v>
      </c>
      <c r="J28" s="4" t="n">
        <f aca="false">I28*(H28-I28)/131</f>
        <v>-0.0356003716234631</v>
      </c>
      <c r="L28" s="1" t="n">
        <f aca="false">F27-F26</f>
        <v>-9</v>
      </c>
      <c r="M28" s="0" t="n">
        <f aca="false">M$8+M$9*L27</f>
        <v>-0.185945885509839</v>
      </c>
      <c r="P28" s="0" t="n">
        <f aca="false">LOG(B28)</f>
        <v>1.60205999132796</v>
      </c>
      <c r="Q28" s="0" t="n">
        <f aca="false">P28-P27</f>
        <v>-0.0881360887005511</v>
      </c>
      <c r="T28" s="0" t="n">
        <v>18</v>
      </c>
      <c r="U28" s="4" t="n">
        <f aca="false">D28*(132-T28)/132</f>
        <v>-0.142610635798149</v>
      </c>
      <c r="W28" s="10" t="n">
        <f aca="false">B28-B$9</f>
        <v>-5.28030303030303</v>
      </c>
      <c r="X28" s="4" t="n">
        <f aca="true">SUMPRODUCT(OFFSET(W$11,0,0,132-C28,1),W29:W$142)</f>
        <v>-2168.86880165289</v>
      </c>
      <c r="Y28" s="4" t="n">
        <f aca="false">W28^2</f>
        <v>27.8816000918274</v>
      </c>
      <c r="Z28" s="4" t="n">
        <f aca="false">X28/Y$9</f>
        <v>-0.151768605415915</v>
      </c>
      <c r="AA28" s="0" t="n">
        <v>18</v>
      </c>
      <c r="AO28" s="1" t="n">
        <f aca="false">AVERAGE(F26:F28)</f>
        <v>-3</v>
      </c>
      <c r="AP28" s="0" t="n">
        <f aca="false">SQRT(SUMXMY2(F26:F28,AO26:AO28)/3)</f>
        <v>3.40478965467657</v>
      </c>
    </row>
    <row r="29" customFormat="false" ht="12.75" hidden="false" customHeight="false" outlineLevel="0" collapsed="false">
      <c r="A29" s="9" t="n">
        <v>24289</v>
      </c>
      <c r="B29" s="0" t="n">
        <v>40</v>
      </c>
      <c r="C29" s="0" t="n">
        <f aca="false">C28+1</f>
        <v>19</v>
      </c>
      <c r="D29" s="4" t="n">
        <f aca="true">CORREL(OFFSET(B$11,0,0,132-C29,1),B30:B$142)</f>
        <v>-0.154697500528404</v>
      </c>
      <c r="E29" s="4"/>
      <c r="F29" s="1" t="n">
        <f aca="false">B30-B29</f>
        <v>-4</v>
      </c>
      <c r="G29" s="0" t="n">
        <f aca="false">G$7+G$8*F28</f>
        <v>0.338578978273635</v>
      </c>
      <c r="H29" s="0" t="n">
        <f aca="false">H28+1</f>
        <v>19</v>
      </c>
      <c r="I29" s="4" t="n">
        <f aca="true">CORREL(OFFSET(F$11,0,0,131-H29,1),F30:F$141)</f>
        <v>-0.0321869670974991</v>
      </c>
      <c r="J29" s="4" t="n">
        <f aca="false">I29*(H29-I29)/131</f>
        <v>-0.00467624714277419</v>
      </c>
      <c r="L29" s="1" t="n">
        <f aca="false">F28-F27</f>
        <v>9</v>
      </c>
      <c r="M29" s="0" t="n">
        <f aca="false">M$8+M$9*L28</f>
        <v>-0.200553443649373</v>
      </c>
      <c r="P29" s="0" t="n">
        <f aca="false">LOG(B29)</f>
        <v>1.60205999132796</v>
      </c>
      <c r="Q29" s="0" t="n">
        <f aca="false">P29-P28</f>
        <v>0</v>
      </c>
      <c r="T29" s="0" t="n">
        <v>19</v>
      </c>
      <c r="U29" s="4" t="n">
        <f aca="false">D29*(132-T29)/132</f>
        <v>-0.132430436058406</v>
      </c>
      <c r="W29" s="10" t="n">
        <f aca="false">B29-B$9</f>
        <v>-5.28030303030303</v>
      </c>
      <c r="X29" s="4" t="n">
        <f aca="true">SUMPRODUCT(OFFSET(W$11,0,0,132-C29,1),W30:W$142)</f>
        <v>-2027.5079775023</v>
      </c>
      <c r="Y29" s="4" t="n">
        <f aca="false">W29^2</f>
        <v>27.8816000918274</v>
      </c>
      <c r="Z29" s="4" t="n">
        <f aca="false">X29/Y$9</f>
        <v>-0.141876750673281</v>
      </c>
      <c r="AA29" s="0" t="n">
        <v>19</v>
      </c>
      <c r="AO29" s="1" t="n">
        <f aca="false">AVERAGE(F27:F29)</f>
        <v>-4.33333333333333</v>
      </c>
      <c r="AP29" s="0" t="n">
        <f aca="false">SQRT(SUMXMY2(F27:F29,AO27:AO29)/3)</f>
        <v>3.20878423959859</v>
      </c>
    </row>
    <row r="30" customFormat="false" ht="12.75" hidden="false" customHeight="false" outlineLevel="0" collapsed="false">
      <c r="A30" s="9" t="n">
        <v>24320</v>
      </c>
      <c r="B30" s="0" t="n">
        <v>36</v>
      </c>
      <c r="C30" s="0" t="n">
        <f aca="false">C29+1</f>
        <v>20</v>
      </c>
      <c r="D30" s="4" t="n">
        <f aca="true">CORREL(OFFSET(B$11,0,0,132-C30,1),B31:B$142)</f>
        <v>-0.134896837544201</v>
      </c>
      <c r="E30" s="4"/>
      <c r="F30" s="1" t="n">
        <f aca="false">B31-B30</f>
        <v>-7</v>
      </c>
      <c r="G30" s="0" t="n">
        <f aca="false">G$7+G$8*B30</f>
        <v>0.153899535578925</v>
      </c>
      <c r="H30" s="0" t="n">
        <f aca="false">H29+1</f>
        <v>20</v>
      </c>
      <c r="I30" s="4" t="n">
        <f aca="true">CORREL(OFFSET(F$11,0,0,131-H30,1),F31:F$141)</f>
        <v>-0.316038837256742</v>
      </c>
      <c r="J30" s="4" t="n">
        <f aca="false">I30*(H30-I30)/131</f>
        <v>-0.0490126510823621</v>
      </c>
      <c r="L30" s="1" t="n">
        <f aca="false">F29-F28</f>
        <v>-4</v>
      </c>
      <c r="M30" s="0" t="n">
        <f aca="false">M$8+M$9*L29</f>
        <v>-0.18032759391771</v>
      </c>
      <c r="P30" s="0" t="n">
        <f aca="false">LOG(B30)</f>
        <v>1.55630250076729</v>
      </c>
      <c r="Q30" s="0" t="n">
        <f aca="false">P30-P29</f>
        <v>-0.0457574905606752</v>
      </c>
      <c r="T30" s="0" t="n">
        <v>20</v>
      </c>
      <c r="U30" s="4" t="n">
        <f aca="false">D30*(132-T30)/132</f>
        <v>-0.114457922764777</v>
      </c>
      <c r="W30" s="10" t="n">
        <f aca="false">B30-B$9</f>
        <v>-9.28030303030303</v>
      </c>
      <c r="X30" s="4" t="n">
        <f aca="true">SUMPRODUCT(OFFSET(W$11,0,0,132-C30,1),W31:W$142)</f>
        <v>-1752.30624426079</v>
      </c>
      <c r="Y30" s="4" t="n">
        <f aca="false">W30^2</f>
        <v>86.1240243342516</v>
      </c>
      <c r="Z30" s="4" t="n">
        <f aca="false">X30/Y$9</f>
        <v>-0.122619254216937</v>
      </c>
      <c r="AA30" s="0" t="n">
        <v>20</v>
      </c>
      <c r="AO30" s="1" t="n">
        <f aca="false">AVERAGE(F28:F30)</f>
        <v>-3.66666666666667</v>
      </c>
      <c r="AP30" s="0" t="n">
        <f aca="false">SQRT(SUMXMY2(F28:F30,AO28:AO30)/3)</f>
        <v>2.59629365456621</v>
      </c>
    </row>
    <row r="31" customFormat="false" ht="12.75" hidden="false" customHeight="false" outlineLevel="0" collapsed="false">
      <c r="A31" s="9" t="n">
        <v>24351</v>
      </c>
      <c r="B31" s="0" t="n">
        <v>29</v>
      </c>
      <c r="C31" s="0" t="n">
        <f aca="false">C30+1</f>
        <v>21</v>
      </c>
      <c r="D31" s="4" t="n">
        <f aca="true">CORREL(OFFSET(B$11,0,0,132-C31,1),B32:B$142)</f>
        <v>-0.0350696037001346</v>
      </c>
      <c r="E31" s="4"/>
      <c r="F31" s="1" t="n">
        <f aca="false">B32-B31</f>
        <v>2</v>
      </c>
      <c r="G31" s="0" t="n">
        <f aca="false">G$7+G$8*B31</f>
        <v>0.189809427214007</v>
      </c>
      <c r="H31" s="0" t="n">
        <f aca="false">H30+1</f>
        <v>21</v>
      </c>
      <c r="I31" s="4" t="n">
        <f aca="true">CORREL(OFFSET(F$11,0,0,131-H31,1),F32:F$141)</f>
        <v>-0.0239725970057932</v>
      </c>
      <c r="J31" s="4" t="n">
        <f aca="false">I31*(H31-I31)/131</f>
        <v>-0.00384732230938061</v>
      </c>
      <c r="L31" s="1" t="n">
        <f aca="false">F30-F29</f>
        <v>-3</v>
      </c>
      <c r="M31" s="0" t="n">
        <f aca="false">M$8+M$9*L30</f>
        <v>-0.194935152057245</v>
      </c>
      <c r="P31" s="0" t="n">
        <f aca="false">LOG(B31)</f>
        <v>1.46239799789896</v>
      </c>
      <c r="Q31" s="0" t="n">
        <f aca="false">P31-P30</f>
        <v>-0.093904502868331</v>
      </c>
      <c r="T31" s="0" t="n">
        <v>21</v>
      </c>
      <c r="U31" s="4" t="n">
        <f aca="false">D31*(132-T31)/132</f>
        <v>-0.0294903485660223</v>
      </c>
      <c r="W31" s="10" t="n">
        <f aca="false">B31-B$9</f>
        <v>-16.280303030303</v>
      </c>
      <c r="X31" s="4" t="n">
        <f aca="true">SUMPRODUCT(OFFSET(W$11,0,0,132-C31,1),W32:W$142)</f>
        <v>-449.627238292011</v>
      </c>
      <c r="Y31" s="4" t="n">
        <f aca="false">W31^2</f>
        <v>265.048266758494</v>
      </c>
      <c r="Z31" s="4" t="n">
        <f aca="false">X31/Y$9</f>
        <v>-0.0314630829032087</v>
      </c>
      <c r="AA31" s="0" t="n">
        <v>21</v>
      </c>
      <c r="AO31" s="1" t="n">
        <f aca="false">AVERAGE(F29:F31)</f>
        <v>-3</v>
      </c>
      <c r="AP31" s="0" t="n">
        <f aca="false">SQRT(SUMXMY2(F29:F31,AO29:AO31)/3)</f>
        <v>3.47477683802486</v>
      </c>
    </row>
    <row r="32" customFormat="false" ht="12.75" hidden="false" customHeight="false" outlineLevel="0" collapsed="false">
      <c r="A32" s="9" t="n">
        <v>24381</v>
      </c>
      <c r="B32" s="0" t="n">
        <v>31</v>
      </c>
      <c r="C32" s="0" t="n">
        <f aca="false">C31+1</f>
        <v>22</v>
      </c>
      <c r="D32" s="4" t="n">
        <f aca="true">CORREL(OFFSET(B$11,0,0,132-C32,1),B33:B$142)</f>
        <v>0.0749072296801792</v>
      </c>
      <c r="E32" s="4"/>
      <c r="F32" s="1" t="n">
        <f aca="false">B33-B32</f>
        <v>-5</v>
      </c>
      <c r="G32" s="0" t="n">
        <f aca="false">G$7+G$8*B32</f>
        <v>0.179549458175412</v>
      </c>
      <c r="H32" s="0" t="n">
        <f aca="false">H31+1</f>
        <v>22</v>
      </c>
      <c r="I32" s="4" t="n">
        <f aca="true">CORREL(OFFSET(F$11,0,0,131-H32,1),F33:F$141)</f>
        <v>0.0403037150389362</v>
      </c>
      <c r="J32" s="4" t="n">
        <f aca="false">I32*(H32-I32)/131</f>
        <v>0.00675616291153174</v>
      </c>
      <c r="L32" s="1" t="n">
        <f aca="false">F31-F30</f>
        <v>9</v>
      </c>
      <c r="M32" s="0" t="n">
        <f aca="false">M$8+M$9*L31</f>
        <v>-0.193811493738819</v>
      </c>
      <c r="P32" s="0" t="n">
        <f aca="false">LOG(B32)</f>
        <v>1.49136169383427</v>
      </c>
      <c r="Q32" s="0" t="n">
        <f aca="false">P32-P31</f>
        <v>0.0289636959353166</v>
      </c>
      <c r="T32" s="0" t="n">
        <v>22</v>
      </c>
      <c r="U32" s="4" t="n">
        <f aca="false">D32*(132-T32)/132</f>
        <v>0.0624226914001493</v>
      </c>
      <c r="W32" s="10" t="n">
        <f aca="false">B32-B$9</f>
        <v>-14.280303030303</v>
      </c>
      <c r="X32" s="4" t="n">
        <f aca="true">SUMPRODUCT(OFFSET(W$11,0,0,132-C32,1),W33:W$142)</f>
        <v>949.612373737374</v>
      </c>
      <c r="Y32" s="4" t="n">
        <f aca="false">W32^2</f>
        <v>203.927054637282</v>
      </c>
      <c r="Z32" s="4" t="n">
        <f aca="false">X32/Y$9</f>
        <v>0.0664500063526126</v>
      </c>
      <c r="AA32" s="0" t="n">
        <v>22</v>
      </c>
      <c r="AO32" s="1" t="n">
        <f aca="false">AVERAGE(F30:F32)</f>
        <v>-3.33333333333333</v>
      </c>
      <c r="AP32" s="0" t="n">
        <f aca="false">SQRT(SUMXMY2(F30:F32,AO30:AO32)/3)</f>
        <v>3.60041149911548</v>
      </c>
    </row>
    <row r="33" customFormat="false" ht="12.75" hidden="false" customHeight="false" outlineLevel="0" collapsed="false">
      <c r="A33" s="9" t="n">
        <v>24412</v>
      </c>
      <c r="B33" s="0" t="n">
        <v>26</v>
      </c>
      <c r="C33" s="0" t="n">
        <f aca="false">C32+1</f>
        <v>23</v>
      </c>
      <c r="D33" s="4" t="n">
        <f aca="true">CORREL(OFFSET(B$11,0,0,132-C33,1),B34:B$142)</f>
        <v>0.167592193251096</v>
      </c>
      <c r="E33" s="4"/>
      <c r="F33" s="1" t="n">
        <f aca="false">B34-B33</f>
        <v>-3</v>
      </c>
      <c r="G33" s="0" t="n">
        <f aca="false">G$7+G$8*B33</f>
        <v>0.2051993807719</v>
      </c>
      <c r="H33" s="0" t="n">
        <f aca="false">H32+1</f>
        <v>23</v>
      </c>
      <c r="I33" s="4" t="n">
        <f aca="true">CORREL(OFFSET(F$11,0,0,131-H33,1),F34:F$141)</f>
        <v>0.150137815229857</v>
      </c>
      <c r="J33" s="4" t="n">
        <f aca="false">I33*(H33-I33)/131</f>
        <v>0.026188002952097</v>
      </c>
      <c r="L33" s="1" t="n">
        <f aca="false">F32-F31</f>
        <v>-7</v>
      </c>
      <c r="M33" s="0" t="n">
        <f aca="false">M$8+M$9*L32</f>
        <v>-0.18032759391771</v>
      </c>
      <c r="P33" s="0" t="n">
        <f aca="false">LOG(B33)</f>
        <v>1.41497334797082</v>
      </c>
      <c r="Q33" s="0" t="n">
        <f aca="false">P33-P32</f>
        <v>-0.0763883458634547</v>
      </c>
      <c r="T33" s="0" t="n">
        <v>23</v>
      </c>
      <c r="U33" s="4" t="n">
        <f aca="false">D33*(132-T33)/132</f>
        <v>0.13839052321492</v>
      </c>
      <c r="W33" s="10" t="n">
        <f aca="false">B33-B$9</f>
        <v>-19.280303030303</v>
      </c>
      <c r="X33" s="4" t="n">
        <f aca="true">SUMPRODUCT(OFFSET(W$11,0,0,132-C33,1),W34:W$142)</f>
        <v>2095.36713728191</v>
      </c>
      <c r="Y33" s="4" t="n">
        <f aca="false">W33^2</f>
        <v>371.730084940312</v>
      </c>
      <c r="Z33" s="4" t="n">
        <f aca="false">X33/Y$9</f>
        <v>0.146625258299284</v>
      </c>
      <c r="AA33" s="0" t="n">
        <v>23</v>
      </c>
      <c r="AO33" s="1" t="n">
        <f aca="false">AVERAGE(F31:F33)</f>
        <v>-2</v>
      </c>
      <c r="AP33" s="0" t="n">
        <f aca="false">SQRT(SUMXMY2(F31:F33,AO31:AO33)/3)</f>
        <v>3.09719108105919</v>
      </c>
    </row>
    <row r="34" customFormat="false" ht="12.75" hidden="false" customHeight="false" outlineLevel="0" collapsed="false">
      <c r="A34" s="9" t="n">
        <v>24442</v>
      </c>
      <c r="B34" s="0" t="n">
        <v>23</v>
      </c>
      <c r="C34" s="0" t="n">
        <f aca="false">C33+1</f>
        <v>24</v>
      </c>
      <c r="D34" s="4" t="n">
        <f aca="true">CORREL(OFFSET(B$11,0,0,132-C34,1),B35:B$142)</f>
        <v>0.218193025122298</v>
      </c>
      <c r="E34" s="4"/>
      <c r="F34" s="1" t="n">
        <f aca="false">B35-B34</f>
        <v>6</v>
      </c>
      <c r="G34" s="0" t="n">
        <f aca="false">G$7+G$8*B34</f>
        <v>0.220589334329792</v>
      </c>
      <c r="H34" s="0" t="n">
        <f aca="false">H33+1</f>
        <v>24</v>
      </c>
      <c r="I34" s="4" t="n">
        <f aca="true">CORREL(OFFSET(F$11,0,0,131-H34,1),F35:F$141)</f>
        <v>0.50122440945691</v>
      </c>
      <c r="J34" s="4" t="n">
        <f aca="false">I34*(H34-I34)/131</f>
        <v>0.0899096176971787</v>
      </c>
      <c r="L34" s="1" t="n">
        <f aca="false">F33-F32</f>
        <v>2</v>
      </c>
      <c r="M34" s="0" t="n">
        <f aca="false">M$8+M$9*L33</f>
        <v>-0.198306127012522</v>
      </c>
      <c r="P34" s="0" t="n">
        <f aca="false">LOG(B34)</f>
        <v>1.36172783601759</v>
      </c>
      <c r="Q34" s="0" t="n">
        <f aca="false">P34-P33</f>
        <v>-0.0532455119532251</v>
      </c>
      <c r="T34" s="0" t="n">
        <v>24</v>
      </c>
      <c r="U34" s="4" t="n">
        <f aca="false">D34*(132-T34)/132</f>
        <v>0.178521566009153</v>
      </c>
      <c r="W34" s="10" t="n">
        <f aca="false">B34-B$9</f>
        <v>-22.280303030303</v>
      </c>
      <c r="X34" s="4" t="n">
        <f aca="true">SUMPRODUCT(OFFSET(W$11,0,0,132-C34,1),W35:W$142)</f>
        <v>2670.59917355372</v>
      </c>
      <c r="Y34" s="4" t="n">
        <f aca="false">W34^2</f>
        <v>496.41190312213</v>
      </c>
      <c r="Z34" s="4" t="n">
        <f aca="false">X34/Y$9</f>
        <v>0.18687765340451</v>
      </c>
      <c r="AA34" s="0" t="n">
        <v>24</v>
      </c>
      <c r="AO34" s="1" t="n">
        <f aca="false">AVERAGE(F32:F34)</f>
        <v>-0.666666666666667</v>
      </c>
      <c r="AP34" s="0" t="n">
        <f aca="false">SQRT(SUMXMY2(F32:F34,AO32:AO34)/3)</f>
        <v>4.00924856725972</v>
      </c>
    </row>
    <row r="35" customFormat="false" ht="12.75" hidden="false" customHeight="false" outlineLevel="0" collapsed="false">
      <c r="A35" s="9" t="n">
        <v>24473</v>
      </c>
      <c r="B35" s="0" t="n">
        <v>29</v>
      </c>
      <c r="C35" s="0" t="n">
        <f aca="false">C34+1</f>
        <v>25</v>
      </c>
      <c r="D35" s="4" t="n">
        <f aca="true">CORREL(OFFSET(B$11,0,0,132-C35,1),B36:B$142)</f>
        <v>0.129385300284717</v>
      </c>
      <c r="E35" s="4"/>
      <c r="F35" s="1" t="n">
        <f aca="false">B36-B35</f>
        <v>3</v>
      </c>
      <c r="G35" s="0" t="n">
        <f aca="false">G$7+G$8*B35</f>
        <v>0.189809427214007</v>
      </c>
      <c r="H35" s="0" t="n">
        <f aca="false">H34+1</f>
        <v>25</v>
      </c>
      <c r="I35" s="4" t="n">
        <f aca="true">CORREL(OFFSET(F$11,0,0,131-H35,1),F36:F$141)</f>
        <v>0.196106885423599</v>
      </c>
      <c r="J35" s="4" t="n">
        <f aca="false">I35*(H35-I35)/131</f>
        <v>0.0371314062983162</v>
      </c>
      <c r="L35" s="1" t="n">
        <f aca="false">F34-F33</f>
        <v>9</v>
      </c>
      <c r="M35" s="0" t="n">
        <f aca="false">M$8+M$9*L34</f>
        <v>-0.18819320214669</v>
      </c>
      <c r="P35" s="0" t="n">
        <f aca="false">LOG(B35)</f>
        <v>1.46239799789896</v>
      </c>
      <c r="Q35" s="0" t="n">
        <f aca="false">P35-P34</f>
        <v>0.100670161881363</v>
      </c>
      <c r="T35" s="0" t="n">
        <v>25</v>
      </c>
      <c r="U35" s="4" t="n">
        <f aca="false">D35*(132-T35)/132</f>
        <v>0.104880508564126</v>
      </c>
      <c r="W35" s="10" t="n">
        <f aca="false">B35-B$9</f>
        <v>-16.280303030303</v>
      </c>
      <c r="X35" s="4" t="n">
        <f aca="true">SUMPRODUCT(OFFSET(W$11,0,0,132-C35,1),W36:W$142)</f>
        <v>1570.27060376492</v>
      </c>
      <c r="Y35" s="4" t="n">
        <f aca="false">W35^2</f>
        <v>265.048266758494</v>
      </c>
      <c r="Z35" s="4" t="n">
        <f aca="false">X35/Y$9</f>
        <v>0.109881141486008</v>
      </c>
      <c r="AA35" s="0" t="n">
        <v>25</v>
      </c>
      <c r="AO35" s="1" t="n">
        <f aca="false">AVERAGE(F33:F35)</f>
        <v>2</v>
      </c>
      <c r="AP35" s="0" t="n">
        <f aca="false">SQRT(SUMXMY2(F33:F35,AO33:AO35)/3)</f>
        <v>3.93465137991684</v>
      </c>
    </row>
    <row r="36" customFormat="false" ht="12.75" hidden="false" customHeight="false" outlineLevel="0" collapsed="false">
      <c r="A36" s="9" t="n">
        <v>24504</v>
      </c>
      <c r="B36" s="0" t="n">
        <v>32</v>
      </c>
      <c r="C36" s="0" t="n">
        <f aca="false">C35+1</f>
        <v>26</v>
      </c>
      <c r="D36" s="4" t="n">
        <f aca="true">CORREL(OFFSET(B$11,0,0,132-C36,1),B37:B$142)</f>
        <v>-0.0123631558717157</v>
      </c>
      <c r="E36" s="4"/>
      <c r="F36" s="1" t="n">
        <f aca="false">B37-B36</f>
        <v>9</v>
      </c>
      <c r="G36" s="0" t="n">
        <f aca="false">G$7+G$8*B36</f>
        <v>0.174419473656115</v>
      </c>
      <c r="H36" s="0" t="n">
        <f aca="false">H35+1</f>
        <v>26</v>
      </c>
      <c r="I36" s="4" t="n">
        <f aca="true">CORREL(OFFSET(F$11,0,0,131-H36,1),F37:F$141)</f>
        <v>0.121018640702929</v>
      </c>
      <c r="J36" s="4" t="n">
        <f aca="false">I36*(H36-I36)/131</f>
        <v>0.0239071690601418</v>
      </c>
      <c r="L36" s="1" t="n">
        <f aca="false">F35-F34</f>
        <v>-3</v>
      </c>
      <c r="M36" s="0" t="n">
        <f aca="false">M$8+M$9*L35</f>
        <v>-0.18032759391771</v>
      </c>
      <c r="P36" s="0" t="n">
        <f aca="false">LOG(B36)</f>
        <v>1.50514997831991</v>
      </c>
      <c r="Q36" s="0" t="n">
        <f aca="false">P36-P35</f>
        <v>0.0427519804209497</v>
      </c>
      <c r="T36" s="0" t="n">
        <v>26</v>
      </c>
      <c r="U36" s="4" t="n">
        <f aca="false">D36*(132-T36)/132</f>
        <v>-0.00992798880607474</v>
      </c>
      <c r="W36" s="10" t="n">
        <f aca="false">B36-B$9</f>
        <v>-13.280303030303</v>
      </c>
      <c r="X36" s="4" t="n">
        <f aca="true">SUMPRODUCT(OFFSET(W$11,0,0,132-C36,1),W37:W$142)</f>
        <v>-92.9746326905418</v>
      </c>
      <c r="Y36" s="4" t="n">
        <f aca="false">W36^2</f>
        <v>176.366448576676</v>
      </c>
      <c r="Z36" s="4" t="n">
        <f aca="false">X36/Y$9</f>
        <v>-0.00650598613053348</v>
      </c>
      <c r="AA36" s="0" t="n">
        <v>26</v>
      </c>
      <c r="AO36" s="1" t="n">
        <f aca="false">AVERAGE(F34:F36)</f>
        <v>6</v>
      </c>
      <c r="AP36" s="0" t="n">
        <f aca="false">SQRT(SUMXMY2(F34:F36,AO34:AO36)/3)</f>
        <v>4.26006433615129</v>
      </c>
    </row>
    <row r="37" customFormat="false" ht="12.75" hidden="false" customHeight="false" outlineLevel="0" collapsed="false">
      <c r="A37" s="9" t="n">
        <v>24532</v>
      </c>
      <c r="B37" s="0" t="n">
        <v>41</v>
      </c>
      <c r="C37" s="0" t="n">
        <f aca="false">C36+1</f>
        <v>27</v>
      </c>
      <c r="D37" s="4" t="n">
        <f aca="true">CORREL(OFFSET(B$11,0,0,132-C37,1),B38:B$142)</f>
        <v>-0.180907913995438</v>
      </c>
      <c r="E37" s="4"/>
      <c r="F37" s="1" t="n">
        <f aca="false">B38-B37</f>
        <v>3</v>
      </c>
      <c r="G37" s="0" t="n">
        <f aca="false">G$7+G$8*B37</f>
        <v>0.128249612982437</v>
      </c>
      <c r="H37" s="0" t="n">
        <f aca="false">H36+1</f>
        <v>27</v>
      </c>
      <c r="I37" s="4" t="n">
        <f aca="true">CORREL(OFFSET(F$11,0,0,131-H37,1),F38:F$141)</f>
        <v>-0.0663815717652603</v>
      </c>
      <c r="J37" s="4" t="n">
        <f aca="false">I37*(H37-I37)/131</f>
        <v>-0.0137153355017714</v>
      </c>
      <c r="L37" s="1" t="n">
        <f aca="false">F36-F35</f>
        <v>6</v>
      </c>
      <c r="M37" s="0" t="n">
        <f aca="false">M$8+M$9*L36</f>
        <v>-0.193811493738819</v>
      </c>
      <c r="P37" s="0" t="n">
        <f aca="false">LOG(B37)</f>
        <v>1.61278385671974</v>
      </c>
      <c r="Q37" s="0" t="n">
        <f aca="false">P37-P36</f>
        <v>0.10763387839983</v>
      </c>
      <c r="T37" s="0" t="n">
        <v>27</v>
      </c>
      <c r="U37" s="4" t="n">
        <f aca="false">D37*(132-T37)/132</f>
        <v>-0.143904022496371</v>
      </c>
      <c r="W37" s="10" t="n">
        <f aca="false">B37-B$9</f>
        <v>-4.28030303030303</v>
      </c>
      <c r="X37" s="4" t="n">
        <f aca="true">SUMPRODUCT(OFFSET(W$11,0,0,132-C37,1),W38:W$142)</f>
        <v>-2052.57592975207</v>
      </c>
      <c r="Y37" s="4" t="n">
        <f aca="false">W37^2</f>
        <v>18.3209940312213</v>
      </c>
      <c r="Z37" s="4" t="n">
        <f aca="false">X37/Y$9</f>
        <v>-0.143630903875486</v>
      </c>
      <c r="AA37" s="0" t="n">
        <v>27</v>
      </c>
      <c r="AO37" s="1" t="n">
        <f aca="false">AVERAGE(F35:F37)</f>
        <v>5</v>
      </c>
      <c r="AP37" s="0" t="n">
        <f aca="false">SQRT(SUMXMY2(F35:F37,AO35:AO37)/3)</f>
        <v>2.16024689946929</v>
      </c>
    </row>
    <row r="38" customFormat="false" ht="12.75" hidden="false" customHeight="false" outlineLevel="0" collapsed="false">
      <c r="A38" s="9" t="n">
        <v>24563</v>
      </c>
      <c r="B38" s="0" t="n">
        <v>44</v>
      </c>
      <c r="C38" s="0" t="n">
        <f aca="false">C37+1</f>
        <v>28</v>
      </c>
      <c r="D38" s="4" t="n">
        <f aca="true">CORREL(OFFSET(B$11,0,0,132-C38,1),B39:B$142)</f>
        <v>-0.326411455195206</v>
      </c>
      <c r="E38" s="4"/>
      <c r="F38" s="1" t="n">
        <f aca="false">B39-B38</f>
        <v>5</v>
      </c>
      <c r="G38" s="0" t="n">
        <f aca="false">G$7+G$8*B38</f>
        <v>0.112859659424545</v>
      </c>
      <c r="H38" s="0" t="n">
        <f aca="false">H37+1</f>
        <v>28</v>
      </c>
      <c r="I38" s="4" t="n">
        <f aca="true">CORREL(OFFSET(F$11,0,0,131-H38,1),F39:F$141)</f>
        <v>-0.308101490038275</v>
      </c>
      <c r="J38" s="4" t="n">
        <f aca="false">I38*(H38-I38)/131</f>
        <v>-0.0665783835819505</v>
      </c>
      <c r="L38" s="1" t="n">
        <f aca="false">F37-F36</f>
        <v>-6</v>
      </c>
      <c r="M38" s="0" t="n">
        <f aca="false">M$8+M$9*L37</f>
        <v>-0.183698568872987</v>
      </c>
      <c r="P38" s="0" t="n">
        <f aca="false">LOG(B38)</f>
        <v>1.64345267648619</v>
      </c>
      <c r="Q38" s="0" t="n">
        <f aca="false">P38-P37</f>
        <v>0.0306688197664518</v>
      </c>
      <c r="T38" s="0" t="n">
        <v>28</v>
      </c>
      <c r="U38" s="4" t="n">
        <f aca="false">D38*(132-T38)/132</f>
        <v>-0.25717266166895</v>
      </c>
      <c r="W38" s="10" t="n">
        <f aca="false">B38-B$9</f>
        <v>-1.28030303030303</v>
      </c>
      <c r="X38" s="4" t="n">
        <f aca="true">SUMPRODUCT(OFFSET(W$11,0,0,132-C38,1),W39:W$142)</f>
        <v>-3747.21510560147</v>
      </c>
      <c r="Y38" s="4" t="n">
        <f aca="false">W38^2</f>
        <v>1.63917584940312</v>
      </c>
      <c r="Z38" s="4" t="n">
        <f aca="false">X38/Y$9</f>
        <v>-0.262214851510231</v>
      </c>
      <c r="AA38" s="0" t="n">
        <v>28</v>
      </c>
      <c r="AO38" s="1" t="n">
        <f aca="false">AVERAGE(F36:F38)</f>
        <v>5.66666666666667</v>
      </c>
      <c r="AP38" s="0" t="n">
        <f aca="false">SQRT(SUMXMY2(F36:F38,AO36:AO38)/3)</f>
        <v>2.11695098702863</v>
      </c>
    </row>
    <row r="39" customFormat="false" ht="12.75" hidden="false" customHeight="false" outlineLevel="0" collapsed="false">
      <c r="A39" s="9" t="n">
        <v>24593</v>
      </c>
      <c r="B39" s="0" t="n">
        <v>49</v>
      </c>
      <c r="C39" s="0" t="n">
        <f aca="false">C38+1</f>
        <v>29</v>
      </c>
      <c r="D39" s="4" t="n">
        <f aca="true">CORREL(OFFSET(B$11,0,0,132-C39,1),B40:B$142)</f>
        <v>-0.379712832628859</v>
      </c>
      <c r="E39" s="4"/>
      <c r="F39" s="1" t="n">
        <f aca="false">B40-B39</f>
        <v>-2</v>
      </c>
      <c r="G39" s="0" t="n">
        <f aca="false">G$7+G$8*B39</f>
        <v>0.0872097368280575</v>
      </c>
      <c r="H39" s="0" t="n">
        <f aca="false">H38+1</f>
        <v>29</v>
      </c>
      <c r="I39" s="4" t="n">
        <f aca="true">CORREL(OFFSET(F$11,0,0,131-H39,1),F40:F$141)</f>
        <v>-0.0954747393501428</v>
      </c>
      <c r="J39" s="4" t="n">
        <f aca="false">I39*(H39-I39)/131</f>
        <v>-0.0212052127252528</v>
      </c>
      <c r="L39" s="1" t="n">
        <f aca="false">F38-F37</f>
        <v>2</v>
      </c>
      <c r="M39" s="0" t="n">
        <f aca="false">M$8+M$9*L38</f>
        <v>-0.197182468694096</v>
      </c>
      <c r="P39" s="0" t="n">
        <f aca="false">LOG(B39)</f>
        <v>1.69019608002851</v>
      </c>
      <c r="Q39" s="0" t="n">
        <f aca="false">P39-P38</f>
        <v>0.0467434035423262</v>
      </c>
      <c r="T39" s="0" t="n">
        <v>29</v>
      </c>
      <c r="U39" s="4" t="n">
        <f aca="false">D39*(132-T39)/132</f>
        <v>-0.296291073945246</v>
      </c>
      <c r="W39" s="10" t="n">
        <f aca="false">B39-B$9</f>
        <v>3.71969696969697</v>
      </c>
      <c r="X39" s="4" t="n">
        <f aca="true">SUMPRODUCT(OFFSET(W$11,0,0,132-C39,1),W40:W$142)</f>
        <v>-4368.21034205693</v>
      </c>
      <c r="Y39" s="4" t="n">
        <f aca="false">W39^2</f>
        <v>13.8361455463728</v>
      </c>
      <c r="Z39" s="4" t="n">
        <f aca="false">X39/Y$9</f>
        <v>-0.305669568980899</v>
      </c>
      <c r="AA39" s="0" t="n">
        <v>29</v>
      </c>
      <c r="AO39" s="1" t="n">
        <f aca="false">AVERAGE(F37:F39)</f>
        <v>2</v>
      </c>
      <c r="AP39" s="0" t="n">
        <f aca="false">SQRT(SUMXMY2(F37:F39,AO37:AO39)/3)</f>
        <v>2.61052002766016</v>
      </c>
    </row>
    <row r="40" customFormat="false" ht="12.75" hidden="false" customHeight="false" outlineLevel="0" collapsed="false">
      <c r="A40" s="9" t="n">
        <v>24624</v>
      </c>
      <c r="B40" s="0" t="n">
        <v>47</v>
      </c>
      <c r="C40" s="0" t="n">
        <f aca="false">C39+1</f>
        <v>30</v>
      </c>
      <c r="D40" s="4" t="n">
        <f aca="true">CORREL(OFFSET(B$11,0,0,132-C40,1),B41:B$142)</f>
        <v>-0.407868395547075</v>
      </c>
      <c r="E40" s="4"/>
      <c r="F40" s="1" t="n">
        <f aca="false">B41-B40</f>
        <v>-1</v>
      </c>
      <c r="G40" s="0" t="n">
        <f aca="false">G$7+G$8*B40</f>
        <v>0.0974697058666525</v>
      </c>
      <c r="H40" s="0" t="n">
        <f aca="false">H39+1</f>
        <v>30</v>
      </c>
      <c r="I40" s="4" t="n">
        <f aca="true">CORREL(OFFSET(F$11,0,0,131-H40,1),F41:F$141)</f>
        <v>-0.209397947741512</v>
      </c>
      <c r="J40" s="4" t="n">
        <f aca="false">I40*(H40-I40)/131</f>
        <v>-0.0482884422348375</v>
      </c>
      <c r="L40" s="1" t="n">
        <f aca="false">F39-F38</f>
        <v>-7</v>
      </c>
      <c r="M40" s="0" t="n">
        <f aca="false">M$8+M$9*L39</f>
        <v>-0.18819320214669</v>
      </c>
      <c r="P40" s="0" t="n">
        <f aca="false">LOG(B40)</f>
        <v>1.67209785793572</v>
      </c>
      <c r="Q40" s="0" t="n">
        <f aca="false">P40-P39</f>
        <v>-0.0180982220927961</v>
      </c>
      <c r="T40" s="0" t="n">
        <v>30</v>
      </c>
      <c r="U40" s="4" t="n">
        <f aca="false">D40*(132-T40)/132</f>
        <v>-0.31517103292274</v>
      </c>
      <c r="W40" s="10" t="n">
        <f aca="false">B40-B$9</f>
        <v>1.71969696969697</v>
      </c>
      <c r="X40" s="4" t="n">
        <f aca="true">SUMPRODUCT(OFFSET(W$11,0,0,132-C40,1),W41:W$142)</f>
        <v>-4692.4858815427</v>
      </c>
      <c r="Y40" s="4" t="n">
        <f aca="false">W40^2</f>
        <v>2.95735766758494</v>
      </c>
      <c r="Z40" s="4" t="n">
        <f aca="false">X40/Y$9</f>
        <v>-0.328361050531439</v>
      </c>
      <c r="AA40" s="0" t="n">
        <v>30</v>
      </c>
      <c r="AO40" s="1" t="n">
        <f aca="false">AVERAGE(F38:F40)</f>
        <v>0.666666666666667</v>
      </c>
      <c r="AP40" s="0" t="n">
        <f aca="false">SQRT(SUMXMY2(F38:F40,AO38:AO40)/3)</f>
        <v>2.53128572219878</v>
      </c>
    </row>
    <row r="41" customFormat="false" ht="12.75" hidden="false" customHeight="false" outlineLevel="0" collapsed="false">
      <c r="A41" s="9" t="n">
        <v>24654</v>
      </c>
      <c r="B41" s="0" t="n">
        <v>46</v>
      </c>
      <c r="C41" s="0" t="n">
        <f aca="false">C40+1</f>
        <v>31</v>
      </c>
      <c r="D41" s="4" t="n">
        <f aca="true">CORREL(OFFSET(B$11,0,0,132-C41,1),B42:B$142)</f>
        <v>-0.377491548367598</v>
      </c>
      <c r="E41" s="4"/>
      <c r="F41" s="1" t="n">
        <f aca="false">B42-B41</f>
        <v>1</v>
      </c>
      <c r="G41" s="0" t="n">
        <f aca="false">G$7+G$8*B41</f>
        <v>0.10259969038595</v>
      </c>
      <c r="H41" s="0" t="n">
        <f aca="false">H40+1</f>
        <v>31</v>
      </c>
      <c r="I41" s="4" t="n">
        <f aca="true">CORREL(OFFSET(F$11,0,0,131-H41,1),F42:F$141)</f>
        <v>-0.0423319085885298</v>
      </c>
      <c r="J41" s="4" t="n">
        <f aca="false">I41*(H41-I41)/131</f>
        <v>-0.0100311538681616</v>
      </c>
      <c r="L41" s="1" t="n">
        <f aca="false">F40-F39</f>
        <v>1</v>
      </c>
      <c r="M41" s="0" t="n">
        <f aca="false">M$8+M$9*L40</f>
        <v>-0.198306127012522</v>
      </c>
      <c r="P41" s="0" t="n">
        <f aca="false">LOG(B41)</f>
        <v>1.66275783168157</v>
      </c>
      <c r="Q41" s="0" t="n">
        <f aca="false">P41-P40</f>
        <v>-0.00934002625414343</v>
      </c>
      <c r="T41" s="0" t="n">
        <v>31</v>
      </c>
      <c r="U41" s="4" t="n">
        <f aca="false">D41*(132-T41)/132</f>
        <v>-0.288838230190359</v>
      </c>
      <c r="W41" s="10" t="n">
        <f aca="false">B41-B$9</f>
        <v>0.719696969696969</v>
      </c>
      <c r="X41" s="4" t="n">
        <f aca="true">SUMPRODUCT(OFFSET(W$11,0,0,132-C41,1),W42:W$142)</f>
        <v>-4313.07960284665</v>
      </c>
      <c r="Y41" s="4" t="n">
        <f aca="false">W41^2</f>
        <v>0.517963728191</v>
      </c>
      <c r="Z41" s="4" t="n">
        <f aca="false">X41/Y$9</f>
        <v>-0.301811744386291</v>
      </c>
      <c r="AA41" s="0" t="n">
        <v>31</v>
      </c>
      <c r="AO41" s="1" t="n">
        <f aca="false">AVERAGE(F39:F41)</f>
        <v>-0.666666666666667</v>
      </c>
      <c r="AP41" s="0" t="n">
        <f aca="false">SQRT(SUMXMY2(F39:F41,AO39:AO41)/3)</f>
        <v>2.68051957373663</v>
      </c>
    </row>
    <row r="42" customFormat="false" ht="12.75" hidden="false" customHeight="false" outlineLevel="0" collapsed="false">
      <c r="A42" s="9" t="n">
        <v>24685</v>
      </c>
      <c r="B42" s="0" t="n">
        <v>47</v>
      </c>
      <c r="C42" s="0" t="n">
        <f aca="false">C41+1</f>
        <v>32</v>
      </c>
      <c r="D42" s="4" t="n">
        <f aca="true">CORREL(OFFSET(B$11,0,0,132-C42,1),B43:B$142)</f>
        <v>-0.333312360475822</v>
      </c>
      <c r="E42" s="4"/>
      <c r="F42" s="1" t="n">
        <f aca="false">B43-B42</f>
        <v>-4</v>
      </c>
      <c r="G42" s="0" t="n">
        <f aca="false">G$7+G$8*B42</f>
        <v>0.0974697058666525</v>
      </c>
      <c r="H42" s="0" t="n">
        <f aca="false">H41+1</f>
        <v>32</v>
      </c>
      <c r="I42" s="4" t="n">
        <f aca="true">CORREL(OFFSET(F$11,0,0,131-H42,1),F43:F$141)</f>
        <v>-0.189296778381621</v>
      </c>
      <c r="J42" s="4" t="n">
        <f aca="false">I42*(H42-I42)/131</f>
        <v>-0.0465139708283782</v>
      </c>
      <c r="L42" s="1" t="n">
        <f aca="false">F41-F40</f>
        <v>2</v>
      </c>
      <c r="M42" s="0" t="n">
        <f aca="false">M$8+M$9*L41</f>
        <v>-0.189316860465116</v>
      </c>
      <c r="P42" s="0" t="n">
        <f aca="false">LOG(B42)</f>
        <v>1.67209785793572</v>
      </c>
      <c r="Q42" s="0" t="n">
        <f aca="false">P42-P41</f>
        <v>0.00934002625414343</v>
      </c>
      <c r="T42" s="0" t="n">
        <v>32</v>
      </c>
      <c r="U42" s="4" t="n">
        <f aca="false">D42*(132-T42)/132</f>
        <v>-0.252509363996835</v>
      </c>
      <c r="W42" s="10" t="n">
        <f aca="false">B42-B$9</f>
        <v>1.71969696969697</v>
      </c>
      <c r="X42" s="4" t="n">
        <f aca="true">SUMPRODUCT(OFFSET(W$11,0,0,132-C42,1),W43:W$142)</f>
        <v>-3762.27180899908</v>
      </c>
      <c r="Y42" s="4" t="n">
        <f aca="false">W42^2</f>
        <v>2.95735766758494</v>
      </c>
      <c r="Z42" s="4" t="n">
        <f aca="false">X42/Y$9</f>
        <v>-0.263268458291367</v>
      </c>
      <c r="AA42" s="0" t="n">
        <v>32</v>
      </c>
      <c r="AO42" s="1" t="n">
        <f aca="false">AVERAGE(F40:F42)</f>
        <v>-1.33333333333333</v>
      </c>
      <c r="AP42" s="0" t="n">
        <f aca="false">SQRT(SUMXMY2(F40:F42,AO40:AO42)/3)</f>
        <v>2.05480466765633</v>
      </c>
    </row>
    <row r="43" customFormat="false" ht="12.75" hidden="false" customHeight="false" outlineLevel="0" collapsed="false">
      <c r="A43" s="9" t="n">
        <v>24716</v>
      </c>
      <c r="B43" s="0" t="n">
        <v>43</v>
      </c>
      <c r="C43" s="0" t="n">
        <f aca="false">C42+1</f>
        <v>33</v>
      </c>
      <c r="D43" s="4" t="n">
        <f aca="true">CORREL(OFFSET(B$11,0,0,132-C43,1),B44:B$142)</f>
        <v>-0.237954150010301</v>
      </c>
      <c r="E43" s="4"/>
      <c r="F43" s="1" t="n">
        <f aca="false">B44-B43</f>
        <v>2</v>
      </c>
      <c r="G43" s="0" t="n">
        <f aca="false">G$7+G$8*B43</f>
        <v>0.117989643943842</v>
      </c>
      <c r="H43" s="0" t="n">
        <f aca="false">H42+1</f>
        <v>33</v>
      </c>
      <c r="I43" s="4" t="n">
        <f aca="true">CORREL(OFFSET(F$11,0,0,131-H43,1),F44:F$141)</f>
        <v>-0.0990881279847899</v>
      </c>
      <c r="J43" s="4" t="n">
        <f aca="false">I43*(H43-I43)/131</f>
        <v>-0.0250360815313404</v>
      </c>
      <c r="L43" s="1" t="n">
        <f aca="false">F42-F41</f>
        <v>-5</v>
      </c>
      <c r="M43" s="0" t="n">
        <f aca="false">M$8+M$9*L42</f>
        <v>-0.18819320214669</v>
      </c>
      <c r="P43" s="0" t="n">
        <f aca="false">LOG(B43)</f>
        <v>1.63346845557959</v>
      </c>
      <c r="Q43" s="0" t="n">
        <f aca="false">P43-P42</f>
        <v>-0.0386294023561309</v>
      </c>
      <c r="T43" s="0" t="n">
        <v>33</v>
      </c>
      <c r="U43" s="4" t="n">
        <f aca="false">D43*(132-T43)/132</f>
        <v>-0.178465612507726</v>
      </c>
      <c r="W43" s="10" t="n">
        <f aca="false">B43-B$9</f>
        <v>-2.28030303030303</v>
      </c>
      <c r="X43" s="4" t="n">
        <f aca="true">SUMPRODUCT(OFFSET(W$11,0,0,132-C43,1),W44:W$142)</f>
        <v>-2654.86553030303</v>
      </c>
      <c r="Y43" s="4" t="n">
        <f aca="false">W43^2</f>
        <v>5.19978191000919</v>
      </c>
      <c r="Z43" s="4" t="n">
        <f aca="false">X43/Y$9</f>
        <v>-0.185776677129481</v>
      </c>
      <c r="AA43" s="0" t="n">
        <v>33</v>
      </c>
      <c r="AO43" s="1" t="n">
        <f aca="false">AVERAGE(F41:F43)</f>
        <v>-0.333333333333333</v>
      </c>
      <c r="AP43" s="0" t="n">
        <f aca="false">SQRT(SUMXMY2(F41:F43,AO41:AO43)/3)</f>
        <v>2.26077666104176</v>
      </c>
    </row>
    <row r="44" customFormat="false" ht="12.75" hidden="false" customHeight="false" outlineLevel="0" collapsed="false">
      <c r="A44" s="9" t="n">
        <v>24746</v>
      </c>
      <c r="B44" s="0" t="n">
        <v>45</v>
      </c>
      <c r="C44" s="0" t="n">
        <f aca="false">C43+1</f>
        <v>34</v>
      </c>
      <c r="D44" s="4" t="n">
        <f aca="true">CORREL(OFFSET(B$11,0,0,132-C44,1),B45:B$142)</f>
        <v>-0.108592186753388</v>
      </c>
      <c r="E44" s="4"/>
      <c r="F44" s="1" t="n">
        <f aca="false">B45-B44</f>
        <v>-11</v>
      </c>
      <c r="G44" s="0" t="n">
        <f aca="false">G$7+G$8*B44</f>
        <v>0.107729674905247</v>
      </c>
      <c r="H44" s="0" t="n">
        <f aca="false">H43+1</f>
        <v>34</v>
      </c>
      <c r="I44" s="4" t="n">
        <f aca="true">CORREL(OFFSET(F$11,0,0,131-H44,1),F45:F$141)</f>
        <v>0.00732200211395614</v>
      </c>
      <c r="J44" s="4" t="n">
        <f aca="false">I44*(H44-I44)/131</f>
        <v>0.00189995771114162</v>
      </c>
      <c r="L44" s="1" t="n">
        <f aca="false">F43-F42</f>
        <v>6</v>
      </c>
      <c r="M44" s="0" t="n">
        <f aca="false">M$8+M$9*L43</f>
        <v>-0.19605881037567</v>
      </c>
      <c r="P44" s="0" t="n">
        <f aca="false">LOG(B44)</f>
        <v>1.65321251377534</v>
      </c>
      <c r="Q44" s="0" t="n">
        <f aca="false">P44-P43</f>
        <v>0.0197440581957571</v>
      </c>
      <c r="T44" s="0" t="n">
        <v>34</v>
      </c>
      <c r="U44" s="4" t="n">
        <f aca="false">D44*(132-T44)/132</f>
        <v>-0.0806214719835761</v>
      </c>
      <c r="W44" s="10" t="n">
        <f aca="false">B44-B$9</f>
        <v>-0.280303030303031</v>
      </c>
      <c r="X44" s="4" t="n">
        <f aca="true">SUMPRODUCT(OFFSET(W$11,0,0,132-C44,1),W45:W$142)</f>
        <v>-1200.05773645546</v>
      </c>
      <c r="Y44" s="4" t="n">
        <f aca="false">W44^2</f>
        <v>0.078569788797062</v>
      </c>
      <c r="Z44" s="4" t="n">
        <f aca="false">X44/Y$9</f>
        <v>-0.0839751528269592</v>
      </c>
      <c r="AA44" s="0" t="n">
        <v>34</v>
      </c>
      <c r="AO44" s="1" t="n">
        <f aca="false">AVERAGE(F42:F44)</f>
        <v>-4.33333333333333</v>
      </c>
      <c r="AP44" s="0" t="n">
        <f aca="false">SQRT(SUMXMY2(F42:F44,AO42:AO44)/3)</f>
        <v>4.35889894354067</v>
      </c>
    </row>
    <row r="45" customFormat="false" ht="12.75" hidden="false" customHeight="false" outlineLevel="0" collapsed="false">
      <c r="A45" s="9" t="n">
        <v>24777</v>
      </c>
      <c r="B45" s="0" t="n">
        <v>34</v>
      </c>
      <c r="C45" s="0" t="n">
        <f aca="false">C44+1</f>
        <v>35</v>
      </c>
      <c r="D45" s="4" t="n">
        <f aca="true">CORREL(OFFSET(B$11,0,0,132-C45,1),B46:B$142)</f>
        <v>0.0107640012193909</v>
      </c>
      <c r="E45" s="4"/>
      <c r="F45" s="1" t="n">
        <f aca="false">B46-B45</f>
        <v>-3</v>
      </c>
      <c r="G45" s="0" t="n">
        <f aca="false">G$7+G$8*B45</f>
        <v>0.16415950461752</v>
      </c>
      <c r="H45" s="0" t="n">
        <f aca="false">H44+1</f>
        <v>35</v>
      </c>
      <c r="I45" s="4" t="n">
        <f aca="true">CORREL(OFFSET(F$11,0,0,131-H45,1),F46:F$141)</f>
        <v>0.188236409580614</v>
      </c>
      <c r="J45" s="4" t="n">
        <f aca="false">I45*(H45-I45)/131</f>
        <v>0.0500216899956465</v>
      </c>
      <c r="L45" s="1" t="n">
        <f aca="false">F44-F43</f>
        <v>-13</v>
      </c>
      <c r="M45" s="0" t="n">
        <f aca="false">M$8+M$9*L44</f>
        <v>-0.183698568872987</v>
      </c>
      <c r="P45" s="0" t="n">
        <f aca="false">LOG(B45)</f>
        <v>1.53147891704226</v>
      </c>
      <c r="Q45" s="0" t="n">
        <f aca="false">P45-P44</f>
        <v>-0.121733596733088</v>
      </c>
      <c r="T45" s="0" t="n">
        <v>35</v>
      </c>
      <c r="U45" s="4" t="n">
        <f aca="false">D45*(132-T45)/132</f>
        <v>0.00790990998697666</v>
      </c>
      <c r="W45" s="10" t="n">
        <f aca="false">B45-B$9</f>
        <v>-11.280303030303</v>
      </c>
      <c r="X45" s="4" t="n">
        <f aca="true">SUMPRODUCT(OFFSET(W$11,0,0,132-C45,1),W46:W$142)</f>
        <v>93.4242998163453</v>
      </c>
      <c r="Y45" s="4" t="n">
        <f aca="false">W45^2</f>
        <v>127.245236455464</v>
      </c>
      <c r="Z45" s="4" t="n">
        <f aca="false">X45/Y$9</f>
        <v>0.00653745200460229</v>
      </c>
      <c r="AA45" s="0" t="n">
        <v>35</v>
      </c>
      <c r="AO45" s="1" t="n">
        <f aca="false">AVERAGE(F43:F45)</f>
        <v>-4</v>
      </c>
      <c r="AP45" s="0" t="n">
        <f aca="false">SQRT(SUMXMY2(F43:F45,AO43:AO45)/3)</f>
        <v>4.11861177618903</v>
      </c>
    </row>
    <row r="46" customFormat="false" ht="12.75" hidden="false" customHeight="false" outlineLevel="0" collapsed="false">
      <c r="A46" s="9" t="n">
        <v>24807</v>
      </c>
      <c r="B46" s="0" t="n">
        <v>31</v>
      </c>
      <c r="C46" s="0" t="n">
        <f aca="false">C45+1</f>
        <v>36</v>
      </c>
      <c r="D46" s="4" t="n">
        <f aca="true">CORREL(OFFSET(B$11,0,0,132-C46,1),B47:B$142)</f>
        <v>0.0754133818498922</v>
      </c>
      <c r="E46" s="4"/>
      <c r="F46" s="1" t="n">
        <f aca="false">B47-B46</f>
        <v>4</v>
      </c>
      <c r="G46" s="0" t="n">
        <f aca="false">G$7+G$8*B46</f>
        <v>0.179549458175412</v>
      </c>
      <c r="H46" s="0" t="n">
        <f aca="false">H45+1</f>
        <v>36</v>
      </c>
      <c r="I46" s="4" t="n">
        <f aca="true">CORREL(OFFSET(F$11,0,0,131-H46,1),F47:F$141)</f>
        <v>0.485342366935354</v>
      </c>
      <c r="J46" s="4" t="n">
        <f aca="false">I46*(H46-I46)/131</f>
        <v>0.131578381652903</v>
      </c>
      <c r="L46" s="1" t="n">
        <f aca="false">F45-F44</f>
        <v>8</v>
      </c>
      <c r="M46" s="0" t="n">
        <f aca="false">M$8+M$9*L45</f>
        <v>-0.205048076923076</v>
      </c>
      <c r="P46" s="0" t="n">
        <f aca="false">LOG(B46)</f>
        <v>1.49136169383427</v>
      </c>
      <c r="Q46" s="0" t="n">
        <f aca="false">P46-P45</f>
        <v>-0.0401172232079825</v>
      </c>
      <c r="T46" s="0" t="n">
        <v>36</v>
      </c>
      <c r="U46" s="4" t="n">
        <f aca="false">D46*(132-T46)/132</f>
        <v>0.0548460958908307</v>
      </c>
      <c r="W46" s="10" t="n">
        <f aca="false">B46-B$9</f>
        <v>-14.280303030303</v>
      </c>
      <c r="X46" s="4" t="n">
        <f aca="true">SUMPRODUCT(OFFSET(W$11,0,0,132-C46,1),W47:W$142)</f>
        <v>766.944214876033</v>
      </c>
      <c r="Y46" s="4" t="n">
        <f aca="false">W46^2</f>
        <v>203.927054637282</v>
      </c>
      <c r="Z46" s="4" t="n">
        <f aca="false">X46/Y$9</f>
        <v>0.0536676325625749</v>
      </c>
      <c r="AA46" s="0" t="n">
        <v>36</v>
      </c>
      <c r="AO46" s="1" t="n">
        <f aca="false">AVERAGE(F44:F46)</f>
        <v>-3.33333333333333</v>
      </c>
      <c r="AP46" s="0" t="n">
        <f aca="false">SQRT(SUMXMY2(F44:F46,AO44:AO46)/3)</f>
        <v>5.7510063531589</v>
      </c>
    </row>
    <row r="47" customFormat="false" ht="12.75" hidden="false" customHeight="false" outlineLevel="0" collapsed="false">
      <c r="A47" s="9" t="n">
        <v>24838</v>
      </c>
      <c r="B47" s="0" t="n">
        <v>35</v>
      </c>
      <c r="C47" s="0" t="n">
        <f aca="false">C46+1</f>
        <v>37</v>
      </c>
      <c r="D47" s="4" t="n">
        <f aca="true">CORREL(OFFSET(B$11,0,0,132-C47,1),B48:B$142)</f>
        <v>0.00113742960187229</v>
      </c>
      <c r="E47" s="4"/>
      <c r="F47" s="1" t="n">
        <f aca="false">B48-B47</f>
        <v>8</v>
      </c>
      <c r="G47" s="0" t="n">
        <f aca="false">G$7+G$8*B47</f>
        <v>0.159029520098222</v>
      </c>
      <c r="H47" s="0" t="n">
        <f aca="false">H46+1</f>
        <v>37</v>
      </c>
      <c r="I47" s="4" t="n">
        <f aca="true">CORREL(OFFSET(F$11,0,0,131-H47,1),F48:F$141)</f>
        <v>0.125202946811911</v>
      </c>
      <c r="J47" s="4" t="n">
        <f aca="false">I47*(H47-I47)/131</f>
        <v>0.0352430019400788</v>
      </c>
      <c r="L47" s="1" t="n">
        <f aca="false">F46-F45</f>
        <v>7</v>
      </c>
      <c r="M47" s="0" t="n">
        <f aca="false">M$8+M$9*L46</f>
        <v>-0.181451252236136</v>
      </c>
      <c r="P47" s="0" t="n">
        <f aca="false">LOG(B47)</f>
        <v>1.54406804435028</v>
      </c>
      <c r="Q47" s="0" t="n">
        <f aca="false">P47-P46</f>
        <v>0.0527063505160028</v>
      </c>
      <c r="T47" s="0" t="n">
        <v>37</v>
      </c>
      <c r="U47" s="4" t="n">
        <f aca="false">D47*(132-T47)/132</f>
        <v>0.000818604637711119</v>
      </c>
      <c r="W47" s="10" t="n">
        <f aca="false">B47-B$9</f>
        <v>-10.280303030303</v>
      </c>
      <c r="X47" s="4" t="n">
        <f aca="true">SUMPRODUCT(OFFSET(W$11,0,0,132-C47,1),W48:W$142)</f>
        <v>-30.3767791551882</v>
      </c>
      <c r="Y47" s="4" t="n">
        <f aca="false">W47^2</f>
        <v>105.684630394858</v>
      </c>
      <c r="Z47" s="4" t="n">
        <f aca="false">X47/Y$9</f>
        <v>-0.0021256432873656</v>
      </c>
      <c r="AA47" s="0" t="n">
        <v>37</v>
      </c>
      <c r="AO47" s="1" t="n">
        <f aca="false">AVERAGE(F45:F47)</f>
        <v>3</v>
      </c>
      <c r="AP47" s="0" t="n">
        <f aca="false">SQRT(SUMXMY2(F45:F47,AO45:AO47)/3)</f>
        <v>5.15680061594324</v>
      </c>
    </row>
    <row r="48" customFormat="false" ht="12.75" hidden="false" customHeight="false" outlineLevel="0" collapsed="false">
      <c r="A48" s="9" t="n">
        <v>24869</v>
      </c>
      <c r="B48" s="0" t="n">
        <v>43</v>
      </c>
      <c r="C48" s="0" t="n">
        <f aca="false">C47+1</f>
        <v>38</v>
      </c>
      <c r="D48" s="4" t="n">
        <f aca="true">CORREL(OFFSET(B$11,0,0,132-C48,1),B49:B$142)</f>
        <v>-0.10011705025809</v>
      </c>
      <c r="E48" s="4"/>
      <c r="F48" s="1" t="n">
        <f aca="false">B49-B48</f>
        <v>3</v>
      </c>
      <c r="G48" s="0" t="n">
        <f aca="false">G$7+G$8*B48</f>
        <v>0.117989643943842</v>
      </c>
      <c r="H48" s="0" t="n">
        <f aca="false">H47+1</f>
        <v>38</v>
      </c>
      <c r="I48" s="4" t="n">
        <f aca="true">CORREL(OFFSET(F$11,0,0,131-H48,1),F49:F$141)</f>
        <v>0.132687220492618</v>
      </c>
      <c r="J48" s="4" t="n">
        <f aca="false">I48*(H48-I48)/131</f>
        <v>0.0383550265666979</v>
      </c>
      <c r="L48" s="1" t="n">
        <f aca="false">F47-F46</f>
        <v>4</v>
      </c>
      <c r="M48" s="0" t="n">
        <f aca="false">M$8+M$9*L47</f>
        <v>-0.182574910554561</v>
      </c>
      <c r="P48" s="0" t="n">
        <f aca="false">LOG(B48)</f>
        <v>1.63346845557959</v>
      </c>
      <c r="Q48" s="0" t="n">
        <f aca="false">P48-P47</f>
        <v>0.089400411229311</v>
      </c>
      <c r="T48" s="0" t="n">
        <v>38</v>
      </c>
      <c r="U48" s="4" t="n">
        <f aca="false">D48*(132-T48)/132</f>
        <v>-0.0712954751837915</v>
      </c>
      <c r="W48" s="10" t="n">
        <f aca="false">B48-B$9</f>
        <v>-2.28030303030303</v>
      </c>
      <c r="X48" s="4" t="n">
        <f aca="true">SUMPRODUCT(OFFSET(W$11,0,0,132-C48,1),W49:W$142)</f>
        <v>-1108.33413682277</v>
      </c>
      <c r="Y48" s="4" t="n">
        <f aca="false">W48^2</f>
        <v>5.19978191000919</v>
      </c>
      <c r="Z48" s="4" t="n">
        <f aca="false">X48/Y$9</f>
        <v>-0.0775567088946327</v>
      </c>
      <c r="AA48" s="0" t="n">
        <v>38</v>
      </c>
      <c r="AO48" s="1" t="n">
        <f aca="false">AVERAGE(F46:F48)</f>
        <v>5</v>
      </c>
      <c r="AP48" s="0" t="n">
        <f aca="false">SQRT(SUMXMY2(F46:F48,AO46:AO48)/3)</f>
        <v>5.2528651793657</v>
      </c>
    </row>
    <row r="49" customFormat="false" ht="12.75" hidden="false" customHeight="false" outlineLevel="0" collapsed="false">
      <c r="A49" s="9" t="n">
        <v>24898</v>
      </c>
      <c r="B49" s="0" t="n">
        <v>46</v>
      </c>
      <c r="C49" s="0" t="n">
        <f aca="false">C48+1</f>
        <v>39</v>
      </c>
      <c r="D49" s="4" t="n">
        <f aca="true">CORREL(OFFSET(B$11,0,0,132-C49,1),B50:B$142)</f>
        <v>-0.228151909020013</v>
      </c>
      <c r="E49" s="4"/>
      <c r="F49" s="1" t="n">
        <f aca="false">B50-B49</f>
        <v>0</v>
      </c>
      <c r="G49" s="0" t="n">
        <f aca="false">G$7+G$8*B49</f>
        <v>0.10259969038595</v>
      </c>
      <c r="H49" s="0" t="n">
        <f aca="false">H48+1</f>
        <v>39</v>
      </c>
      <c r="I49" s="4" t="n">
        <f aca="true">CORREL(OFFSET(F$11,0,0,131-H49,1),F50:F$141)</f>
        <v>-0.0491363504714914</v>
      </c>
      <c r="J49" s="4" t="n">
        <f aca="false">I49*(H49-I49)/131</f>
        <v>-0.0146468095368383</v>
      </c>
      <c r="L49" s="1" t="n">
        <f aca="false">F48-F47</f>
        <v>-5</v>
      </c>
      <c r="M49" s="0" t="n">
        <f aca="false">M$8+M$9*L48</f>
        <v>-0.185945885509839</v>
      </c>
      <c r="P49" s="0" t="n">
        <f aca="false">LOG(B49)</f>
        <v>1.66275783168157</v>
      </c>
      <c r="Q49" s="0" t="n">
        <f aca="false">P49-P48</f>
        <v>0.0292893761019875</v>
      </c>
      <c r="T49" s="0" t="n">
        <v>39</v>
      </c>
      <c r="U49" s="4" t="n">
        <f aca="false">D49*(132-T49)/132</f>
        <v>-0.160743390445918</v>
      </c>
      <c r="W49" s="10" t="n">
        <f aca="false">B49-B$9</f>
        <v>0.719696969696969</v>
      </c>
      <c r="X49" s="4" t="n">
        <f aca="true">SUMPRODUCT(OFFSET(W$11,0,0,132-C49,1),W50:W$142)</f>
        <v>-2436.52634297521</v>
      </c>
      <c r="Y49" s="4" t="n">
        <f aca="false">W49^2</f>
        <v>0.517963728191</v>
      </c>
      <c r="Z49" s="4" t="n">
        <f aca="false">X49/Y$9</f>
        <v>-0.170498190047582</v>
      </c>
      <c r="AA49" s="0" t="n">
        <v>39</v>
      </c>
      <c r="AO49" s="1" t="n">
        <f aca="false">AVERAGE(F47:F49)</f>
        <v>3.66666666666667</v>
      </c>
      <c r="AP49" s="0" t="n">
        <f aca="false">SQRT(SUMXMY2(F47:F49,AO47:AO49)/3)</f>
        <v>3.76140241773572</v>
      </c>
    </row>
    <row r="50" customFormat="false" ht="12.75" hidden="false" customHeight="false" outlineLevel="0" collapsed="false">
      <c r="A50" s="9" t="n">
        <v>24929</v>
      </c>
      <c r="B50" s="0" t="n">
        <v>46</v>
      </c>
      <c r="C50" s="0" t="n">
        <f aca="false">C49+1</f>
        <v>40</v>
      </c>
      <c r="D50" s="4" t="n">
        <f aca="true">CORREL(OFFSET(B$11,0,0,132-C50,1),B51:B$142)</f>
        <v>-0.348642102578405</v>
      </c>
      <c r="E50" s="4"/>
      <c r="F50" s="1" t="n">
        <f aca="false">B51-B50</f>
        <v>-3</v>
      </c>
      <c r="G50" s="0" t="n">
        <f aca="false">G$7+G$8*B50</f>
        <v>0.10259969038595</v>
      </c>
      <c r="H50" s="0" t="n">
        <f aca="false">H49+1</f>
        <v>40</v>
      </c>
      <c r="I50" s="4" t="n">
        <f aca="true">CORREL(OFFSET(F$11,0,0,131-H50,1),F51:F$141)</f>
        <v>-0.273910263719366</v>
      </c>
      <c r="J50" s="4" t="n">
        <f aca="false">I50*(H50-I50)/131</f>
        <v>-0.0842094456591254</v>
      </c>
      <c r="L50" s="1" t="n">
        <f aca="false">F49-F48</f>
        <v>-3</v>
      </c>
      <c r="M50" s="0" t="n">
        <f aca="false">M$8+M$9*L49</f>
        <v>-0.19605881037567</v>
      </c>
      <c r="P50" s="0" t="n">
        <f aca="false">LOG(B50)</f>
        <v>1.66275783168157</v>
      </c>
      <c r="Q50" s="0" t="n">
        <f aca="false">P50-P49</f>
        <v>0</v>
      </c>
      <c r="T50" s="0" t="n">
        <v>40</v>
      </c>
      <c r="U50" s="4" t="n">
        <f aca="false">D50*(132-T50)/132</f>
        <v>-0.242992980584949</v>
      </c>
      <c r="W50" s="10" t="n">
        <f aca="false">B50-B$9</f>
        <v>0.719696969696969</v>
      </c>
      <c r="X50" s="4" t="n">
        <f aca="true">SUMPRODUCT(OFFSET(W$11,0,0,132-C50,1),W51:W$142)</f>
        <v>-3652.83976124885</v>
      </c>
      <c r="Y50" s="4" t="n">
        <f aca="false">W50^2</f>
        <v>0.517963728191</v>
      </c>
      <c r="Z50" s="4" t="n">
        <f aca="false">X50/Y$9</f>
        <v>-0.255610849282375</v>
      </c>
      <c r="AA50" s="0" t="n">
        <v>40</v>
      </c>
      <c r="AO50" s="1" t="n">
        <f aca="false">AVERAGE(F48:F50)</f>
        <v>0</v>
      </c>
      <c r="AP50" s="0" t="n">
        <f aca="false">SQRT(SUMXMY2(F48:F50,AO48:AO50)/3)</f>
        <v>2.96897538130831</v>
      </c>
    </row>
    <row r="51" customFormat="false" ht="12.75" hidden="false" customHeight="false" outlineLevel="0" collapsed="false">
      <c r="A51" s="9" t="n">
        <v>24959</v>
      </c>
      <c r="B51" s="0" t="n">
        <v>43</v>
      </c>
      <c r="C51" s="0" t="n">
        <f aca="false">C50+1</f>
        <v>41</v>
      </c>
      <c r="D51" s="4" t="n">
        <f aca="true">CORREL(OFFSET(B$11,0,0,132-C51,1),B52:B$142)</f>
        <v>-0.401065963879249</v>
      </c>
      <c r="E51" s="4"/>
      <c r="F51" s="1" t="n">
        <f aca="false">B52-B51</f>
        <v>-12</v>
      </c>
      <c r="G51" s="0" t="n">
        <f aca="false">G$7+G$8*B51</f>
        <v>0.117989643943842</v>
      </c>
      <c r="H51" s="0" t="n">
        <f aca="false">H50+1</f>
        <v>41</v>
      </c>
      <c r="I51" s="4" t="n">
        <f aca="true">CORREL(OFFSET(F$11,0,0,131-H51,1),F52:F$141)</f>
        <v>-0.0867986174211396</v>
      </c>
      <c r="J51" s="4" t="n">
        <f aca="false">I51*(H51-I51)/131</f>
        <v>-0.0272234909484958</v>
      </c>
      <c r="L51" s="1" t="n">
        <f aca="false">F50-F49</f>
        <v>-3</v>
      </c>
      <c r="M51" s="0" t="n">
        <f aca="false">M$8+M$9*L50</f>
        <v>-0.193811493738819</v>
      </c>
      <c r="P51" s="0" t="n">
        <f aca="false">LOG(B51)</f>
        <v>1.63346845557959</v>
      </c>
      <c r="Q51" s="0" t="n">
        <f aca="false">P51-P50</f>
        <v>-0.0292893761019875</v>
      </c>
      <c r="T51" s="0" t="n">
        <v>41</v>
      </c>
      <c r="U51" s="4" t="n">
        <f aca="false">D51*(132-T51)/132</f>
        <v>-0.276492444795543</v>
      </c>
      <c r="W51" s="10" t="n">
        <f aca="false">B51-B$9</f>
        <v>-2.28030303030303</v>
      </c>
      <c r="X51" s="4" t="n">
        <f aca="true">SUMPRODUCT(OFFSET(W$11,0,0,132-C51,1),W52:W$142)</f>
        <v>-4053.91075528007</v>
      </c>
      <c r="Y51" s="4" t="n">
        <f aca="false">W51^2</f>
        <v>5.19978191000919</v>
      </c>
      <c r="Z51" s="4" t="n">
        <f aca="false">X51/Y$9</f>
        <v>-0.283676163971075</v>
      </c>
      <c r="AA51" s="0" t="n">
        <v>41</v>
      </c>
      <c r="AO51" s="1" t="n">
        <f aca="false">AVERAGE(F49:F51)</f>
        <v>-5</v>
      </c>
      <c r="AP51" s="0" t="n">
        <f aca="false">SQRT(SUMXMY2(F49:F51,AO49:AO51)/3)</f>
        <v>4.88004250133283</v>
      </c>
    </row>
    <row r="52" customFormat="false" ht="12.75" hidden="false" customHeight="false" outlineLevel="0" collapsed="false">
      <c r="A52" s="9" t="n">
        <v>24990</v>
      </c>
      <c r="B52" s="0" t="n">
        <v>31</v>
      </c>
      <c r="C52" s="0" t="n">
        <f aca="false">C51+1</f>
        <v>42</v>
      </c>
      <c r="D52" s="4" t="n">
        <f aca="true">CORREL(OFFSET(B$11,0,0,132-C52,1),B53:B$142)</f>
        <v>-0.444073935333121</v>
      </c>
      <c r="E52" s="4"/>
      <c r="F52" s="1" t="n">
        <f aca="false">B53-B52</f>
        <v>13</v>
      </c>
      <c r="G52" s="0" t="n">
        <f aca="false">G$7+G$8*B52</f>
        <v>0.179549458175412</v>
      </c>
      <c r="H52" s="0" t="n">
        <f aca="false">H51+1</f>
        <v>42</v>
      </c>
      <c r="I52" s="4" t="n">
        <f aca="true">CORREL(OFFSET(F$11,0,0,131-H52,1),F53:F$141)</f>
        <v>-0.165975012499557</v>
      </c>
      <c r="J52" s="4" t="n">
        <f aca="false">I52*(H52-I52)/131</f>
        <v>-0.0534236506088216</v>
      </c>
      <c r="L52" s="1" t="n">
        <f aca="false">F51-F50</f>
        <v>-9</v>
      </c>
      <c r="M52" s="0" t="n">
        <f aca="false">M$8+M$9*L51</f>
        <v>-0.193811493738819</v>
      </c>
      <c r="P52" s="0" t="n">
        <f aca="false">LOG(B52)</f>
        <v>1.49136169383427</v>
      </c>
      <c r="Q52" s="0" t="n">
        <f aca="false">P52-P51</f>
        <v>-0.142106761745314</v>
      </c>
      <c r="T52" s="0" t="n">
        <v>42</v>
      </c>
      <c r="U52" s="4" t="n">
        <f aca="false">D52*(132-T52)/132</f>
        <v>-0.302777683181673</v>
      </c>
      <c r="W52" s="10" t="n">
        <f aca="false">B52-B$9</f>
        <v>-14.280303030303</v>
      </c>
      <c r="X52" s="4" t="n">
        <f aca="true">SUMPRODUCT(OFFSET(W$11,0,0,132-C52,1),W53:W$142)</f>
        <v>-4379.86811294766</v>
      </c>
      <c r="Y52" s="4" t="n">
        <f aca="false">W52^2</f>
        <v>203.927054637282</v>
      </c>
      <c r="Z52" s="4" t="n">
        <f aca="false">X52/Y$9</f>
        <v>-0.306485332308305</v>
      </c>
      <c r="AA52" s="0" t="n">
        <v>42</v>
      </c>
      <c r="AO52" s="1" t="n">
        <f aca="false">AVERAGE(F50:F52)</f>
        <v>-0.666666666666667</v>
      </c>
      <c r="AP52" s="0" t="n">
        <f aca="false">SQRT(SUMXMY2(F50:F52,AO50:AO52)/3)</f>
        <v>9.03286181631229</v>
      </c>
    </row>
    <row r="53" customFormat="false" ht="12.75" hidden="false" customHeight="false" outlineLevel="0" collapsed="false">
      <c r="A53" s="9" t="n">
        <v>25020</v>
      </c>
      <c r="B53" s="0" t="n">
        <v>44</v>
      </c>
      <c r="C53" s="0" t="n">
        <f aca="false">C52+1</f>
        <v>43</v>
      </c>
      <c r="D53" s="4" t="n">
        <f aca="true">CORREL(OFFSET(B$11,0,0,132-C53,1),B54:B$142)</f>
        <v>-0.42977852708761</v>
      </c>
      <c r="E53" s="4"/>
      <c r="F53" s="1" t="n">
        <f aca="false">B54-B53</f>
        <v>3</v>
      </c>
      <c r="G53" s="0" t="n">
        <f aca="false">G$7+G$8*B53</f>
        <v>0.112859659424545</v>
      </c>
      <c r="H53" s="0" t="n">
        <f aca="false">H52+1</f>
        <v>43</v>
      </c>
      <c r="I53" s="4" t="n">
        <f aca="true">CORREL(OFFSET(F$11,0,0,131-H53,1),F54:F$141)</f>
        <v>-0.176093463997762</v>
      </c>
      <c r="J53" s="4" t="n">
        <f aca="false">I53*(H53-I53)/131</f>
        <v>-0.0580383806104313</v>
      </c>
      <c r="L53" s="1" t="n">
        <f aca="false">F52-F51</f>
        <v>25</v>
      </c>
      <c r="M53" s="0" t="n">
        <f aca="false">M$8+M$9*L52</f>
        <v>-0.200553443649373</v>
      </c>
      <c r="P53" s="0" t="n">
        <f aca="false">LOG(B53)</f>
        <v>1.64345267648619</v>
      </c>
      <c r="Q53" s="0" t="n">
        <f aca="false">P53-P52</f>
        <v>0.152090982651915</v>
      </c>
      <c r="T53" s="0" t="n">
        <v>43</v>
      </c>
      <c r="U53" s="4" t="n">
        <f aca="false">D53*(132-T53)/132</f>
        <v>-0.289774915990889</v>
      </c>
      <c r="W53" s="10" t="n">
        <f aca="false">B53-B$9</f>
        <v>-1.28030303030303</v>
      </c>
      <c r="X53" s="4" t="n">
        <f aca="true">SUMPRODUCT(OFFSET(W$11,0,0,132-C53,1),W54:W$142)</f>
        <v>-4183.1815312213</v>
      </c>
      <c r="Y53" s="4" t="n">
        <f aca="false">W53^2</f>
        <v>1.63917584940312</v>
      </c>
      <c r="Z53" s="4" t="n">
        <f aca="false">X53/Y$9</f>
        <v>-0.292722006380115</v>
      </c>
      <c r="AA53" s="0" t="n">
        <v>43</v>
      </c>
      <c r="AO53" s="1" t="n">
        <f aca="false">AVERAGE(F51:F53)</f>
        <v>1.33333333333333</v>
      </c>
      <c r="AP53" s="0" t="n">
        <f aca="false">SQRT(SUMXMY2(F51:F53,AO51:AO53)/3)</f>
        <v>8.91731565654814</v>
      </c>
    </row>
    <row r="54" customFormat="false" ht="12.75" hidden="false" customHeight="false" outlineLevel="0" collapsed="false">
      <c r="A54" s="9" t="n">
        <v>25051</v>
      </c>
      <c r="B54" s="0" t="n">
        <v>47</v>
      </c>
      <c r="C54" s="0" t="n">
        <f aca="false">C53+1</f>
        <v>44</v>
      </c>
      <c r="D54" s="4" t="n">
        <f aca="true">CORREL(OFFSET(B$11,0,0,132-C54,1),B55:B$142)</f>
        <v>-0.362818685785873</v>
      </c>
      <c r="E54" s="4"/>
      <c r="F54" s="1" t="n">
        <f aca="false">B55-B54</f>
        <v>-6</v>
      </c>
      <c r="G54" s="0" t="n">
        <f aca="false">G$7+G$8*B54</f>
        <v>0.0974697058666525</v>
      </c>
      <c r="H54" s="0" t="n">
        <f aca="false">H53+1</f>
        <v>44</v>
      </c>
      <c r="I54" s="4" t="n">
        <f aca="true">CORREL(OFFSET(F$11,0,0,131-H54,1),F55:F$141)</f>
        <v>-0.230276018946045</v>
      </c>
      <c r="J54" s="4" t="n">
        <f aca="false">I54*(H54-I54)/131</f>
        <v>-0.0777494036528824</v>
      </c>
      <c r="L54" s="1" t="n">
        <f aca="false">F53-F52</f>
        <v>-10</v>
      </c>
      <c r="M54" s="0" t="n">
        <f aca="false">M$8+M$9*L53</f>
        <v>-0.162349060822898</v>
      </c>
      <c r="P54" s="0" t="n">
        <f aca="false">LOG(B54)</f>
        <v>1.67209785793572</v>
      </c>
      <c r="Q54" s="0" t="n">
        <f aca="false">P54-P53</f>
        <v>0.0286451814495301</v>
      </c>
      <c r="T54" s="0" t="n">
        <v>44</v>
      </c>
      <c r="U54" s="4" t="n">
        <f aca="false">D54*(132-T54)/132</f>
        <v>-0.241879123857249</v>
      </c>
      <c r="W54" s="10" t="n">
        <f aca="false">B54-B$9</f>
        <v>1.71969696969697</v>
      </c>
      <c r="X54" s="4" t="n">
        <f aca="true">SUMPRODUCT(OFFSET(W$11,0,0,132-C54,1),W55:W$142)</f>
        <v>-3503.37373737374</v>
      </c>
      <c r="Y54" s="4" t="n">
        <f aca="false">W54^2</f>
        <v>2.95735766758494</v>
      </c>
      <c r="Z54" s="4" t="n">
        <f aca="false">X54/Y$9</f>
        <v>-0.245151825673708</v>
      </c>
      <c r="AA54" s="0" t="n">
        <v>44</v>
      </c>
      <c r="AO54" s="1" t="n">
        <f aca="false">AVERAGE(F52:F54)</f>
        <v>3.33333333333333</v>
      </c>
      <c r="AP54" s="0" t="n">
        <f aca="false">SQRT(SUMXMY2(F52:F54,AO52:AO54)/3)</f>
        <v>9.60324019392529</v>
      </c>
    </row>
    <row r="55" customFormat="false" ht="12.75" hidden="false" customHeight="false" outlineLevel="0" collapsed="false">
      <c r="A55" s="9" t="n">
        <v>25082</v>
      </c>
      <c r="B55" s="0" t="n">
        <v>41</v>
      </c>
      <c r="C55" s="0" t="n">
        <f aca="false">C54+1</f>
        <v>45</v>
      </c>
      <c r="D55" s="4" t="n">
        <f aca="true">CORREL(OFFSET(B$11,0,0,132-C55,1),B56:B$142)</f>
        <v>-0.229070371019822</v>
      </c>
      <c r="E55" s="4"/>
      <c r="F55" s="1" t="n">
        <f aca="false">B56-B55</f>
        <v>-1</v>
      </c>
      <c r="G55" s="0" t="n">
        <f aca="false">G$7+G$8*B55</f>
        <v>0.128249612982437</v>
      </c>
      <c r="H55" s="0" t="n">
        <f aca="false">H54+1</f>
        <v>45</v>
      </c>
      <c r="I55" s="4" t="n">
        <f aca="true">CORREL(OFFSET(F$11,0,0,131-H55,1),F56:F$141)</f>
        <v>-0.0570378498578507</v>
      </c>
      <c r="J55" s="4" t="n">
        <f aca="false">I55*(H55-I55)/131</f>
        <v>-0.0196179890070205</v>
      </c>
      <c r="L55" s="1" t="n">
        <f aca="false">F54-F53</f>
        <v>-9</v>
      </c>
      <c r="M55" s="0" t="n">
        <f aca="false">M$8+M$9*L54</f>
        <v>-0.201677101967799</v>
      </c>
      <c r="P55" s="0" t="n">
        <f aca="false">LOG(B55)</f>
        <v>1.61278385671974</v>
      </c>
      <c r="Q55" s="0" t="n">
        <f aca="false">P55-P54</f>
        <v>-0.0593140012159819</v>
      </c>
      <c r="T55" s="0" t="n">
        <v>45</v>
      </c>
      <c r="U55" s="4" t="n">
        <f aca="false">D55*(132-T55)/132</f>
        <v>-0.150978199081247</v>
      </c>
      <c r="W55" s="10" t="n">
        <f aca="false">B55-B$9</f>
        <v>-4.28030303030303</v>
      </c>
      <c r="X55" s="4" t="n">
        <f aca="true">SUMPRODUCT(OFFSET(W$11,0,0,132-C55,1),W56:W$142)</f>
        <v>-2272.96745867769</v>
      </c>
      <c r="Y55" s="4" t="n">
        <f aca="false">W55^2</f>
        <v>18.3209940312213</v>
      </c>
      <c r="Z55" s="4" t="n">
        <f aca="false">X55/Y$9</f>
        <v>-0.159053005463665</v>
      </c>
      <c r="AA55" s="0" t="n">
        <v>45</v>
      </c>
      <c r="AO55" s="1" t="n">
        <f aca="false">AVERAGE(F53:F55)</f>
        <v>-1.33333333333333</v>
      </c>
      <c r="AP55" s="0" t="n">
        <f aca="false">SQRT(SUMXMY2(F53:F55,AO53:AO55)/3)</f>
        <v>5.47722557505166</v>
      </c>
    </row>
    <row r="56" customFormat="false" ht="12.75" hidden="false" customHeight="false" outlineLevel="0" collapsed="false">
      <c r="A56" s="9" t="n">
        <v>25112</v>
      </c>
      <c r="B56" s="0" t="n">
        <v>40</v>
      </c>
      <c r="C56" s="0" t="n">
        <f aca="false">C55+1</f>
        <v>46</v>
      </c>
      <c r="D56" s="4" t="n">
        <f aca="true">CORREL(OFFSET(B$11,0,0,132-C56,1),B57:B$142)</f>
        <v>-0.0732968348911771</v>
      </c>
      <c r="E56" s="4"/>
      <c r="F56" s="1" t="n">
        <f aca="false">B57-B56</f>
        <v>-8</v>
      </c>
      <c r="G56" s="0" t="n">
        <f aca="false">G$7+G$8*B56</f>
        <v>0.133379597501735</v>
      </c>
      <c r="H56" s="0" t="n">
        <f aca="false">H55+1</f>
        <v>46</v>
      </c>
      <c r="I56" s="4" t="n">
        <f aca="true">CORREL(OFFSET(F$11,0,0,131-H56,1),F57:F$141)</f>
        <v>0.179487931294716</v>
      </c>
      <c r="J56" s="4" t="n">
        <f aca="false">I56*(H56-I56)/131</f>
        <v>0.0627803734509655</v>
      </c>
      <c r="L56" s="1" t="n">
        <f aca="false">F55-F54</f>
        <v>5</v>
      </c>
      <c r="M56" s="0" t="n">
        <f aca="false">M$8+M$9*L55</f>
        <v>-0.200553443649373</v>
      </c>
      <c r="P56" s="0" t="n">
        <f aca="false">LOG(B56)</f>
        <v>1.60205999132796</v>
      </c>
      <c r="Q56" s="0" t="n">
        <f aca="false">P56-P55</f>
        <v>-0.0107238653917732</v>
      </c>
      <c r="T56" s="0" t="n">
        <v>46</v>
      </c>
      <c r="U56" s="4" t="n">
        <f aca="false">D56*(132-T56)/132</f>
        <v>-0.0477539984897063</v>
      </c>
      <c r="W56" s="10" t="n">
        <f aca="false">B56-B$9</f>
        <v>-5.28030303030303</v>
      </c>
      <c r="X56" s="4" t="n">
        <f aca="true">SUMPRODUCT(OFFSET(W$11,0,0,132-C56,1),W57:W$142)</f>
        <v>-941.242998163453</v>
      </c>
      <c r="Y56" s="4" t="n">
        <f aca="false">W56^2</f>
        <v>27.8816000918274</v>
      </c>
      <c r="Z56" s="4" t="n">
        <f aca="false">X56/Y$9</f>
        <v>-0.0658643515365684</v>
      </c>
      <c r="AA56" s="0" t="n">
        <v>46</v>
      </c>
      <c r="AO56" s="1" t="n">
        <f aca="false">AVERAGE(F54:F56)</f>
        <v>-5</v>
      </c>
      <c r="AP56" s="0" t="n">
        <f aca="false">SQRT(SUMXMY2(F54:F56,AO54:AO56)/3)</f>
        <v>5.66339774994429</v>
      </c>
    </row>
    <row r="57" customFormat="false" ht="12.75" hidden="false" customHeight="false" outlineLevel="0" collapsed="false">
      <c r="A57" s="9" t="n">
        <v>25143</v>
      </c>
      <c r="B57" s="0" t="n">
        <v>32</v>
      </c>
      <c r="C57" s="0" t="n">
        <f aca="false">C56+1</f>
        <v>47</v>
      </c>
      <c r="D57" s="4" t="n">
        <f aca="true">CORREL(OFFSET(B$11,0,0,132-C57,1),B58:B$142)</f>
        <v>0.0270588057064223</v>
      </c>
      <c r="E57" s="4"/>
      <c r="F57" s="1" t="n">
        <f aca="false">B58-B57</f>
        <v>0</v>
      </c>
      <c r="G57" s="0" t="n">
        <f aca="false">G$7+G$8*B57</f>
        <v>0.174419473656115</v>
      </c>
      <c r="H57" s="0" t="n">
        <f aca="false">H56+1</f>
        <v>47</v>
      </c>
      <c r="I57" s="4" t="n">
        <f aca="true">CORREL(OFFSET(F$11,0,0,131-H57,1),F58:F$141)</f>
        <v>-0.0132635216457416</v>
      </c>
      <c r="J57" s="4" t="n">
        <f aca="false">I57*(H57-I57)/131</f>
        <v>-0.00476001097981912</v>
      </c>
      <c r="L57" s="1" t="n">
        <f aca="false">F56-F55</f>
        <v>-7</v>
      </c>
      <c r="M57" s="0" t="n">
        <f aca="false">M$8+M$9*L56</f>
        <v>-0.184822227191413</v>
      </c>
      <c r="P57" s="0" t="n">
        <f aca="false">LOG(B57)</f>
        <v>1.50514997831991</v>
      </c>
      <c r="Q57" s="0" t="n">
        <f aca="false">P57-P56</f>
        <v>-0.0969100130080565</v>
      </c>
      <c r="T57" s="0" t="n">
        <v>47</v>
      </c>
      <c r="U57" s="4" t="n">
        <f aca="false">D57*(132-T57)/132</f>
        <v>0.0174242309473174</v>
      </c>
      <c r="W57" s="10" t="n">
        <f aca="false">B57-B$9</f>
        <v>-13.280303030303</v>
      </c>
      <c r="X57" s="4" t="n">
        <f aca="true">SUMPRODUCT(OFFSET(W$11,0,0,132-C57,1),W58:W$142)</f>
        <v>-145.882174012856</v>
      </c>
      <c r="Y57" s="4" t="n">
        <f aca="false">W57^2</f>
        <v>176.366448576676</v>
      </c>
      <c r="Z57" s="4" t="n">
        <f aca="false">X57/Y$9</f>
        <v>-0.0102082403915349</v>
      </c>
      <c r="AA57" s="0" t="n">
        <v>47</v>
      </c>
      <c r="AO57" s="1" t="n">
        <f aca="false">AVERAGE(F55:F57)</f>
        <v>-3</v>
      </c>
      <c r="AP57" s="0" t="n">
        <f aca="false">SQRT(SUMXMY2(F55:F57,AO55:AO57)/3)</f>
        <v>2.45703826527733</v>
      </c>
    </row>
    <row r="58" customFormat="false" ht="12.75" hidden="false" customHeight="false" outlineLevel="0" collapsed="false">
      <c r="A58" s="9" t="n">
        <v>25173</v>
      </c>
      <c r="B58" s="0" t="n">
        <v>32</v>
      </c>
      <c r="C58" s="0" t="n">
        <f aca="false">C57+1</f>
        <v>48</v>
      </c>
      <c r="D58" s="4" t="n">
        <f aca="true">CORREL(OFFSET(B$11,0,0,132-C58,1),B59:B$142)</f>
        <v>0.130057824751951</v>
      </c>
      <c r="E58" s="4"/>
      <c r="F58" s="1" t="n">
        <f aca="false">B59-B58</f>
        <v>2</v>
      </c>
      <c r="G58" s="0" t="n">
        <f aca="false">G$7+G$8*B58</f>
        <v>0.174419473656115</v>
      </c>
      <c r="H58" s="0" t="n">
        <f aca="false">H57+1</f>
        <v>48</v>
      </c>
      <c r="I58" s="4" t="n">
        <f aca="true">CORREL(OFFSET(F$11,0,0,131-H58,1),F59:F$141)</f>
        <v>0.59667972560347</v>
      </c>
      <c r="J58" s="4" t="n">
        <f aca="false">I58*(H58-I58)/131</f>
        <v>0.215912978122292</v>
      </c>
      <c r="L58" s="1" t="n">
        <f aca="false">F57-F56</f>
        <v>8</v>
      </c>
      <c r="M58" s="0" t="n">
        <f aca="false">M$8+M$9*L57</f>
        <v>-0.198306127012522</v>
      </c>
      <c r="P58" s="0" t="n">
        <f aca="false">LOG(B58)</f>
        <v>1.50514997831991</v>
      </c>
      <c r="Q58" s="0" t="n">
        <f aca="false">P58-P57</f>
        <v>0</v>
      </c>
      <c r="T58" s="0" t="n">
        <v>48</v>
      </c>
      <c r="U58" s="4" t="n">
        <f aca="false">D58*(132-T58)/132</f>
        <v>0.0827640702966964</v>
      </c>
      <c r="W58" s="10" t="n">
        <f aca="false">B58-B$9</f>
        <v>-13.280303030303</v>
      </c>
      <c r="X58" s="4" t="n">
        <f aca="true">SUMPRODUCT(OFFSET(W$11,0,0,132-C58,1),W59:W$142)</f>
        <v>645.077134986226</v>
      </c>
      <c r="Y58" s="4" t="n">
        <f aca="false">W58^2</f>
        <v>176.366448576676</v>
      </c>
      <c r="Z58" s="4" t="n">
        <f aca="false">X58/Y$9</f>
        <v>0.0451398706495949</v>
      </c>
      <c r="AA58" s="0" t="n">
        <v>48</v>
      </c>
      <c r="AO58" s="1" t="n">
        <f aca="false">AVERAGE(F56:F58)</f>
        <v>-2</v>
      </c>
      <c r="AP58" s="0" t="n">
        <f aca="false">SQRT(SUMXMY2(F56:F58,AO56:AO58)/3)</f>
        <v>3.36650164612069</v>
      </c>
    </row>
    <row r="59" customFormat="false" ht="12.75" hidden="false" customHeight="false" outlineLevel="0" collapsed="false">
      <c r="A59" s="9" t="n">
        <v>25204</v>
      </c>
      <c r="B59" s="0" t="n">
        <v>34</v>
      </c>
      <c r="C59" s="0" t="n">
        <f aca="false">C58+1</f>
        <v>49</v>
      </c>
      <c r="D59" s="4" t="n">
        <f aca="true">CORREL(OFFSET(B$11,0,0,132-C59,1),B60:B$142)</f>
        <v>0.0472211031618011</v>
      </c>
      <c r="E59" s="4"/>
      <c r="F59" s="1" t="n">
        <f aca="false">B60-B59</f>
        <v>6</v>
      </c>
      <c r="G59" s="0" t="n">
        <f aca="false">G$7+G$8*B59</f>
        <v>0.16415950461752</v>
      </c>
      <c r="H59" s="0" t="n">
        <f aca="false">H58+1</f>
        <v>49</v>
      </c>
      <c r="I59" s="4" t="n">
        <f aca="true">CORREL(OFFSET(F$11,0,0,131-H59,1),F60:F$141)</f>
        <v>0.217079856363405</v>
      </c>
      <c r="J59" s="4" t="n">
        <f aca="false">I59*(H59-I59)/131</f>
        <v>0.0808380862425044</v>
      </c>
      <c r="L59" s="1" t="n">
        <f aca="false">F58-F57</f>
        <v>2</v>
      </c>
      <c r="M59" s="0" t="n">
        <f aca="false">M$8+M$9*L58</f>
        <v>-0.181451252236136</v>
      </c>
      <c r="P59" s="0" t="n">
        <f aca="false">LOG(B59)</f>
        <v>1.53147891704226</v>
      </c>
      <c r="Q59" s="0" t="n">
        <f aca="false">P59-P58</f>
        <v>0.0263289387223493</v>
      </c>
      <c r="T59" s="0" t="n">
        <v>49</v>
      </c>
      <c r="U59" s="4" t="n">
        <f aca="false">D59*(132-T59)/132</f>
        <v>0.0296920572911325</v>
      </c>
      <c r="W59" s="10" t="n">
        <f aca="false">B59-B$9</f>
        <v>-11.280303030303</v>
      </c>
      <c r="X59" s="4" t="n">
        <f aca="true">SUMPRODUCT(OFFSET(W$11,0,0,132-C59,1),W60:W$142)</f>
        <v>-66.3650711662074</v>
      </c>
      <c r="Y59" s="4" t="n">
        <f aca="false">W59^2</f>
        <v>127.245236455464</v>
      </c>
      <c r="Z59" s="4" t="n">
        <f aca="false">X59/Y$9</f>
        <v>-0.00464395738992939</v>
      </c>
      <c r="AA59" s="0" t="n">
        <v>49</v>
      </c>
      <c r="AO59" s="1" t="n">
        <f aca="false">AVERAGE(F57:F59)</f>
        <v>2.66666666666667</v>
      </c>
      <c r="AP59" s="0" t="n">
        <f aca="false">SQRT(SUMXMY2(F57:F59,AO57:AO59)/3)</f>
        <v>3.46944333244355</v>
      </c>
    </row>
    <row r="60" customFormat="false" ht="12.75" hidden="false" customHeight="false" outlineLevel="0" collapsed="false">
      <c r="A60" s="9" t="n">
        <v>25235</v>
      </c>
      <c r="B60" s="0" t="n">
        <v>40</v>
      </c>
      <c r="C60" s="0" t="n">
        <f aca="false">C59+1</f>
        <v>50</v>
      </c>
      <c r="D60" s="4" t="n">
        <f aca="true">CORREL(OFFSET(B$11,0,0,132-C60,1),B61:B$142)</f>
        <v>-0.0915209519366889</v>
      </c>
      <c r="E60" s="4"/>
      <c r="F60" s="1" t="n">
        <f aca="false">B61-B60</f>
        <v>3</v>
      </c>
      <c r="G60" s="0" t="n">
        <f aca="false">G$7+G$8*B60</f>
        <v>0.133379597501735</v>
      </c>
      <c r="H60" s="0" t="n">
        <f aca="false">H59+1</f>
        <v>50</v>
      </c>
      <c r="I60" s="4" t="n">
        <f aca="true">CORREL(OFFSET(F$11,0,0,131-H60,1),F61:F$141)</f>
        <v>0.0078179900624745</v>
      </c>
      <c r="J60" s="4" t="n">
        <f aca="false">I60*(H60-I60)/131</f>
        <v>0.00298349910042067</v>
      </c>
      <c r="L60" s="1" t="n">
        <f aca="false">F59-F58</f>
        <v>4</v>
      </c>
      <c r="M60" s="0" t="n">
        <f aca="false">M$8+M$9*L59</f>
        <v>-0.18819320214669</v>
      </c>
      <c r="P60" s="0" t="n">
        <f aca="false">LOG(B60)</f>
        <v>1.60205999132796</v>
      </c>
      <c r="Q60" s="0" t="n">
        <f aca="false">P60-P59</f>
        <v>0.0705810742857072</v>
      </c>
      <c r="T60" s="0" t="n">
        <v>50</v>
      </c>
      <c r="U60" s="4" t="n">
        <f aca="false">D60*(132-T60)/132</f>
        <v>-0.0568539246879431</v>
      </c>
      <c r="W60" s="10" t="n">
        <f aca="false">B60-B$9</f>
        <v>-5.28030303030303</v>
      </c>
      <c r="X60" s="4" t="n">
        <f aca="true">SUMPRODUCT(OFFSET(W$11,0,0,132-C60,1),W61:W$142)</f>
        <v>-1215.443640955</v>
      </c>
      <c r="Y60" s="4" t="n">
        <f aca="false">W60^2</f>
        <v>27.8816000918274</v>
      </c>
      <c r="Z60" s="4" t="n">
        <f aca="false">X60/Y$9</f>
        <v>-0.0850517957604451</v>
      </c>
      <c r="AA60" s="0" t="n">
        <v>50</v>
      </c>
      <c r="AO60" s="1" t="n">
        <f aca="false">AVERAGE(F58:F60)</f>
        <v>3.66666666666667</v>
      </c>
      <c r="AP60" s="0" t="n">
        <f aca="false">SQRT(SUMXMY2(F58:F60,AO58:AO60)/3)</f>
        <v>3.03070704377463</v>
      </c>
    </row>
    <row r="61" customFormat="false" ht="12.75" hidden="false" customHeight="false" outlineLevel="0" collapsed="false">
      <c r="A61" s="9" t="n">
        <v>25263</v>
      </c>
      <c r="B61" s="0" t="n">
        <v>43</v>
      </c>
      <c r="C61" s="0" t="n">
        <f aca="false">C60+1</f>
        <v>51</v>
      </c>
      <c r="D61" s="4" t="n">
        <f aca="true">CORREL(OFFSET(B$11,0,0,132-C61,1),B62:B$142)</f>
        <v>-0.230343100200953</v>
      </c>
      <c r="E61" s="4"/>
      <c r="F61" s="1" t="n">
        <f aca="false">B62-B61</f>
        <v>-1</v>
      </c>
      <c r="G61" s="0" t="n">
        <f aca="false">G$7+G$8*B61</f>
        <v>0.117989643943842</v>
      </c>
      <c r="H61" s="0" t="n">
        <f aca="false">H60+1</f>
        <v>51</v>
      </c>
      <c r="I61" s="4" t="n">
        <f aca="true">CORREL(OFFSET(F$11,0,0,131-H61,1),F62:F$141)</f>
        <v>0.0566629832135646</v>
      </c>
      <c r="J61" s="4" t="n">
        <f aca="false">I61*(H61-I61)/131</f>
        <v>0.0220351255742377</v>
      </c>
      <c r="L61" s="1" t="n">
        <f aca="false">F60-F59</f>
        <v>-3</v>
      </c>
      <c r="M61" s="0" t="n">
        <f aca="false">M$8+M$9*L60</f>
        <v>-0.185945885509839</v>
      </c>
      <c r="P61" s="0" t="n">
        <f aca="false">LOG(B61)</f>
        <v>1.63346845557959</v>
      </c>
      <c r="Q61" s="0" t="n">
        <f aca="false">P61-P60</f>
        <v>0.0314084642516241</v>
      </c>
      <c r="T61" s="0" t="n">
        <v>51</v>
      </c>
      <c r="U61" s="4" t="n">
        <f aca="false">D61*(132-T61)/132</f>
        <v>-0.14134690239604</v>
      </c>
      <c r="W61" s="10" t="n">
        <f aca="false">B61-B$9</f>
        <v>-2.28030303030303</v>
      </c>
      <c r="X61" s="4" t="n">
        <f aca="true">SUMPRODUCT(OFFSET(W$11,0,0,132-C61,1),W62:W$142)</f>
        <v>-2346.12069559229</v>
      </c>
      <c r="Y61" s="4" t="n">
        <f aca="false">W61^2</f>
        <v>5.19978191000919</v>
      </c>
      <c r="Z61" s="4" t="n">
        <f aca="false">X61/Y$9</f>
        <v>-0.164171971045966</v>
      </c>
      <c r="AA61" s="0" t="n">
        <v>51</v>
      </c>
      <c r="AO61" s="1" t="n">
        <f aca="false">AVERAGE(F59:F61)</f>
        <v>2.66666666666667</v>
      </c>
      <c r="AP61" s="0" t="n">
        <f aca="false">SQRT(SUMXMY2(F59:F61,AO59:AO61)/3)</f>
        <v>2.88675134594813</v>
      </c>
    </row>
    <row r="62" customFormat="false" ht="12.75" hidden="false" customHeight="false" outlineLevel="0" collapsed="false">
      <c r="A62" s="9" t="n">
        <v>25294</v>
      </c>
      <c r="B62" s="0" t="n">
        <v>42</v>
      </c>
      <c r="C62" s="0" t="n">
        <f aca="false">C61+1</f>
        <v>52</v>
      </c>
      <c r="D62" s="4" t="n">
        <f aca="true">CORREL(OFFSET(B$11,0,0,132-C62,1),B63:B$142)</f>
        <v>-0.390637716883592</v>
      </c>
      <c r="E62" s="4"/>
      <c r="F62" s="1" t="n">
        <f aca="false">B63-B62</f>
        <v>1</v>
      </c>
      <c r="G62" s="0" t="n">
        <f aca="false">G$7+G$8*B62</f>
        <v>0.12311962846314</v>
      </c>
      <c r="H62" s="0" t="n">
        <f aca="false">H61+1</f>
        <v>52</v>
      </c>
      <c r="I62" s="4" t="n">
        <f aca="true">CORREL(OFFSET(F$11,0,0,131-H62,1),F63:F$141)</f>
        <v>-0.401621869372802</v>
      </c>
      <c r="J62" s="4" t="n">
        <f aca="false">I62*(H62-I62)/131</f>
        <v>-0.160653720101864</v>
      </c>
      <c r="L62" s="1" t="n">
        <f aca="false">F61-F60</f>
        <v>-4</v>
      </c>
      <c r="M62" s="0" t="n">
        <f aca="false">M$8+M$9*L61</f>
        <v>-0.193811493738819</v>
      </c>
      <c r="P62" s="0" t="n">
        <f aca="false">LOG(B62)</f>
        <v>1.6232492903979</v>
      </c>
      <c r="Q62" s="0" t="n">
        <f aca="false">P62-P61</f>
        <v>-0.0102191651816861</v>
      </c>
      <c r="T62" s="0" t="n">
        <v>52</v>
      </c>
      <c r="U62" s="4" t="n">
        <f aca="false">D62*(132-T62)/132</f>
        <v>-0.236750131444601</v>
      </c>
      <c r="W62" s="10" t="n">
        <f aca="false">B62-B$9</f>
        <v>-3.28030303030303</v>
      </c>
      <c r="X62" s="4" t="n">
        <f aca="true">SUMPRODUCT(OFFSET(W$11,0,0,132-C62,1),W63:W$142)</f>
        <v>-3634.63865932048</v>
      </c>
      <c r="Y62" s="4" t="n">
        <f aca="false">W62^2</f>
        <v>10.7603879706152</v>
      </c>
      <c r="Z62" s="4" t="n">
        <f aca="false">X62/Y$9</f>
        <v>-0.254337210298497</v>
      </c>
      <c r="AA62" s="0" t="n">
        <v>52</v>
      </c>
      <c r="AO62" s="1" t="n">
        <f aca="false">AVERAGE(F60:F62)</f>
        <v>1</v>
      </c>
      <c r="AP62" s="0" t="n">
        <f aca="false">SQRT(SUMXMY2(F60:F62,AO60:AO62)/3)</f>
        <v>2.15165741455968</v>
      </c>
    </row>
    <row r="63" customFormat="false" ht="12.75" hidden="false" customHeight="false" outlineLevel="0" collapsed="false">
      <c r="A63" s="9" t="n">
        <v>25324</v>
      </c>
      <c r="B63" s="0" t="n">
        <v>43</v>
      </c>
      <c r="C63" s="0" t="n">
        <f aca="false">C62+1</f>
        <v>53</v>
      </c>
      <c r="D63" s="4" t="n">
        <f aca="true">CORREL(OFFSET(B$11,0,0,132-C63,1),B64:B$142)</f>
        <v>-0.429708308397096</v>
      </c>
      <c r="E63" s="4"/>
      <c r="F63" s="1" t="n">
        <f aca="false">B64-B63</f>
        <v>1</v>
      </c>
      <c r="G63" s="0" t="n">
        <f aca="false">G$7+G$8*B63</f>
        <v>0.117989643943842</v>
      </c>
      <c r="H63" s="0" t="n">
        <f aca="false">H62+1</f>
        <v>53</v>
      </c>
      <c r="I63" s="4" t="n">
        <f aca="true">CORREL(OFFSET(F$11,0,0,131-H63,1),F64:F$141)</f>
        <v>-0.0193270593730602</v>
      </c>
      <c r="J63" s="4" t="n">
        <f aca="false">I63*(H63-I63)/131</f>
        <v>-0.00782219604577253</v>
      </c>
      <c r="L63" s="1" t="n">
        <f aca="false">F62-F61</f>
        <v>2</v>
      </c>
      <c r="M63" s="0" t="n">
        <f aca="false">M$8+M$9*L62</f>
        <v>-0.194935152057245</v>
      </c>
      <c r="P63" s="0" t="n">
        <f aca="false">LOG(B63)</f>
        <v>1.63346845557959</v>
      </c>
      <c r="Q63" s="0" t="n">
        <f aca="false">P63-P62</f>
        <v>0.0102191651816861</v>
      </c>
      <c r="T63" s="0" t="n">
        <v>53</v>
      </c>
      <c r="U63" s="4" t="n">
        <f aca="false">D63*(132-T63)/132</f>
        <v>-0.257173911843717</v>
      </c>
      <c r="W63" s="10" t="n">
        <f aca="false">B63-B$9</f>
        <v>-2.28030303030303</v>
      </c>
      <c r="X63" s="4" t="n">
        <f aca="true">SUMPRODUCT(OFFSET(W$11,0,0,132-C63,1),W64:W$142)</f>
        <v>-3890.51268365473</v>
      </c>
      <c r="Y63" s="4" t="n">
        <f aca="false">W63^2</f>
        <v>5.19978191000919</v>
      </c>
      <c r="Z63" s="4" t="n">
        <f aca="false">X63/Y$9</f>
        <v>-0.272242232403002</v>
      </c>
      <c r="AA63" s="0" t="n">
        <v>53</v>
      </c>
      <c r="AO63" s="1" t="n">
        <f aca="false">AVERAGE(F61:F63)</f>
        <v>0.333333333333333</v>
      </c>
      <c r="AP63" s="0" t="n">
        <f aca="false">SQRT(SUMXMY2(F61:F63,AO61:AO63)/3)</f>
        <v>2.15165741455968</v>
      </c>
    </row>
    <row r="64" customFormat="false" ht="12.75" hidden="false" customHeight="false" outlineLevel="0" collapsed="false">
      <c r="A64" s="9" t="n">
        <v>25355</v>
      </c>
      <c r="B64" s="0" t="n">
        <v>44</v>
      </c>
      <c r="C64" s="0" t="n">
        <f aca="false">C63+1</f>
        <v>54</v>
      </c>
      <c r="D64" s="4" t="n">
        <f aca="true">CORREL(OFFSET(B$11,0,0,132-C64,1),B65:B$142)</f>
        <v>-0.465829573787798</v>
      </c>
      <c r="E64" s="4"/>
      <c r="F64" s="1" t="n">
        <f aca="false">B65-B64</f>
        <v>-5</v>
      </c>
      <c r="G64" s="0" t="n">
        <f aca="false">G$7+G$8*B64</f>
        <v>0.112859659424545</v>
      </c>
      <c r="H64" s="0" t="n">
        <f aca="false">H63+1</f>
        <v>54</v>
      </c>
      <c r="I64" s="4" t="n">
        <f aca="true">CORREL(OFFSET(F$11,0,0,131-H64,1),F65:F$141)</f>
        <v>-0.232846694039727</v>
      </c>
      <c r="J64" s="4" t="n">
        <f aca="false">I64*(H64-I64)/131</f>
        <v>-0.0963964813822175</v>
      </c>
      <c r="L64" s="1" t="n">
        <f aca="false">F63-F62</f>
        <v>0</v>
      </c>
      <c r="M64" s="0" t="n">
        <f aca="false">M$8+M$9*L63</f>
        <v>-0.18819320214669</v>
      </c>
      <c r="P64" s="0" t="n">
        <f aca="false">LOG(B64)</f>
        <v>1.64345267648619</v>
      </c>
      <c r="Q64" s="0" t="n">
        <f aca="false">P64-P63</f>
        <v>0.00998422090660078</v>
      </c>
      <c r="T64" s="0" t="n">
        <v>54</v>
      </c>
      <c r="U64" s="4" t="n">
        <f aca="false">D64*(132-T64)/132</f>
        <v>-0.275262929965517</v>
      </c>
      <c r="W64" s="10" t="n">
        <f aca="false">B64-B$9</f>
        <v>-1.28030303030303</v>
      </c>
      <c r="X64" s="4" t="n">
        <f aca="true">SUMPRODUCT(OFFSET(W$11,0,0,132-C64,1),W65:W$142)</f>
        <v>-4077.54579889807</v>
      </c>
      <c r="Y64" s="4" t="n">
        <f aca="false">W64^2</f>
        <v>1.63917584940312</v>
      </c>
      <c r="Z64" s="4" t="n">
        <f aca="false">X64/Y$9</f>
        <v>-0.285330048063149</v>
      </c>
      <c r="AA64" s="0" t="n">
        <v>54</v>
      </c>
      <c r="AO64" s="1" t="n">
        <f aca="false">AVERAGE(F62:F64)</f>
        <v>-1</v>
      </c>
      <c r="AP64" s="0" t="n">
        <f aca="false">SQRT(SUMXMY2(F62:F64,AO62:AO64)/3)</f>
        <v>2.34125638952283</v>
      </c>
    </row>
    <row r="65" customFormat="false" ht="12.75" hidden="false" customHeight="false" outlineLevel="0" collapsed="false">
      <c r="A65" s="9" t="n">
        <v>25385</v>
      </c>
      <c r="B65" s="0" t="n">
        <v>39</v>
      </c>
      <c r="C65" s="0" t="n">
        <f aca="false">C64+1</f>
        <v>55</v>
      </c>
      <c r="D65" s="4" t="n">
        <f aca="true">CORREL(OFFSET(B$11,0,0,132-C65,1),B66:B$142)</f>
        <v>-0.432735857512976</v>
      </c>
      <c r="E65" s="4"/>
      <c r="F65" s="1" t="n">
        <f aca="false">B66-B65</f>
        <v>1</v>
      </c>
      <c r="G65" s="0" t="n">
        <f aca="false">G$7+G$8*B65</f>
        <v>0.138509582021032</v>
      </c>
      <c r="H65" s="0" t="n">
        <f aca="false">H64+1</f>
        <v>55</v>
      </c>
      <c r="I65" s="4" t="n">
        <f aca="true">CORREL(OFFSET(F$11,0,0,131-H65,1),F66:F$141)</f>
        <v>-0.144284379200512</v>
      </c>
      <c r="J65" s="4" t="n">
        <f aca="false">I65*(H65-I65)/131</f>
        <v>-0.060736327008469</v>
      </c>
      <c r="L65" s="1" t="n">
        <f aca="false">F64-F63</f>
        <v>-6</v>
      </c>
      <c r="M65" s="0" t="n">
        <f aca="false">M$8+M$9*L64</f>
        <v>-0.190440518783542</v>
      </c>
      <c r="P65" s="0" t="n">
        <f aca="false">LOG(B65)</f>
        <v>1.5910646070265</v>
      </c>
      <c r="Q65" s="0" t="n">
        <f aca="false">P65-P64</f>
        <v>-0.0523880694596881</v>
      </c>
      <c r="T65" s="0" t="n">
        <v>55</v>
      </c>
      <c r="U65" s="4" t="n">
        <f aca="false">D65*(132-T65)/132</f>
        <v>-0.252429250215903</v>
      </c>
      <c r="W65" s="10" t="n">
        <f aca="false">B65-B$9</f>
        <v>-6.28030303030303</v>
      </c>
      <c r="X65" s="4" t="n">
        <f aca="true">SUMPRODUCT(OFFSET(W$11,0,0,132-C65,1),W66:W$142)</f>
        <v>-3800.38194444444</v>
      </c>
      <c r="Y65" s="4" t="n">
        <f aca="false">W65^2</f>
        <v>39.4422061524334</v>
      </c>
      <c r="Z65" s="4" t="n">
        <f aca="false">X65/Y$9</f>
        <v>-0.265935250355667</v>
      </c>
      <c r="AA65" s="0" t="n">
        <v>55</v>
      </c>
      <c r="AO65" s="1" t="n">
        <f aca="false">AVERAGE(F63:F65)</f>
        <v>-1</v>
      </c>
      <c r="AP65" s="0" t="n">
        <f aca="false">SQRT(SUMXMY2(F63:F65,AO63:AO65)/3)</f>
        <v>2.61052002766016</v>
      </c>
    </row>
    <row r="66" customFormat="false" ht="12.75" hidden="false" customHeight="false" outlineLevel="0" collapsed="false">
      <c r="A66" s="9" t="n">
        <v>25416</v>
      </c>
      <c r="B66" s="0" t="n">
        <v>40</v>
      </c>
      <c r="C66" s="0" t="n">
        <f aca="false">C65+1</f>
        <v>56</v>
      </c>
      <c r="D66" s="4" t="n">
        <f aca="true">CORREL(OFFSET(B$11,0,0,132-C66,1),B67:B$142)</f>
        <v>-0.348662005989036</v>
      </c>
      <c r="E66" s="4"/>
      <c r="F66" s="1" t="n">
        <f aca="false">B67-B66</f>
        <v>-7</v>
      </c>
      <c r="G66" s="0" t="n">
        <f aca="false">G$7+G$8*B66</f>
        <v>0.133379597501735</v>
      </c>
      <c r="H66" s="0" t="n">
        <f aca="false">H65+1</f>
        <v>56</v>
      </c>
      <c r="I66" s="4" t="n">
        <f aca="true">CORREL(OFFSET(F$11,0,0,131-H66,1),F67:F$141)</f>
        <v>-0.148633747206792</v>
      </c>
      <c r="J66" s="4" t="n">
        <f aca="false">I66*(H66-I66)/131</f>
        <v>-0.0637067315602219</v>
      </c>
      <c r="L66" s="1" t="n">
        <f aca="false">F65-F64</f>
        <v>6</v>
      </c>
      <c r="M66" s="0" t="n">
        <f aca="false">M$8+M$9*L65</f>
        <v>-0.197182468694096</v>
      </c>
      <c r="P66" s="0" t="n">
        <f aca="false">LOG(B66)</f>
        <v>1.60205999132796</v>
      </c>
      <c r="Q66" s="0" t="n">
        <f aca="false">P66-P65</f>
        <v>0.0109953843014632</v>
      </c>
      <c r="T66" s="0" t="n">
        <v>56</v>
      </c>
      <c r="U66" s="4" t="n">
        <f aca="false">D66*(132-T66)/132</f>
        <v>-0.200744791327021</v>
      </c>
      <c r="W66" s="10" t="n">
        <f aca="false">B66-B$9</f>
        <v>-5.28030303030303</v>
      </c>
      <c r="X66" s="4" t="n">
        <f aca="true">SUMPRODUCT(OFFSET(W$11,0,0,132-C66,1),W67:W$142)</f>
        <v>-3190.21808999082</v>
      </c>
      <c r="Y66" s="4" t="n">
        <f aca="false">W66^2</f>
        <v>27.8816000918274</v>
      </c>
      <c r="Z66" s="4" t="n">
        <f aca="false">X66/Y$9</f>
        <v>-0.22323846888366</v>
      </c>
      <c r="AA66" s="0" t="n">
        <v>56</v>
      </c>
      <c r="AO66" s="1" t="n">
        <f aca="false">AVERAGE(F64:F66)</f>
        <v>-3.66666666666667</v>
      </c>
      <c r="AP66" s="0" t="n">
        <f aca="false">SQRT(SUMXMY2(F64:F66,AO64:AO66)/3)</f>
        <v>3.22030594359765</v>
      </c>
    </row>
    <row r="67" customFormat="false" ht="12.75" hidden="false" customHeight="false" outlineLevel="0" collapsed="false">
      <c r="A67" s="9" t="n">
        <v>25447</v>
      </c>
      <c r="B67" s="0" t="n">
        <v>33</v>
      </c>
      <c r="C67" s="0" t="n">
        <f aca="false">C66+1</f>
        <v>57</v>
      </c>
      <c r="D67" s="4" t="n">
        <f aca="true">CORREL(OFFSET(B$11,0,0,132-C67,1),B68:B$142)</f>
        <v>-0.211768289420816</v>
      </c>
      <c r="E67" s="4"/>
      <c r="F67" s="1" t="n">
        <f aca="false">B68-B67</f>
        <v>-1</v>
      </c>
      <c r="G67" s="0" t="n">
        <f aca="false">G$7+G$8*B67</f>
        <v>0.169289489136817</v>
      </c>
      <c r="H67" s="0" t="n">
        <f aca="false">H66+1</f>
        <v>57</v>
      </c>
      <c r="I67" s="4" t="n">
        <f aca="true">CORREL(OFFSET(F$11,0,0,131-H67,1),F68:F$141)</f>
        <v>-0.242186173493339</v>
      </c>
      <c r="J67" s="4" t="n">
        <f aca="false">I67*(H67-I67)/131</f>
        <v>-0.105826458257646</v>
      </c>
      <c r="L67" s="1" t="n">
        <f aca="false">F66-F65</f>
        <v>-8</v>
      </c>
      <c r="M67" s="0" t="n">
        <f aca="false">M$8+M$9*L66</f>
        <v>-0.183698568872987</v>
      </c>
      <c r="P67" s="0" t="n">
        <f aca="false">LOG(B67)</f>
        <v>1.51851393987789</v>
      </c>
      <c r="Q67" s="0" t="n">
        <f aca="false">P67-P66</f>
        <v>-0.083546051450075</v>
      </c>
      <c r="T67" s="0" t="n">
        <v>57</v>
      </c>
      <c r="U67" s="4" t="n">
        <f aca="false">D67*(132-T67)/132</f>
        <v>-0.120322891716373</v>
      </c>
      <c r="W67" s="10" t="n">
        <f aca="false">B67-B$9</f>
        <v>-12.280303030303</v>
      </c>
      <c r="X67" s="4" t="n">
        <f aca="true">SUMPRODUCT(OFFSET(W$11,0,0,132-C67,1),W68:W$142)</f>
        <v>-2265.8951446281</v>
      </c>
      <c r="Y67" s="4" t="n">
        <f aca="false">W67^2</f>
        <v>150.80584251607</v>
      </c>
      <c r="Z67" s="4" t="n">
        <f aca="false">X67/Y$9</f>
        <v>-0.158558113730448</v>
      </c>
      <c r="AA67" s="0" t="n">
        <v>57</v>
      </c>
      <c r="AO67" s="1" t="n">
        <f aca="false">AVERAGE(F65:F67)</f>
        <v>-2.33333333333333</v>
      </c>
      <c r="AP67" s="0" t="n">
        <f aca="false">SQRT(SUMXMY2(F65:F67,AO65:AO67)/3)</f>
        <v>2.37268405600696</v>
      </c>
    </row>
    <row r="68" customFormat="false" ht="12.75" hidden="false" customHeight="false" outlineLevel="0" collapsed="false">
      <c r="A68" s="9" t="n">
        <v>25477</v>
      </c>
      <c r="B68" s="0" t="n">
        <v>32</v>
      </c>
      <c r="C68" s="0" t="n">
        <f aca="false">C67+1</f>
        <v>58</v>
      </c>
      <c r="D68" s="4" t="n">
        <f aca="true">CORREL(OFFSET(B$11,0,0,132-C68,1),B69:B$142)</f>
        <v>0.0320020188887299</v>
      </c>
      <c r="E68" s="4"/>
      <c r="F68" s="1" t="n">
        <f aca="false">B69-B68</f>
        <v>-1</v>
      </c>
      <c r="G68" s="0" t="n">
        <f aca="false">G$7+G$8*B68</f>
        <v>0.174419473656115</v>
      </c>
      <c r="H68" s="0" t="n">
        <f aca="false">H67+1</f>
        <v>58</v>
      </c>
      <c r="I68" s="4" t="n">
        <f aca="true">CORREL(OFFSET(F$11,0,0,131-H68,1),F69:F$141)</f>
        <v>0.213079874073879</v>
      </c>
      <c r="J68" s="4" t="n">
        <f aca="false">I68*(H68-I68)/131</f>
        <v>0.0939941195690811</v>
      </c>
      <c r="L68" s="1" t="n">
        <f aca="false">F67-F66</f>
        <v>6</v>
      </c>
      <c r="M68" s="0" t="n">
        <f aca="false">M$8+M$9*L67</f>
        <v>-0.199429785330948</v>
      </c>
      <c r="P68" s="0" t="n">
        <f aca="false">LOG(B68)</f>
        <v>1.50514997831991</v>
      </c>
      <c r="Q68" s="0" t="n">
        <f aca="false">P68-P67</f>
        <v>-0.0133639615579815</v>
      </c>
      <c r="T68" s="0" t="n">
        <v>58</v>
      </c>
      <c r="U68" s="4" t="n">
        <f aca="false">D68*(132-T68)/132</f>
        <v>0.0179405257406516</v>
      </c>
      <c r="W68" s="10" t="n">
        <f aca="false">B68-B$9</f>
        <v>-13.280303030303</v>
      </c>
      <c r="X68" s="4" t="n">
        <f aca="true">SUMPRODUCT(OFFSET(W$11,0,0,132-C68,1),W69:W$142)</f>
        <v>-800.852502295684</v>
      </c>
      <c r="Y68" s="4" t="n">
        <f aca="false">W68^2</f>
        <v>176.366448576676</v>
      </c>
      <c r="Z68" s="4" t="n">
        <f aca="false">X68/Y$9</f>
        <v>-0.0560403964152341</v>
      </c>
      <c r="AA68" s="0" t="n">
        <v>58</v>
      </c>
      <c r="AO68" s="1" t="n">
        <f aca="false">AVERAGE(F66:F68)</f>
        <v>-3</v>
      </c>
      <c r="AP68" s="0" t="n">
        <f aca="false">SQRT(SUMXMY2(F66:F68,AO66:AO68)/3)</f>
        <v>2.37268405600696</v>
      </c>
    </row>
    <row r="69" customFormat="false" ht="12.75" hidden="false" customHeight="false" outlineLevel="0" collapsed="false">
      <c r="A69" s="9" t="n">
        <v>25508</v>
      </c>
      <c r="B69" s="0" t="n">
        <v>31</v>
      </c>
      <c r="C69" s="0" t="n">
        <f aca="false">C68+1</f>
        <v>59</v>
      </c>
      <c r="D69" s="4" t="n">
        <f aca="true">CORREL(OFFSET(B$11,0,0,132-C69,1),B70:B$142)</f>
        <v>0.197436631015703</v>
      </c>
      <c r="E69" s="4"/>
      <c r="F69" s="1" t="n">
        <f aca="false">B70-B69</f>
        <v>-3</v>
      </c>
      <c r="G69" s="0" t="n">
        <f aca="false">G$7+G$8*B69</f>
        <v>0.179549458175412</v>
      </c>
      <c r="H69" s="0" t="n">
        <f aca="false">H68+1</f>
        <v>59</v>
      </c>
      <c r="I69" s="4" t="n">
        <f aca="true">CORREL(OFFSET(F$11,0,0,131-H69,1),F70:F$141)</f>
        <v>0.0511808291906456</v>
      </c>
      <c r="J69" s="4" t="n">
        <f aca="false">I69*(H69-I69)/131</f>
        <v>0.0230309117936752</v>
      </c>
      <c r="L69" s="1" t="n">
        <f aca="false">F68-F67</f>
        <v>0</v>
      </c>
      <c r="M69" s="0" t="n">
        <f aca="false">M$8+M$9*L68</f>
        <v>-0.183698568872987</v>
      </c>
      <c r="P69" s="0" t="n">
        <f aca="false">LOG(B69)</f>
        <v>1.49136169383427</v>
      </c>
      <c r="Q69" s="0" t="n">
        <f aca="false">P69-P68</f>
        <v>-0.0137882844856332</v>
      </c>
      <c r="T69" s="0" t="n">
        <v>59</v>
      </c>
      <c r="U69" s="4" t="n">
        <f aca="false">D69*(132-T69)/132</f>
        <v>0.109188439879897</v>
      </c>
      <c r="W69" s="10" t="n">
        <f aca="false">B69-B$9</f>
        <v>-14.280303030303</v>
      </c>
      <c r="X69" s="4" t="n">
        <f aca="true">SUMPRODUCT(OFFSET(W$11,0,0,132-C69,1),W70:W$142)</f>
        <v>96.2658976124887</v>
      </c>
      <c r="Y69" s="4" t="n">
        <f aca="false">W69^2</f>
        <v>203.927054637282</v>
      </c>
      <c r="Z69" s="4" t="n">
        <f aca="false">X69/Y$9</f>
        <v>0.00673629544517598</v>
      </c>
      <c r="AA69" s="0" t="n">
        <v>59</v>
      </c>
      <c r="AO69" s="1" t="n">
        <f aca="false">AVERAGE(F67:F69)</f>
        <v>-1.66666666666667</v>
      </c>
      <c r="AP69" s="0" t="n">
        <f aca="false">SQRT(SUMXMY2(F67:F69,AO67:AO69)/3)</f>
        <v>1.58698409523174</v>
      </c>
    </row>
    <row r="70" customFormat="false" ht="12.75" hidden="false" customHeight="false" outlineLevel="0" collapsed="false">
      <c r="A70" s="9" t="n">
        <v>25538</v>
      </c>
      <c r="B70" s="0" t="n">
        <v>28</v>
      </c>
      <c r="C70" s="0" t="n">
        <f aca="false">C69+1</f>
        <v>60</v>
      </c>
      <c r="D70" s="4" t="n">
        <f aca="true">CORREL(OFFSET(B$11,0,0,132-C70,1),B71:B$142)</f>
        <v>0.344480127379541</v>
      </c>
      <c r="E70" s="4"/>
      <c r="F70" s="1" t="n">
        <f aca="false">B71-B70</f>
        <v>6</v>
      </c>
      <c r="G70" s="0" t="n">
        <f aca="false">G$7+G$8*B70</f>
        <v>0.194939411733305</v>
      </c>
      <c r="H70" s="0" t="n">
        <f aca="false">H69+1</f>
        <v>60</v>
      </c>
      <c r="I70" s="4" t="n">
        <f aca="true">CORREL(OFFSET(F$11,0,0,131-H70,1),F71:F$141)</f>
        <v>0.559397160305616</v>
      </c>
      <c r="J70" s="4" t="n">
        <f aca="false">I70*(H70-I70)/131</f>
        <v>0.253823697979992</v>
      </c>
      <c r="L70" s="1" t="n">
        <f aca="false">F69-F68</f>
        <v>-2</v>
      </c>
      <c r="M70" s="0" t="n">
        <f aca="false">M$8+M$9*L69</f>
        <v>-0.190440518783542</v>
      </c>
      <c r="P70" s="0" t="n">
        <f aca="false">LOG(B70)</f>
        <v>1.44715803134222</v>
      </c>
      <c r="Q70" s="0" t="n">
        <f aca="false">P70-P69</f>
        <v>-0.0442036624920537</v>
      </c>
      <c r="T70" s="0" t="n">
        <v>60</v>
      </c>
      <c r="U70" s="4" t="n">
        <f aca="false">D70*(132-T70)/132</f>
        <v>0.187898251297931</v>
      </c>
      <c r="W70" s="10" t="n">
        <f aca="false">B70-B$9</f>
        <v>-17.280303030303</v>
      </c>
      <c r="X70" s="4" t="n">
        <f aca="true">SUMPRODUCT(OFFSET(W$11,0,0,132-C70,1),W71:W$142)</f>
        <v>830.42217630854</v>
      </c>
      <c r="Y70" s="4" t="n">
        <f aca="false">W70^2</f>
        <v>298.6088728191</v>
      </c>
      <c r="Z70" s="4" t="n">
        <f aca="false">X70/Y$9</f>
        <v>0.0581095617719004</v>
      </c>
      <c r="AA70" s="0" t="n">
        <v>60</v>
      </c>
      <c r="AO70" s="1" t="n">
        <f aca="false">AVERAGE(F68:F70)</f>
        <v>0.666666666666667</v>
      </c>
      <c r="AP70" s="0" t="n">
        <f aca="false">SQRT(SUMXMY2(F68:F70,AO68:AO70)/3)</f>
        <v>3.37748536746015</v>
      </c>
    </row>
    <row r="71" customFormat="false" ht="12.75" hidden="false" customHeight="false" outlineLevel="0" collapsed="false">
      <c r="A71" s="9" t="n">
        <v>25569</v>
      </c>
      <c r="B71" s="0" t="n">
        <v>34</v>
      </c>
      <c r="C71" s="0" t="n">
        <f aca="false">C70+1</f>
        <v>61</v>
      </c>
      <c r="D71" s="4" t="n">
        <f aca="true">CORREL(OFFSET(B$11,0,0,132-C71,1),B72:B$142)</f>
        <v>0.274895201193796</v>
      </c>
      <c r="E71" s="4"/>
      <c r="F71" s="1" t="n">
        <f aca="false">B72-B71</f>
        <v>-5</v>
      </c>
      <c r="G71" s="0" t="n">
        <f aca="false">G$7+G$8*B71</f>
        <v>0.16415950461752</v>
      </c>
      <c r="H71" s="0" t="n">
        <f aca="false">H70+1</f>
        <v>61</v>
      </c>
      <c r="I71" s="4" t="n">
        <f aca="true">CORREL(OFFSET(F$11,0,0,131-H71,1),F72:F$141)</f>
        <v>0.239674115203942</v>
      </c>
      <c r="J71" s="4" t="n">
        <f aca="false">I71*(H71-I71)/131</f>
        <v>0.111165475923219</v>
      </c>
      <c r="L71" s="1" t="n">
        <f aca="false">F70-F69</f>
        <v>9</v>
      </c>
      <c r="M71" s="0" t="n">
        <f aca="false">M$8+M$9*L70</f>
        <v>-0.192687835420393</v>
      </c>
      <c r="P71" s="0" t="n">
        <f aca="false">LOG(B71)</f>
        <v>1.53147891704226</v>
      </c>
      <c r="Q71" s="0" t="n">
        <f aca="false">P71-P70</f>
        <v>0.0843208857000362</v>
      </c>
      <c r="T71" s="0" t="n">
        <v>61</v>
      </c>
      <c r="U71" s="4" t="n">
        <f aca="false">D71*(132-T71)/132</f>
        <v>0.147860297611814</v>
      </c>
      <c r="W71" s="10" t="n">
        <f aca="false">B71-B$9</f>
        <v>-11.280303030303</v>
      </c>
      <c r="X71" s="4" t="n">
        <f aca="true">SUMPRODUCT(OFFSET(W$11,0,0,132-C71,1),W72:W$142)</f>
        <v>365.017848943985</v>
      </c>
      <c r="Y71" s="4" t="n">
        <f aca="false">W71^2</f>
        <v>127.245236455464</v>
      </c>
      <c r="Z71" s="4" t="n">
        <f aca="false">X71/Y$9</f>
        <v>0.0255424624319954</v>
      </c>
      <c r="AA71" s="0" t="n">
        <v>61</v>
      </c>
      <c r="AO71" s="1" t="n">
        <f aca="false">AVERAGE(F69:F71)</f>
        <v>-0.666666666666667</v>
      </c>
      <c r="AP71" s="0" t="n">
        <f aca="false">SQRT(SUMXMY2(F69:F71,AO69:AO71)/3)</f>
        <v>4.04145188432738</v>
      </c>
    </row>
    <row r="72" customFormat="false" ht="12.75" hidden="false" customHeight="false" outlineLevel="0" collapsed="false">
      <c r="A72" s="9" t="n">
        <v>25600</v>
      </c>
      <c r="B72" s="0" t="n">
        <v>29</v>
      </c>
      <c r="C72" s="0" t="n">
        <f aca="false">C71+1</f>
        <v>62</v>
      </c>
      <c r="D72" s="4" t="n">
        <f aca="true">CORREL(OFFSET(B$11,0,0,132-C72,1),B73:B$142)</f>
        <v>0.11828234924074</v>
      </c>
      <c r="E72" s="4"/>
      <c r="F72" s="1" t="n">
        <f aca="false">B73-B72</f>
        <v>7</v>
      </c>
      <c r="G72" s="0" t="n">
        <f aca="false">G$7+G$8*B72</f>
        <v>0.189809427214007</v>
      </c>
      <c r="H72" s="0" t="n">
        <f aca="false">H71+1</f>
        <v>62</v>
      </c>
      <c r="I72" s="4" t="n">
        <f aca="true">CORREL(OFFSET(F$11,0,0,131-H72,1),F73:F$141)</f>
        <v>0.00329592718650502</v>
      </c>
      <c r="J72" s="4" t="n">
        <f aca="false">I72*(H72-I72)/131</f>
        <v>0.00155982154524651</v>
      </c>
      <c r="L72" s="1" t="n">
        <f aca="false">F71-F70</f>
        <v>-11</v>
      </c>
      <c r="M72" s="0" t="n">
        <f aca="false">M$8+M$9*L71</f>
        <v>-0.18032759391771</v>
      </c>
      <c r="P72" s="0" t="n">
        <f aca="false">LOG(B72)</f>
        <v>1.46239799789896</v>
      </c>
      <c r="Q72" s="0" t="n">
        <f aca="false">P72-P71</f>
        <v>-0.0690809191432991</v>
      </c>
      <c r="T72" s="0" t="n">
        <v>62</v>
      </c>
      <c r="U72" s="4" t="n">
        <f aca="false">D72*(132-T72)/132</f>
        <v>0.0627254882337258</v>
      </c>
      <c r="W72" s="10" t="n">
        <f aca="false">B72-B$9</f>
        <v>-16.280303030303</v>
      </c>
      <c r="X72" s="4" t="n">
        <f aca="true">SUMPRODUCT(OFFSET(W$11,0,0,132-C72,1),W73:W$142)</f>
        <v>-618.947084481175</v>
      </c>
      <c r="Y72" s="4" t="n">
        <f aca="false">W72^2</f>
        <v>265.048266758494</v>
      </c>
      <c r="Z72" s="4" t="n">
        <f aca="false">X72/Y$9</f>
        <v>-0.0433113961371778</v>
      </c>
      <c r="AA72" s="0" t="n">
        <v>62</v>
      </c>
      <c r="AO72" s="1" t="n">
        <f aca="false">AVERAGE(F70:F72)</f>
        <v>2.66666666666667</v>
      </c>
      <c r="AP72" s="0" t="n">
        <f aca="false">SQRT(SUMXMY2(F70:F72,AO70:AO72)/3)</f>
        <v>4.69041575982343</v>
      </c>
    </row>
    <row r="73" customFormat="false" ht="12.75" hidden="false" customHeight="false" outlineLevel="0" collapsed="false">
      <c r="A73" s="9" t="n">
        <v>25628</v>
      </c>
      <c r="B73" s="0" t="n">
        <v>36</v>
      </c>
      <c r="C73" s="0" t="n">
        <f aca="false">C72+1</f>
        <v>63</v>
      </c>
      <c r="D73" s="4" t="n">
        <f aca="true">CORREL(OFFSET(B$11,0,0,132-C73,1),B74:B$142)</f>
        <v>-0.0353204224839369</v>
      </c>
      <c r="E73" s="4"/>
      <c r="F73" s="1" t="n">
        <f aca="false">B74-B73</f>
        <v>6</v>
      </c>
      <c r="G73" s="0" t="n">
        <f aca="false">G$7+G$8*B73</f>
        <v>0.153899535578925</v>
      </c>
      <c r="H73" s="0" t="n">
        <f aca="false">H72+1</f>
        <v>63</v>
      </c>
      <c r="I73" s="4" t="n">
        <f aca="true">CORREL(OFFSET(F$11,0,0,131-H73,1),F74:F$141)</f>
        <v>0.0634916518991101</v>
      </c>
      <c r="J73" s="4" t="n">
        <f aca="false">I73*(H73-I73)/131</f>
        <v>0.0305033807617027</v>
      </c>
      <c r="L73" s="1" t="n">
        <f aca="false">F72-F71</f>
        <v>12</v>
      </c>
      <c r="M73" s="0" t="n">
        <f aca="false">M$8+M$9*L72</f>
        <v>-0.202800760286225</v>
      </c>
      <c r="P73" s="0" t="n">
        <f aca="false">LOG(B73)</f>
        <v>1.55630250076729</v>
      </c>
      <c r="Q73" s="0" t="n">
        <f aca="false">P73-P72</f>
        <v>0.093904502868331</v>
      </c>
      <c r="T73" s="0" t="n">
        <v>63</v>
      </c>
      <c r="U73" s="4" t="n">
        <f aca="false">D73*(132-T73)/132</f>
        <v>-0.0184629481166034</v>
      </c>
      <c r="W73" s="10" t="n">
        <f aca="false">B73-B$9</f>
        <v>-9.28030303030303</v>
      </c>
      <c r="X73" s="4" t="n">
        <f aca="true">SUMPRODUCT(OFFSET(W$11,0,0,132-C73,1),W74:W$142)</f>
        <v>-1529.828684573</v>
      </c>
      <c r="Y73" s="4" t="n">
        <f aca="false">W73^2</f>
        <v>86.1240243342516</v>
      </c>
      <c r="Z73" s="4" t="n">
        <f aca="false">X73/Y$9</f>
        <v>-0.107051180691965</v>
      </c>
      <c r="AA73" s="0" t="n">
        <v>63</v>
      </c>
      <c r="AO73" s="1" t="n">
        <f aca="false">AVERAGE(F71:F73)</f>
        <v>2.66666666666667</v>
      </c>
      <c r="AP73" s="0" t="n">
        <f aca="false">SQRT(SUMXMY2(F71:F73,AO71:AO73)/3)</f>
        <v>4.02768199119819</v>
      </c>
    </row>
    <row r="74" customFormat="false" ht="12.75" hidden="false" customHeight="false" outlineLevel="0" collapsed="false">
      <c r="A74" s="9" t="n">
        <v>25659</v>
      </c>
      <c r="B74" s="0" t="n">
        <v>42</v>
      </c>
      <c r="C74" s="0" t="n">
        <f aca="false">C73+1</f>
        <v>64</v>
      </c>
      <c r="D74" s="4" t="n">
        <f aca="true">CORREL(OFFSET(B$11,0,0,132-C74,1),B75:B$142)</f>
        <v>-0.209906003908544</v>
      </c>
      <c r="E74" s="4"/>
      <c r="F74" s="1" t="n">
        <f aca="false">B75-B74</f>
        <v>1</v>
      </c>
      <c r="G74" s="0" t="n">
        <f aca="false">G$7+G$8*B74</f>
        <v>0.12311962846314</v>
      </c>
      <c r="H74" s="0" t="n">
        <f aca="false">H73+1</f>
        <v>64</v>
      </c>
      <c r="I74" s="4" t="n">
        <f aca="true">CORREL(OFFSET(F$11,0,0,131-H74,1),F75:F$141)</f>
        <v>-0.299424375436113</v>
      </c>
      <c r="J74" s="4" t="n">
        <f aca="false">I74*(H74-I74)/131</f>
        <v>-0.14696805331692</v>
      </c>
      <c r="L74" s="1" t="n">
        <f aca="false">F73-F72</f>
        <v>-1</v>
      </c>
      <c r="M74" s="0" t="n">
        <f aca="false">M$8+M$9*L73</f>
        <v>-0.176956618962433</v>
      </c>
      <c r="P74" s="0" t="n">
        <f aca="false">LOG(B74)</f>
        <v>1.6232492903979</v>
      </c>
      <c r="Q74" s="0" t="n">
        <f aca="false">P74-P73</f>
        <v>0.0669467896306133</v>
      </c>
      <c r="T74" s="0" t="n">
        <v>64</v>
      </c>
      <c r="U74" s="4" t="n">
        <f aca="false">D74*(132-T74)/132</f>
        <v>-0.108133395952886</v>
      </c>
      <c r="W74" s="10" t="n">
        <f aca="false">B74-B$9</f>
        <v>-3.28030303030303</v>
      </c>
      <c r="X74" s="4" t="n">
        <f aca="true">SUMPRODUCT(OFFSET(W$11,0,0,132-C74,1),W75:W$142)</f>
        <v>-2519.74816345271</v>
      </c>
      <c r="Y74" s="4" t="n">
        <f aca="false">W74^2</f>
        <v>10.7603879706152</v>
      </c>
      <c r="Z74" s="4" t="n">
        <f aca="false">X74/Y$9</f>
        <v>-0.176321714100498</v>
      </c>
      <c r="AA74" s="0" t="n">
        <v>64</v>
      </c>
      <c r="AO74" s="1" t="n">
        <f aca="false">AVERAGE(F72:F74)</f>
        <v>4.66666666666667</v>
      </c>
      <c r="AP74" s="0" t="n">
        <f aca="false">SQRT(SUMXMY2(F72:F74,AO72:AO74)/3)</f>
        <v>3.80058475033046</v>
      </c>
    </row>
    <row r="75" customFormat="false" ht="12.75" hidden="false" customHeight="false" outlineLevel="0" collapsed="false">
      <c r="A75" s="9" t="n">
        <v>25689</v>
      </c>
      <c r="B75" s="0" t="n">
        <v>43</v>
      </c>
      <c r="C75" s="0" t="n">
        <f aca="false">C74+1</f>
        <v>65</v>
      </c>
      <c r="D75" s="4" t="n">
        <f aca="true">CORREL(OFFSET(B$11,0,0,132-C75,1),B76:B$142)</f>
        <v>-0.267832716514595</v>
      </c>
      <c r="E75" s="4"/>
      <c r="F75" s="1" t="n">
        <f aca="false">B76-B75</f>
        <v>1</v>
      </c>
      <c r="G75" s="0" t="n">
        <f aca="false">G$7+G$8*B75</f>
        <v>0.117989643943842</v>
      </c>
      <c r="H75" s="0" t="n">
        <f aca="false">H74+1</f>
        <v>65</v>
      </c>
      <c r="I75" s="4" t="n">
        <f aca="true">CORREL(OFFSET(F$11,0,0,131-H75,1),F76:F$141)</f>
        <v>-0.0561250792714621</v>
      </c>
      <c r="J75" s="4" t="n">
        <f aca="false">I75*(H75-I75)/131</f>
        <v>-0.0278723677646433</v>
      </c>
      <c r="L75" s="1" t="n">
        <f aca="false">F74-F73</f>
        <v>-5</v>
      </c>
      <c r="M75" s="0" t="n">
        <f aca="false">M$8+M$9*L74</f>
        <v>-0.191564177101967</v>
      </c>
      <c r="P75" s="0" t="n">
        <f aca="false">LOG(B75)</f>
        <v>1.63346845557959</v>
      </c>
      <c r="Q75" s="0" t="n">
        <f aca="false">P75-P74</f>
        <v>0.0102191651816861</v>
      </c>
      <c r="T75" s="0" t="n">
        <v>65</v>
      </c>
      <c r="U75" s="4" t="n">
        <f aca="false">D75*(132-T75)/132</f>
        <v>-0.135945393988468</v>
      </c>
      <c r="W75" s="10" t="n">
        <f aca="false">B75-B$9</f>
        <v>-2.28030303030303</v>
      </c>
      <c r="X75" s="4" t="n">
        <f aca="true">SUMPRODUCT(OFFSET(W$11,0,0,132-C75,1),W76:W$142)</f>
        <v>-2866.5464302112</v>
      </c>
      <c r="Y75" s="4" t="n">
        <f aca="false">W75^2</f>
        <v>5.19978191000919</v>
      </c>
      <c r="Z75" s="4" t="n">
        <f aca="false">X75/Y$9</f>
        <v>-0.200589244375488</v>
      </c>
      <c r="AA75" s="0" t="n">
        <v>65</v>
      </c>
      <c r="AO75" s="1" t="n">
        <f aca="false">AVERAGE(F73:F75)</f>
        <v>2.66666666666667</v>
      </c>
      <c r="AP75" s="0" t="n">
        <f aca="false">SQRT(SUMXMY2(F73:F75,AO73:AO75)/3)</f>
        <v>3.01846171271247</v>
      </c>
    </row>
    <row r="76" customFormat="false" ht="12.75" hidden="false" customHeight="false" outlineLevel="0" collapsed="false">
      <c r="A76" s="9" t="n">
        <v>25720</v>
      </c>
      <c r="B76" s="0" t="n">
        <v>44</v>
      </c>
      <c r="C76" s="0" t="n">
        <f aca="false">C75+1</f>
        <v>66</v>
      </c>
      <c r="D76" s="4" t="n">
        <f aca="true">CORREL(OFFSET(B$11,0,0,132-C76,1),B77:B$142)</f>
        <v>-0.311737970911927</v>
      </c>
      <c r="E76" s="4"/>
      <c r="F76" s="1" t="n">
        <f aca="false">B77-B76</f>
        <v>0</v>
      </c>
      <c r="G76" s="0" t="n">
        <f aca="false">G$7+G$8*B76</f>
        <v>0.112859659424545</v>
      </c>
      <c r="H76" s="0" t="n">
        <f aca="false">H75+1</f>
        <v>66</v>
      </c>
      <c r="I76" s="4" t="n">
        <f aca="true">CORREL(OFFSET(F$11,0,0,131-H76,1),F77:F$141)</f>
        <v>-0.266981182727282</v>
      </c>
      <c r="J76" s="4" t="n">
        <f aca="false">I76*(H76-I76)/131</f>
        <v>-0.135053717648329</v>
      </c>
      <c r="L76" s="1" t="n">
        <f aca="false">F75-F74</f>
        <v>0</v>
      </c>
      <c r="M76" s="0" t="n">
        <f aca="false">M$8+M$9*L75</f>
        <v>-0.19605881037567</v>
      </c>
      <c r="P76" s="0" t="n">
        <f aca="false">LOG(B76)</f>
        <v>1.64345267648619</v>
      </c>
      <c r="Q76" s="0" t="n">
        <f aca="false">P76-P75</f>
        <v>0.00998422090660078</v>
      </c>
      <c r="T76" s="0" t="n">
        <v>66</v>
      </c>
      <c r="U76" s="4" t="n">
        <f aca="false">D76*(132-T76)/132</f>
        <v>-0.155868985455964</v>
      </c>
      <c r="W76" s="10" t="n">
        <f aca="false">B76-B$9</f>
        <v>-1.28030303030303</v>
      </c>
      <c r="X76" s="4" t="n">
        <f aca="true">SUMPRODUCT(OFFSET(W$11,0,0,132-C76,1),W77:W$142)</f>
        <v>-3120.18560606061</v>
      </c>
      <c r="Y76" s="4" t="n">
        <f aca="false">W76^2</f>
        <v>1.63917584940312</v>
      </c>
      <c r="Z76" s="4" t="n">
        <f aca="false">X76/Y$9</f>
        <v>-0.218337880885068</v>
      </c>
      <c r="AA76" s="0" t="n">
        <v>66</v>
      </c>
      <c r="AO76" s="1" t="n">
        <f aca="false">AVERAGE(F74:F76)</f>
        <v>0.666666666666667</v>
      </c>
      <c r="AP76" s="0" t="n">
        <f aca="false">SQRT(SUMXMY2(F74:F76,AO74:AO76)/3)</f>
        <v>2.35702260395516</v>
      </c>
    </row>
    <row r="77" customFormat="false" ht="12.75" hidden="false" customHeight="false" outlineLevel="0" collapsed="false">
      <c r="A77" s="9" t="n">
        <v>25750</v>
      </c>
      <c r="B77" s="0" t="n">
        <v>44</v>
      </c>
      <c r="C77" s="0" t="n">
        <f aca="false">C76+1</f>
        <v>67</v>
      </c>
      <c r="D77" s="4" t="n">
        <f aca="true">CORREL(OFFSET(B$11,0,0,132-C77,1),B78:B$142)</f>
        <v>-0.254832790716802</v>
      </c>
      <c r="E77" s="4"/>
      <c r="F77" s="1" t="n">
        <f aca="false">B78-B77</f>
        <v>4</v>
      </c>
      <c r="G77" s="0" t="n">
        <f aca="false">G$7+G$8*B77</f>
        <v>0.112859659424545</v>
      </c>
      <c r="H77" s="0" t="n">
        <f aca="false">H76+1</f>
        <v>67</v>
      </c>
      <c r="I77" s="4" t="n">
        <f aca="true">CORREL(OFFSET(F$11,0,0,131-H77,1),F78:F$141)</f>
        <v>-0.028171357653666</v>
      </c>
      <c r="J77" s="4" t="n">
        <f aca="false">I77*(H77-I77)/131</f>
        <v>-0.0144143098334937</v>
      </c>
      <c r="L77" s="1" t="n">
        <f aca="false">F76-F75</f>
        <v>-1</v>
      </c>
      <c r="M77" s="0" t="n">
        <f aca="false">M$8+M$9*L76</f>
        <v>-0.190440518783542</v>
      </c>
      <c r="P77" s="0" t="n">
        <f aca="false">LOG(B77)</f>
        <v>1.64345267648619</v>
      </c>
      <c r="Q77" s="0" t="n">
        <f aca="false">P77-P76</f>
        <v>0</v>
      </c>
      <c r="T77" s="0" t="n">
        <v>67</v>
      </c>
      <c r="U77" s="4" t="n">
        <f aca="false">D77*(132-T77)/132</f>
        <v>-0.125485843913577</v>
      </c>
      <c r="W77" s="10" t="n">
        <f aca="false">B77-B$9</f>
        <v>-1.28030303030303</v>
      </c>
      <c r="X77" s="4" t="n">
        <f aca="true">SUMPRODUCT(OFFSET(W$11,0,0,132-C77,1),W78:W$142)</f>
        <v>-2828.82478191001</v>
      </c>
      <c r="Y77" s="4" t="n">
        <f aca="false">W77^2</f>
        <v>1.63917584940312</v>
      </c>
      <c r="Z77" s="4" t="n">
        <f aca="false">X77/Y$9</f>
        <v>-0.197949637059315</v>
      </c>
      <c r="AA77" s="0" t="n">
        <v>67</v>
      </c>
      <c r="AO77" s="1" t="n">
        <f aca="false">AVERAGE(F75:F77)</f>
        <v>1.66666666666667</v>
      </c>
      <c r="AP77" s="0" t="n">
        <f aca="false">SQRT(SUMXMY2(F75:F77,AO75:AO77)/3)</f>
        <v>1.69967317119759</v>
      </c>
    </row>
    <row r="78" customFormat="false" ht="12.75" hidden="false" customHeight="false" outlineLevel="0" collapsed="false">
      <c r="A78" s="9" t="n">
        <v>25781</v>
      </c>
      <c r="B78" s="0" t="n">
        <v>48</v>
      </c>
      <c r="C78" s="0" t="n">
        <f aca="false">C77+1</f>
        <v>68</v>
      </c>
      <c r="D78" s="4" t="n">
        <f aca="true">CORREL(OFFSET(B$11,0,0,132-C78,1),B79:B$142)</f>
        <v>-0.186410480812771</v>
      </c>
      <c r="E78" s="4"/>
      <c r="F78" s="1" t="n">
        <f aca="false">B79-B78</f>
        <v>-3</v>
      </c>
      <c r="G78" s="0" t="n">
        <f aca="false">G$7+G$8*B78</f>
        <v>0.092339721347355</v>
      </c>
      <c r="H78" s="0" t="n">
        <f aca="false">H77+1</f>
        <v>68</v>
      </c>
      <c r="I78" s="4" t="n">
        <f aca="true">CORREL(OFFSET(F$11,0,0,131-H78,1),F79:F$141)</f>
        <v>-0.237583676008928</v>
      </c>
      <c r="J78" s="4" t="n">
        <f aca="false">I78*(H78-I78)/131</f>
        <v>-0.123756763142848</v>
      </c>
      <c r="L78" s="1" t="n">
        <f aca="false">F77-F76</f>
        <v>4</v>
      </c>
      <c r="M78" s="0" t="n">
        <f aca="false">M$8+M$9*L77</f>
        <v>-0.191564177101967</v>
      </c>
      <c r="P78" s="0" t="n">
        <f aca="false">LOG(B78)</f>
        <v>1.68124123737559</v>
      </c>
      <c r="Q78" s="0" t="n">
        <f aca="false">P78-P77</f>
        <v>0.0377885608894</v>
      </c>
      <c r="T78" s="0" t="n">
        <v>68</v>
      </c>
      <c r="U78" s="4" t="n">
        <f aca="false">D78*(132-T78)/132</f>
        <v>-0.0903808391819495</v>
      </c>
      <c r="W78" s="10" t="n">
        <f aca="false">B78-B$9</f>
        <v>2.71969696969697</v>
      </c>
      <c r="X78" s="4" t="n">
        <f aca="true">SUMPRODUCT(OFFSET(W$11,0,0,132-C78,1),W79:W$142)</f>
        <v>-2457.6230486685</v>
      </c>
      <c r="Y78" s="4" t="n">
        <f aca="false">W78^2</f>
        <v>7.39675160697888</v>
      </c>
      <c r="Z78" s="4" t="n">
        <f aca="false">X78/Y$9</f>
        <v>-0.171974451589775</v>
      </c>
      <c r="AA78" s="0" t="n">
        <v>68</v>
      </c>
      <c r="AO78" s="1" t="n">
        <f aca="false">AVERAGE(F76:F78)</f>
        <v>0.333333333333333</v>
      </c>
      <c r="AP78" s="0" t="n">
        <f aca="false">SQRT(SUMXMY2(F76:F78,AO76:AO78)/3)</f>
        <v>2.38047614284762</v>
      </c>
    </row>
    <row r="79" customFormat="false" ht="12.75" hidden="false" customHeight="false" outlineLevel="0" collapsed="false">
      <c r="A79" s="9" t="n">
        <v>25812</v>
      </c>
      <c r="B79" s="0" t="n">
        <v>45</v>
      </c>
      <c r="C79" s="0" t="n">
        <f aca="false">C78+1</f>
        <v>69</v>
      </c>
      <c r="D79" s="4" t="n">
        <f aca="true">CORREL(OFFSET(B$11,0,0,132-C79,1),B80:B$142)</f>
        <v>-0.031915809531046</v>
      </c>
      <c r="E79" s="4"/>
      <c r="F79" s="1" t="n">
        <f aca="false">B80-B79</f>
        <v>-1</v>
      </c>
      <c r="G79" s="0" t="n">
        <f aca="false">G$7+G$8*B79</f>
        <v>0.107729674905247</v>
      </c>
      <c r="H79" s="0" t="n">
        <f aca="false">H78+1</f>
        <v>69</v>
      </c>
      <c r="I79" s="4" t="n">
        <f aca="true">CORREL(OFFSET(F$11,0,0,131-H79,1),F80:F$141)</f>
        <v>-0.166535031189811</v>
      </c>
      <c r="J79" s="4" t="n">
        <f aca="false">I79*(H79-I79)/131</f>
        <v>-0.0879286341122925</v>
      </c>
      <c r="L79" s="1" t="n">
        <f aca="false">F78-F77</f>
        <v>-7</v>
      </c>
      <c r="M79" s="0" t="n">
        <f aca="false">M$8+M$9*L78</f>
        <v>-0.185945885509839</v>
      </c>
      <c r="P79" s="0" t="n">
        <f aca="false">LOG(B79)</f>
        <v>1.65321251377534</v>
      </c>
      <c r="Q79" s="0" t="n">
        <f aca="false">P79-P78</f>
        <v>-0.0280287236002437</v>
      </c>
      <c r="T79" s="0" t="n">
        <v>69</v>
      </c>
      <c r="U79" s="4" t="n">
        <f aca="false">D79*(132-T79)/132</f>
        <v>-0.0152325454579992</v>
      </c>
      <c r="W79" s="10" t="n">
        <f aca="false">B79-B$9</f>
        <v>-0.280303030303031</v>
      </c>
      <c r="X79" s="4" t="n">
        <f aca="true">SUMPRODUCT(OFFSET(W$11,0,0,132-C79,1),W80:W$142)</f>
        <v>-1633.54252754821</v>
      </c>
      <c r="Y79" s="4" t="n">
        <f aca="false">W79^2</f>
        <v>0.078569788797062</v>
      </c>
      <c r="Z79" s="4" t="n">
        <f aca="false">X79/Y$9</f>
        <v>-0.114308653019787</v>
      </c>
      <c r="AA79" s="0" t="n">
        <v>69</v>
      </c>
      <c r="AO79" s="1" t="n">
        <f aca="false">AVERAGE(F77:F79)</f>
        <v>0</v>
      </c>
      <c r="AP79" s="0" t="n">
        <f aca="false">SQRT(SUMXMY2(F77:F79,AO77:AO79)/3)</f>
        <v>2.41906011745303</v>
      </c>
    </row>
    <row r="80" customFormat="false" ht="12.75" hidden="false" customHeight="false" outlineLevel="0" collapsed="false">
      <c r="A80" s="9" t="n">
        <v>25842</v>
      </c>
      <c r="B80" s="0" t="n">
        <v>44</v>
      </c>
      <c r="C80" s="0" t="n">
        <f aca="false">C79+1</f>
        <v>70</v>
      </c>
      <c r="D80" s="4" t="n">
        <f aca="true">CORREL(OFFSET(B$11,0,0,132-C80,1),B81:B$142)</f>
        <v>0.171906868491421</v>
      </c>
      <c r="E80" s="4"/>
      <c r="F80" s="1" t="n">
        <f aca="false">B81-B80</f>
        <v>-4</v>
      </c>
      <c r="G80" s="0" t="n">
        <f aca="false">G$7+G$8*B80</f>
        <v>0.112859659424545</v>
      </c>
      <c r="H80" s="0" t="n">
        <f aca="false">H79+1</f>
        <v>70</v>
      </c>
      <c r="I80" s="4" t="n">
        <f aca="true">CORREL(OFFSET(F$11,0,0,131-H80,1),F81:F$141)</f>
        <v>0.134754890542019</v>
      </c>
      <c r="J80" s="4" t="n">
        <f aca="false">I80*(H80-I80)/131</f>
        <v>0.0718678126520332</v>
      </c>
      <c r="L80" s="1" t="n">
        <f aca="false">F79-F78</f>
        <v>2</v>
      </c>
      <c r="M80" s="0" t="n">
        <f aca="false">M$8+M$9*L79</f>
        <v>-0.198306127012522</v>
      </c>
      <c r="P80" s="0" t="n">
        <f aca="false">LOG(B80)</f>
        <v>1.64345267648619</v>
      </c>
      <c r="Q80" s="0" t="n">
        <f aca="false">P80-P79</f>
        <v>-0.0097598372891563</v>
      </c>
      <c r="T80" s="0" t="n">
        <v>70</v>
      </c>
      <c r="U80" s="4" t="n">
        <f aca="false">D80*(132-T80)/132</f>
        <v>0.0807441352005159</v>
      </c>
      <c r="W80" s="10" t="n">
        <f aca="false">B80-B$9</f>
        <v>-1.28030303030303</v>
      </c>
      <c r="X80" s="4" t="n">
        <f aca="true">SUMPRODUCT(OFFSET(W$11,0,0,132-C80,1),W81:W$142)</f>
        <v>-526.424127640037</v>
      </c>
      <c r="Y80" s="4" t="n">
        <f aca="false">W80^2</f>
        <v>1.63917584940312</v>
      </c>
      <c r="Z80" s="4" t="n">
        <f aca="false">X80/Y$9</f>
        <v>-0.0368370164430096</v>
      </c>
      <c r="AA80" s="0" t="n">
        <v>70</v>
      </c>
      <c r="AO80" s="1" t="n">
        <f aca="false">AVERAGE(F78:F80)</f>
        <v>-2.66666666666667</v>
      </c>
      <c r="AP80" s="0" t="n">
        <f aca="false">SQRT(SUMXMY2(F78:F80,AO78:AO80)/3)</f>
        <v>2.15165741455968</v>
      </c>
    </row>
    <row r="81" customFormat="false" ht="12.75" hidden="false" customHeight="false" outlineLevel="0" collapsed="false">
      <c r="A81" s="9" t="n">
        <v>25873</v>
      </c>
      <c r="B81" s="0" t="n">
        <v>40</v>
      </c>
      <c r="C81" s="0" t="n">
        <f aca="false">C80+1</f>
        <v>71</v>
      </c>
      <c r="D81" s="4" t="n">
        <f aca="true">CORREL(OFFSET(B$11,0,0,132-C81,1),B82:B$142)</f>
        <v>0.315625297444857</v>
      </c>
      <c r="E81" s="4"/>
      <c r="F81" s="1" t="n">
        <f aca="false">B82-B81</f>
        <v>-3</v>
      </c>
      <c r="G81" s="0" t="n">
        <f aca="false">G$7+G$8*B81</f>
        <v>0.133379597501735</v>
      </c>
      <c r="H81" s="0" t="n">
        <f aca="false">H80+1</f>
        <v>71</v>
      </c>
      <c r="I81" s="4" t="n">
        <f aca="true">CORREL(OFFSET(F$11,0,0,131-H81,1),F82:F$141)</f>
        <v>0.0972543874717606</v>
      </c>
      <c r="J81" s="4" t="n">
        <f aca="false">I81*(H81-I81)/131</f>
        <v>0.0526381915619274</v>
      </c>
      <c r="L81" s="1" t="n">
        <f aca="false">F80-F79</f>
        <v>-3</v>
      </c>
      <c r="M81" s="0" t="n">
        <f aca="false">M$8+M$9*L80</f>
        <v>-0.18819320214669</v>
      </c>
      <c r="P81" s="0" t="n">
        <f aca="false">LOG(B81)</f>
        <v>1.60205999132796</v>
      </c>
      <c r="Q81" s="0" t="n">
        <f aca="false">P81-P80</f>
        <v>-0.0413926851582249</v>
      </c>
      <c r="T81" s="0" t="n">
        <v>71</v>
      </c>
      <c r="U81" s="4" t="n">
        <f aca="false">D81*(132-T81)/132</f>
        <v>0.145857145031335</v>
      </c>
      <c r="W81" s="10" t="n">
        <f aca="false">B81-B$9</f>
        <v>-5.28030303030303</v>
      </c>
      <c r="X81" s="4" t="n">
        <f aca="true">SUMPRODUCT(OFFSET(W$11,0,0,132-C81,1),W82:W$142)</f>
        <v>234.610938934803</v>
      </c>
      <c r="Y81" s="4" t="n">
        <f aca="false">W81^2</f>
        <v>27.8816000918274</v>
      </c>
      <c r="Z81" s="4" t="n">
        <f aca="false">X81/Y$9</f>
        <v>0.0164171179881041</v>
      </c>
      <c r="AA81" s="0" t="n">
        <v>71</v>
      </c>
      <c r="AO81" s="1" t="n">
        <f aca="false">AVERAGE(F79:F81)</f>
        <v>-2.66666666666667</v>
      </c>
      <c r="AP81" s="0" t="n">
        <f aca="false">SQRT(SUMXMY2(F79:F81,AO79:AO81)/3)</f>
        <v>0.981306762925316</v>
      </c>
    </row>
    <row r="82" customFormat="false" ht="12.75" hidden="false" customHeight="false" outlineLevel="0" collapsed="false">
      <c r="A82" s="9" t="n">
        <v>25903</v>
      </c>
      <c r="B82" s="0" t="n">
        <v>37</v>
      </c>
      <c r="C82" s="0" t="n">
        <f aca="false">C81+1</f>
        <v>72</v>
      </c>
      <c r="D82" s="4" t="n">
        <f aca="true">CORREL(OFFSET(B$11,0,0,132-C82,1),B83:B$142)</f>
        <v>0.436336159191574</v>
      </c>
      <c r="E82" s="4"/>
      <c r="F82" s="1" t="n">
        <f aca="false">B83-B82</f>
        <v>8</v>
      </c>
      <c r="G82" s="0" t="n">
        <f aca="false">G$7+G$8*B82</f>
        <v>0.148769551059627</v>
      </c>
      <c r="H82" s="0" t="n">
        <f aca="false">H81+1</f>
        <v>72</v>
      </c>
      <c r="I82" s="4" t="n">
        <f aca="true">CORREL(OFFSET(F$11,0,0,131-H82,1),F83:F$141)</f>
        <v>0.528134380130026</v>
      </c>
      <c r="J82" s="4" t="n">
        <f aca="false">I82*(H82-I82)/131</f>
        <v>0.288143125541119</v>
      </c>
      <c r="L82" s="1" t="n">
        <f aca="false">F81-F80</f>
        <v>1</v>
      </c>
      <c r="M82" s="0" t="n">
        <f aca="false">M$8+M$9*L81</f>
        <v>-0.193811493738819</v>
      </c>
      <c r="P82" s="0" t="n">
        <f aca="false">LOG(B82)</f>
        <v>1.56820172406699</v>
      </c>
      <c r="Q82" s="0" t="n">
        <f aca="false">P82-P81</f>
        <v>-0.0338582672609675</v>
      </c>
      <c r="T82" s="0" t="n">
        <v>72</v>
      </c>
      <c r="U82" s="4" t="n">
        <f aca="false">D82*(132-T82)/132</f>
        <v>0.198334617814352</v>
      </c>
      <c r="W82" s="10" t="n">
        <f aca="false">B82-B$9</f>
        <v>-8.28030303030303</v>
      </c>
      <c r="X82" s="4" t="n">
        <f aca="true">SUMPRODUCT(OFFSET(W$11,0,0,132-C82,1),W83:W$142)</f>
        <v>820.206611570248</v>
      </c>
      <c r="Y82" s="4" t="n">
        <f aca="false">W82^2</f>
        <v>68.5634182736456</v>
      </c>
      <c r="Z82" s="4" t="n">
        <f aca="false">X82/Y$9</f>
        <v>0.0573947181572543</v>
      </c>
      <c r="AA82" s="0" t="n">
        <v>72</v>
      </c>
      <c r="AO82" s="1" t="n">
        <f aca="false">AVERAGE(F80:F82)</f>
        <v>0.333333333333333</v>
      </c>
      <c r="AP82" s="0" t="n">
        <f aca="false">SQRT(SUMXMY2(F80:F82,AO80:AO82)/3)</f>
        <v>4.49691252107735</v>
      </c>
    </row>
    <row r="83" customFormat="false" ht="12.75" hidden="false" customHeight="false" outlineLevel="0" collapsed="false">
      <c r="A83" s="9" t="n">
        <v>25934</v>
      </c>
      <c r="B83" s="0" t="n">
        <v>45</v>
      </c>
      <c r="C83" s="0" t="n">
        <f aca="false">C82+1</f>
        <v>73</v>
      </c>
      <c r="D83" s="4" t="n">
        <f aca="true">CORREL(OFFSET(B$11,0,0,132-C83,1),B84:B$142)</f>
        <v>0.35232726305517</v>
      </c>
      <c r="E83" s="4"/>
      <c r="F83" s="1" t="n">
        <f aca="false">B84-B83</f>
        <v>4</v>
      </c>
      <c r="G83" s="0" t="n">
        <f aca="false">G$7+G$8*B83</f>
        <v>0.107729674905247</v>
      </c>
      <c r="H83" s="0" t="n">
        <f aca="false">H82+1</f>
        <v>73</v>
      </c>
      <c r="I83" s="4" t="n">
        <f aca="true">CORREL(OFFSET(F$11,0,0,131-H83,1),F84:F$141)</f>
        <v>0.22231887869592</v>
      </c>
      <c r="J83" s="4" t="n">
        <f aca="false">I83*(H83-I83)/131</f>
        <v>0.1235103241296</v>
      </c>
      <c r="L83" s="1" t="n">
        <f aca="false">F82-F81</f>
        <v>11</v>
      </c>
      <c r="M83" s="0" t="n">
        <f aca="false">M$8+M$9*L82</f>
        <v>-0.189316860465116</v>
      </c>
      <c r="P83" s="0" t="n">
        <f aca="false">LOG(B83)</f>
        <v>1.65321251377534</v>
      </c>
      <c r="Q83" s="0" t="n">
        <f aca="false">P83-P82</f>
        <v>0.0850107897083487</v>
      </c>
      <c r="T83" s="0" t="n">
        <v>73</v>
      </c>
      <c r="U83" s="4" t="n">
        <f aca="false">D83*(132-T83)/132</f>
        <v>0.157479610001932</v>
      </c>
      <c r="W83" s="10" t="n">
        <f aca="false">B83-B$9</f>
        <v>-0.280303030303031</v>
      </c>
      <c r="X83" s="4" t="n">
        <f aca="true">SUMPRODUCT(OFFSET(W$11,0,0,132-C83,1),W84:W$142)</f>
        <v>413.362890266299</v>
      </c>
      <c r="Y83" s="4" t="n">
        <f aca="false">W83^2</f>
        <v>0.078569788797062</v>
      </c>
      <c r="Z83" s="4" t="n">
        <f aca="false">X83/Y$9</f>
        <v>0.0289254515250519</v>
      </c>
      <c r="AA83" s="0" t="n">
        <v>73</v>
      </c>
      <c r="AO83" s="1" t="n">
        <f aca="false">AVERAGE(F81:F83)</f>
        <v>3</v>
      </c>
      <c r="AP83" s="0" t="n">
        <f aca="false">SQRT(SUMXMY2(F81:F83,AO81:AO83)/3)</f>
        <v>4.46799316952958</v>
      </c>
    </row>
    <row r="84" customFormat="false" ht="12.75" hidden="false" customHeight="false" outlineLevel="0" collapsed="false">
      <c r="A84" s="9" t="n">
        <v>25965</v>
      </c>
      <c r="B84" s="0" t="n">
        <v>49</v>
      </c>
      <c r="C84" s="0" t="n">
        <f aca="false">C83+1</f>
        <v>74</v>
      </c>
      <c r="D84" s="4" t="n">
        <f aca="true">CORREL(OFFSET(B$11,0,0,132-C84,1),B85:B$142)</f>
        <v>0.184895256980518</v>
      </c>
      <c r="E84" s="4"/>
      <c r="F84" s="1" t="n">
        <f aca="false">B85-B84</f>
        <v>13</v>
      </c>
      <c r="G84" s="0" t="n">
        <f aca="false">G$7+G$8*B84</f>
        <v>0.0872097368280575</v>
      </c>
      <c r="H84" s="0" t="n">
        <f aca="false">H83+1</f>
        <v>74</v>
      </c>
      <c r="I84" s="4" t="n">
        <f aca="true">CORREL(OFFSET(F$11,0,0,131-H84,1),F85:F$141)</f>
        <v>0.0494030759496055</v>
      </c>
      <c r="J84" s="4" t="n">
        <f aca="false">I84*(H84-I84)/131</f>
        <v>0.0278884500485307</v>
      </c>
      <c r="L84" s="1" t="n">
        <f aca="false">F83-F82</f>
        <v>-4</v>
      </c>
      <c r="M84" s="0" t="n">
        <f aca="false">M$8+M$9*L83</f>
        <v>-0.178080277280858</v>
      </c>
      <c r="P84" s="0" t="n">
        <f aca="false">LOG(B84)</f>
        <v>1.69019608002851</v>
      </c>
      <c r="Q84" s="0" t="n">
        <f aca="false">P84-P83</f>
        <v>0.0369835662531699</v>
      </c>
      <c r="T84" s="0" t="n">
        <v>74</v>
      </c>
      <c r="U84" s="4" t="n">
        <f aca="false">D84*(132-T84)/132</f>
        <v>0.0812418553399245</v>
      </c>
      <c r="W84" s="10" t="n">
        <f aca="false">B84-B$9</f>
        <v>3.71969696969697</v>
      </c>
      <c r="X84" s="4" t="n">
        <f aca="true">SUMPRODUCT(OFFSET(W$11,0,0,132-C84,1),W85:W$142)</f>
        <v>-364.518709825528</v>
      </c>
      <c r="Y84" s="4" t="n">
        <f aca="false">W84^2</f>
        <v>13.8361455463728</v>
      </c>
      <c r="Z84" s="4" t="n">
        <f aca="false">X84/Y$9</f>
        <v>-0.0255075347093691</v>
      </c>
      <c r="AA84" s="0" t="n">
        <v>74</v>
      </c>
      <c r="AO84" s="1" t="n">
        <f aca="false">AVERAGE(F82:F84)</f>
        <v>8.33333333333333</v>
      </c>
      <c r="AP84" s="0" t="n">
        <f aca="false">SQRT(SUMXMY2(F82:F84,AO82:AO84)/3)</f>
        <v>5.21394142517781</v>
      </c>
    </row>
    <row r="85" customFormat="false" ht="12.75" hidden="false" customHeight="false" outlineLevel="0" collapsed="false">
      <c r="A85" s="9" t="n">
        <v>25993</v>
      </c>
      <c r="B85" s="0" t="n">
        <v>62</v>
      </c>
      <c r="C85" s="0" t="n">
        <f aca="false">C84+1</f>
        <v>75</v>
      </c>
      <c r="D85" s="4" t="n">
        <f aca="true">CORREL(OFFSET(B$11,0,0,132-C85,1),B86:B$142)</f>
        <v>0.00499027771629232</v>
      </c>
      <c r="E85" s="4"/>
      <c r="F85" s="1" t="n">
        <f aca="false">B86-B85</f>
        <v>0</v>
      </c>
      <c r="G85" s="0" t="n">
        <f aca="false">G$7+G$8*B85</f>
        <v>0.02051993807719</v>
      </c>
      <c r="H85" s="0" t="n">
        <f aca="false">H84+1</f>
        <v>75</v>
      </c>
      <c r="I85" s="4" t="n">
        <f aca="true">CORREL(OFFSET(F$11,0,0,131-H85,1),F86:F$141)</f>
        <v>-0.0155436104137741</v>
      </c>
      <c r="J85" s="4" t="n">
        <f aca="false">I85*(H85-I85)/131</f>
        <v>-0.0089008578996775</v>
      </c>
      <c r="L85" s="1" t="n">
        <f aca="false">F84-F83</f>
        <v>9</v>
      </c>
      <c r="M85" s="0" t="n">
        <f aca="false">M$8+M$9*L84</f>
        <v>-0.194935152057245</v>
      </c>
      <c r="P85" s="0" t="n">
        <f aca="false">LOG(B85)</f>
        <v>1.79239168949825</v>
      </c>
      <c r="Q85" s="0" t="n">
        <f aca="false">P85-P84</f>
        <v>0.10219560946974</v>
      </c>
      <c r="T85" s="0" t="n">
        <v>75</v>
      </c>
      <c r="U85" s="4" t="n">
        <f aca="false">D85*(132-T85)/132</f>
        <v>0.00215489265021714</v>
      </c>
      <c r="W85" s="10" t="n">
        <f aca="false">B85-B$9</f>
        <v>16.719696969697</v>
      </c>
      <c r="X85" s="4" t="n">
        <f aca="true">SUMPRODUCT(OFFSET(W$11,0,0,132-C85,1),W86:W$142)</f>
        <v>-1132.47606749311</v>
      </c>
      <c r="Y85" s="4" t="n">
        <f aca="false">W85^2</f>
        <v>279.548266758494</v>
      </c>
      <c r="Z85" s="4" t="n">
        <f aca="false">X85/Y$9</f>
        <v>-0.0792460628781899</v>
      </c>
      <c r="AA85" s="0" t="n">
        <v>75</v>
      </c>
      <c r="AO85" s="1" t="n">
        <f aca="false">AVERAGE(F83:F85)</f>
        <v>5.66666666666667</v>
      </c>
      <c r="AP85" s="0" t="n">
        <f aca="false">SQRT(SUMXMY2(F83:F85,AO83:AO85)/3)</f>
        <v>4.27741701220448</v>
      </c>
    </row>
    <row r="86" customFormat="false" ht="12.75" hidden="false" customHeight="false" outlineLevel="0" collapsed="false">
      <c r="A86" s="9" t="n">
        <v>26024</v>
      </c>
      <c r="B86" s="0" t="n">
        <v>62</v>
      </c>
      <c r="C86" s="0" t="n">
        <f aca="false">C85+1</f>
        <v>76</v>
      </c>
      <c r="D86" s="4" t="n">
        <f aca="true">CORREL(OFFSET(B$11,0,0,132-C86,1),B87:B$142)</f>
        <v>-0.173855408776406</v>
      </c>
      <c r="E86" s="4"/>
      <c r="F86" s="1" t="n">
        <f aca="false">B87-B86</f>
        <v>-4</v>
      </c>
      <c r="G86" s="0" t="n">
        <f aca="false">G$7+G$8*B86</f>
        <v>0.02051993807719</v>
      </c>
      <c r="H86" s="0" t="n">
        <f aca="false">H85+1</f>
        <v>76</v>
      </c>
      <c r="I86" s="4" t="n">
        <f aca="true">CORREL(OFFSET(F$11,0,0,131-H86,1),F87:F$141)</f>
        <v>-0.406156533334114</v>
      </c>
      <c r="J86" s="4" t="n">
        <f aca="false">I86*(H86-I86)/131</f>
        <v>-0.236892058495898</v>
      </c>
      <c r="L86" s="1" t="n">
        <f aca="false">F85-F84</f>
        <v>-13</v>
      </c>
      <c r="M86" s="0" t="n">
        <f aca="false">M$8+M$9*L85</f>
        <v>-0.18032759391771</v>
      </c>
      <c r="P86" s="0" t="n">
        <f aca="false">LOG(B86)</f>
        <v>1.79239168949825</v>
      </c>
      <c r="Q86" s="0" t="n">
        <f aca="false">P86-P85</f>
        <v>0</v>
      </c>
      <c r="T86" s="0" t="n">
        <v>76</v>
      </c>
      <c r="U86" s="4" t="n">
        <f aca="false">D86*(132-T86)/132</f>
        <v>-0.0737568400869601</v>
      </c>
      <c r="W86" s="10" t="n">
        <f aca="false">B86-B$9</f>
        <v>16.719696969697</v>
      </c>
      <c r="X86" s="4" t="n">
        <f aca="true">SUMPRODUCT(OFFSET(W$11,0,0,132-C86,1),W87:W$142)</f>
        <v>-1867.15312213039</v>
      </c>
      <c r="Y86" s="4" t="n">
        <f aca="false">W86^2</f>
        <v>279.548266758494</v>
      </c>
      <c r="Z86" s="4" t="n">
        <f aca="false">X86/Y$9</f>
        <v>-0.130655770984276</v>
      </c>
      <c r="AA86" s="0" t="n">
        <v>76</v>
      </c>
      <c r="AO86" s="1" t="n">
        <f aca="false">AVERAGE(F84:F86)</f>
        <v>3</v>
      </c>
      <c r="AP86" s="0" t="n">
        <f aca="false">SQRT(SUMXMY2(F84:F86,AO84:AO86)/3)</f>
        <v>5.85630397915753</v>
      </c>
    </row>
    <row r="87" customFormat="false" ht="12.75" hidden="false" customHeight="false" outlineLevel="0" collapsed="false">
      <c r="A87" s="9" t="n">
        <v>26054</v>
      </c>
      <c r="B87" s="0" t="n">
        <v>58</v>
      </c>
      <c r="C87" s="0" t="n">
        <f aca="false">C86+1</f>
        <v>77</v>
      </c>
      <c r="D87" s="4" t="n">
        <f aca="true">CORREL(OFFSET(B$11,0,0,132-C87,1),B88:B$142)</f>
        <v>-0.184218806256215</v>
      </c>
      <c r="E87" s="4"/>
      <c r="F87" s="1" t="n">
        <f aca="false">B88-B87</f>
        <v>1</v>
      </c>
      <c r="G87" s="0" t="n">
        <f aca="false">G$7+G$8*B87</f>
        <v>0.04103987615438</v>
      </c>
      <c r="H87" s="0" t="n">
        <f aca="false">H86+1</f>
        <v>77</v>
      </c>
      <c r="I87" s="4" t="n">
        <f aca="true">CORREL(OFFSET(F$11,0,0,131-H87,1),F88:F$141)</f>
        <v>0.04186381835167</v>
      </c>
      <c r="J87" s="4" t="n">
        <f aca="false">I87*(H87-I87)/131</f>
        <v>0.0245935987312336</v>
      </c>
      <c r="L87" s="1" t="n">
        <f aca="false">F86-F85</f>
        <v>-4</v>
      </c>
      <c r="M87" s="0" t="n">
        <f aca="false">M$8+M$9*L86</f>
        <v>-0.205048076923076</v>
      </c>
      <c r="P87" s="0" t="n">
        <f aca="false">LOG(B87)</f>
        <v>1.76342799356294</v>
      </c>
      <c r="Q87" s="0" t="n">
        <f aca="false">P87-P86</f>
        <v>-0.0289636959353166</v>
      </c>
      <c r="T87" s="0" t="n">
        <v>77</v>
      </c>
      <c r="U87" s="4" t="n">
        <f aca="false">D87*(132-T87)/132</f>
        <v>-0.0767578359400894</v>
      </c>
      <c r="W87" s="10" t="n">
        <f aca="false">B87-B$9</f>
        <v>12.719696969697</v>
      </c>
      <c r="X87" s="4" t="n">
        <f aca="true">SUMPRODUCT(OFFSET(W$11,0,0,132-C87,1),W88:W$142)</f>
        <v>-1856.98926767677</v>
      </c>
      <c r="Y87" s="4" t="n">
        <f aca="false">W87^2</f>
        <v>161.790691000918</v>
      </c>
      <c r="Z87" s="4" t="n">
        <f aca="false">X87/Y$9</f>
        <v>-0.129944545844746</v>
      </c>
      <c r="AA87" s="0" t="n">
        <v>77</v>
      </c>
      <c r="AO87" s="1" t="n">
        <f aca="false">AVERAGE(F85:F87)</f>
        <v>-1</v>
      </c>
      <c r="AP87" s="0" t="n">
        <f aca="false">SQRT(SUMXMY2(F85:F87,AO85:AO87)/3)</f>
        <v>5.32638436186973</v>
      </c>
    </row>
    <row r="88" customFormat="false" ht="12.75" hidden="false" customHeight="false" outlineLevel="0" collapsed="false">
      <c r="A88" s="9" t="n">
        <v>26085</v>
      </c>
      <c r="B88" s="0" t="n">
        <v>59</v>
      </c>
      <c r="C88" s="0" t="n">
        <f aca="false">C87+1</f>
        <v>78</v>
      </c>
      <c r="D88" s="4" t="n">
        <f aca="true">CORREL(OFFSET(B$11,0,0,132-C88,1),B89:B$142)</f>
        <v>-0.212720831587989</v>
      </c>
      <c r="E88" s="4"/>
      <c r="F88" s="1" t="n">
        <f aca="false">B89-B88</f>
        <v>5</v>
      </c>
      <c r="G88" s="0" t="n">
        <f aca="false">G$7+G$8*B88</f>
        <v>0.0359098916350825</v>
      </c>
      <c r="H88" s="0" t="n">
        <f aca="false">H87+1</f>
        <v>78</v>
      </c>
      <c r="I88" s="4" t="n">
        <f aca="true">CORREL(OFFSET(F$11,0,0,131-H88,1),F89:F$141)</f>
        <v>-0.297853958076641</v>
      </c>
      <c r="J88" s="4" t="n">
        <f aca="false">I88*(H88-I88)/131</f>
        <v>-0.178025387101679</v>
      </c>
      <c r="L88" s="1" t="n">
        <f aca="false">F87-F86</f>
        <v>5</v>
      </c>
      <c r="M88" s="0" t="n">
        <f aca="false">M$8+M$9*L87</f>
        <v>-0.194935152057245</v>
      </c>
      <c r="P88" s="0" t="n">
        <f aca="false">LOG(B88)</f>
        <v>1.77085201164214</v>
      </c>
      <c r="Q88" s="0" t="n">
        <f aca="false">P88-P87</f>
        <v>0.00742401807920712</v>
      </c>
      <c r="T88" s="0" t="n">
        <v>78</v>
      </c>
      <c r="U88" s="4" t="n">
        <f aca="false">D88*(132-T88)/132</f>
        <v>-0.0870221583769047</v>
      </c>
      <c r="W88" s="10" t="n">
        <f aca="false">B88-B$9</f>
        <v>13.719696969697</v>
      </c>
      <c r="X88" s="4" t="n">
        <f aca="true">SUMPRODUCT(OFFSET(W$11,0,0,132-C88,1),W89:W$142)</f>
        <v>-1920.82541322314</v>
      </c>
      <c r="Y88" s="4" t="n">
        <f aca="false">W88^2</f>
        <v>188.230084940312</v>
      </c>
      <c r="Z88" s="4" t="n">
        <f aca="false">X88/Y$9</f>
        <v>-0.134411539319555</v>
      </c>
      <c r="AA88" s="0" t="n">
        <v>78</v>
      </c>
      <c r="AO88" s="1" t="n">
        <f aca="false">AVERAGE(F86:F88)</f>
        <v>0.666666666666667</v>
      </c>
      <c r="AP88" s="0" t="n">
        <f aca="false">SQRT(SUMXMY2(F86:F88,AO86:AO88)/3)</f>
        <v>4.89141348956781</v>
      </c>
    </row>
    <row r="89" customFormat="false" ht="12.75" hidden="false" customHeight="false" outlineLevel="0" collapsed="false">
      <c r="A89" s="9" t="n">
        <v>26115</v>
      </c>
      <c r="B89" s="0" t="n">
        <v>64</v>
      </c>
      <c r="C89" s="0" t="n">
        <f aca="false">C88+1</f>
        <v>79</v>
      </c>
      <c r="D89" s="4" t="n">
        <f aca="true">CORREL(OFFSET(B$11,0,0,132-C89,1),B90:B$142)</f>
        <v>-0.112135243310135</v>
      </c>
      <c r="E89" s="4"/>
      <c r="F89" s="1" t="n">
        <f aca="false">B90-B89</f>
        <v>-2</v>
      </c>
      <c r="G89" s="0" t="n">
        <f aca="false">G$7+G$8*B89</f>
        <v>0.010259969038595</v>
      </c>
      <c r="H89" s="0" t="n">
        <f aca="false">H88+1</f>
        <v>79</v>
      </c>
      <c r="I89" s="4" t="n">
        <f aca="true">CORREL(OFFSET(F$11,0,0,131-H89,1),F90:F$141)</f>
        <v>-0.0844987061261762</v>
      </c>
      <c r="J89" s="4" t="n">
        <f aca="false">I89*(H89-I89)/131</f>
        <v>-0.0510117390481292</v>
      </c>
      <c r="L89" s="1" t="n">
        <f aca="false">F88-F87</f>
        <v>4</v>
      </c>
      <c r="M89" s="0" t="n">
        <f aca="false">M$8+M$9*L88</f>
        <v>-0.184822227191413</v>
      </c>
      <c r="P89" s="0" t="n">
        <f aca="false">LOG(B89)</f>
        <v>1.80617997398389</v>
      </c>
      <c r="Q89" s="0" t="n">
        <f aca="false">P89-P88</f>
        <v>0.0353279623417426</v>
      </c>
      <c r="T89" s="0" t="n">
        <v>79</v>
      </c>
      <c r="U89" s="4" t="n">
        <f aca="false">D89*(132-T89)/132</f>
        <v>-0.0450239992078573</v>
      </c>
      <c r="W89" s="10" t="n">
        <f aca="false">B89-B$9</f>
        <v>18.719696969697</v>
      </c>
      <c r="X89" s="4" t="n">
        <f aca="true">SUMPRODUCT(OFFSET(W$11,0,0,132-C89,1),W90:W$142)</f>
        <v>-1387.85852846648</v>
      </c>
      <c r="Y89" s="4" t="n">
        <f aca="false">W89^2</f>
        <v>350.427054637282</v>
      </c>
      <c r="Z89" s="4" t="n">
        <f aca="false">X89/Y$9</f>
        <v>-0.0971166873807299</v>
      </c>
      <c r="AA89" s="0" t="n">
        <v>79</v>
      </c>
      <c r="AO89" s="1" t="n">
        <f aca="false">AVERAGE(F87:F89)</f>
        <v>1.33333333333333</v>
      </c>
      <c r="AP89" s="0" t="n">
        <f aca="false">SQRT(SUMXMY2(F87:F89,AO87:AO89)/3)</f>
        <v>3.36099632494537</v>
      </c>
    </row>
    <row r="90" customFormat="false" ht="12.75" hidden="false" customHeight="false" outlineLevel="0" collapsed="false">
      <c r="A90" s="9" t="n">
        <v>26146</v>
      </c>
      <c r="B90" s="0" t="n">
        <v>62</v>
      </c>
      <c r="C90" s="0" t="n">
        <f aca="false">C89+1</f>
        <v>80</v>
      </c>
      <c r="D90" s="4" t="n">
        <f aca="true">CORREL(OFFSET(B$11,0,0,132-C90,1),B91:B$142)</f>
        <v>0.0205062983417194</v>
      </c>
      <c r="E90" s="4"/>
      <c r="F90" s="1" t="n">
        <f aca="false">B91-B90</f>
        <v>-12</v>
      </c>
      <c r="G90" s="0" t="n">
        <f aca="false">G$7+G$8*B90</f>
        <v>0.02051993807719</v>
      </c>
      <c r="H90" s="0" t="n">
        <f aca="false">H89+1</f>
        <v>80</v>
      </c>
      <c r="I90" s="4" t="n">
        <f aca="true">CORREL(OFFSET(F$11,0,0,131-H90,1),F91:F$141)</f>
        <v>-0.127727734124088</v>
      </c>
      <c r="J90" s="4" t="n">
        <f aca="false">I90*(H90-I90)/131</f>
        <v>-0.0781262069006984</v>
      </c>
      <c r="L90" s="1" t="n">
        <f aca="false">F89-F88</f>
        <v>-7</v>
      </c>
      <c r="M90" s="0" t="n">
        <f aca="false">M$8+M$9*L89</f>
        <v>-0.185945885509839</v>
      </c>
      <c r="P90" s="0" t="n">
        <f aca="false">LOG(B90)</f>
        <v>1.79239168949825</v>
      </c>
      <c r="Q90" s="0" t="n">
        <f aca="false">P90-P89</f>
        <v>-0.0137882844856332</v>
      </c>
      <c r="T90" s="0" t="n">
        <v>80</v>
      </c>
      <c r="U90" s="4" t="n">
        <f aca="false">D90*(132-T90)/132</f>
        <v>0.00807823874067735</v>
      </c>
      <c r="W90" s="10" t="n">
        <f aca="false">B90-B$9</f>
        <v>16.719696969697</v>
      </c>
      <c r="X90" s="4" t="n">
        <f aca="true">SUMPRODUCT(OFFSET(W$11,0,0,132-C90,1),W91:W$142)</f>
        <v>-726.732552800735</v>
      </c>
      <c r="Y90" s="4" t="n">
        <f aca="false">W90^2</f>
        <v>279.548266758494</v>
      </c>
      <c r="Z90" s="4" t="n">
        <f aca="false">X90/Y$9</f>
        <v>-0.0508537842237666</v>
      </c>
      <c r="AA90" s="0" t="n">
        <v>80</v>
      </c>
      <c r="AO90" s="1" t="n">
        <f aca="false">AVERAGE(F88:F90)</f>
        <v>-3</v>
      </c>
      <c r="AP90" s="0" t="n">
        <f aca="false">SQRT(SUMXMY2(F88:F90,AO88:AO90)/3)</f>
        <v>6.07971734235754</v>
      </c>
    </row>
    <row r="91" customFormat="false" ht="12.75" hidden="false" customHeight="false" outlineLevel="0" collapsed="false">
      <c r="A91" s="9" t="n">
        <v>26177</v>
      </c>
      <c r="B91" s="0" t="n">
        <v>50</v>
      </c>
      <c r="C91" s="0" t="n">
        <f aca="false">C90+1</f>
        <v>81</v>
      </c>
      <c r="D91" s="4" t="n">
        <f aca="true">CORREL(OFFSET(B$11,0,0,132-C91,1),B92:B$142)</f>
        <v>0.190121954898965</v>
      </c>
      <c r="E91" s="4"/>
      <c r="F91" s="1" t="n">
        <f aca="false">B92-B91</f>
        <v>2</v>
      </c>
      <c r="G91" s="0" t="n">
        <f aca="false">G$7+G$8*B91</f>
        <v>0.08207975230876</v>
      </c>
      <c r="H91" s="0" t="n">
        <f aca="false">H90+1</f>
        <v>81</v>
      </c>
      <c r="I91" s="4" t="n">
        <f aca="true">CORREL(OFFSET(F$11,0,0,131-H91,1),F92:F$141)</f>
        <v>-0.130662106287983</v>
      </c>
      <c r="J91" s="4" t="n">
        <f aca="false">I91*(H91-I91)/131</f>
        <v>-0.0809213984377575</v>
      </c>
      <c r="L91" s="1" t="n">
        <f aca="false">F90-F89</f>
        <v>-10</v>
      </c>
      <c r="M91" s="0" t="n">
        <f aca="false">M$8+M$9*L90</f>
        <v>-0.198306127012522</v>
      </c>
      <c r="P91" s="0" t="n">
        <f aca="false">LOG(B91)</f>
        <v>1.69897000433602</v>
      </c>
      <c r="Q91" s="0" t="n">
        <f aca="false">P91-P90</f>
        <v>-0.0934216851622352</v>
      </c>
      <c r="T91" s="0" t="n">
        <v>81</v>
      </c>
      <c r="U91" s="4" t="n">
        <f aca="false">D91*(132-T91)/132</f>
        <v>0.0734562098473274</v>
      </c>
      <c r="W91" s="10" t="n">
        <f aca="false">B91-B$9</f>
        <v>4.71969696969697</v>
      </c>
      <c r="X91" s="4" t="n">
        <f aca="true">SUMPRODUCT(OFFSET(W$11,0,0,132-C91,1),W92:W$142)</f>
        <v>55.7494834710745</v>
      </c>
      <c r="Y91" s="4" t="n">
        <f aca="false">W91^2</f>
        <v>22.2755394857668</v>
      </c>
      <c r="Z91" s="4" t="n">
        <f aca="false">X91/Y$9</f>
        <v>0.00390112179796881</v>
      </c>
      <c r="AA91" s="0" t="n">
        <v>81</v>
      </c>
      <c r="AO91" s="1" t="n">
        <f aca="false">AVERAGE(F89:F91)</f>
        <v>-4</v>
      </c>
      <c r="AP91" s="0" t="n">
        <f aca="false">SQRT(SUMXMY2(F89:F91,AO89:AO91)/3)</f>
        <v>6.53480709001449</v>
      </c>
    </row>
    <row r="92" customFormat="false" ht="12.75" hidden="false" customHeight="false" outlineLevel="0" collapsed="false">
      <c r="A92" s="9" t="n">
        <v>26207</v>
      </c>
      <c r="B92" s="0" t="n">
        <v>52</v>
      </c>
      <c r="C92" s="0" t="n">
        <f aca="false">C91+1</f>
        <v>82</v>
      </c>
      <c r="D92" s="4" t="n">
        <f aca="true">CORREL(OFFSET(B$11,0,0,132-C92,1),B93:B$142)</f>
        <v>0.413075941813139</v>
      </c>
      <c r="E92" s="4"/>
      <c r="F92" s="1" t="n">
        <f aca="false">B93-B92</f>
        <v>-2</v>
      </c>
      <c r="G92" s="0" t="n">
        <f aca="false">G$7+G$8*B92</f>
        <v>0.071819783270165</v>
      </c>
      <c r="H92" s="0" t="n">
        <f aca="false">H91+1</f>
        <v>82</v>
      </c>
      <c r="I92" s="4" t="n">
        <f aca="true">CORREL(OFFSET(F$11,0,0,131-H92,1),F93:F$141)</f>
        <v>0.0641829662424402</v>
      </c>
      <c r="J92" s="4" t="n">
        <f aca="false">I92*(H92-I92)/131</f>
        <v>0.0401441509826292</v>
      </c>
      <c r="L92" s="1" t="n">
        <f aca="false">F91-F90</f>
        <v>14</v>
      </c>
      <c r="M92" s="0" t="n">
        <f aca="false">M$8+M$9*L91</f>
        <v>-0.201677101967799</v>
      </c>
      <c r="P92" s="0" t="n">
        <f aca="false">LOG(B92)</f>
        <v>1.7160033436348</v>
      </c>
      <c r="Q92" s="0" t="n">
        <f aca="false">P92-P91</f>
        <v>0.0170333392987805</v>
      </c>
      <c r="T92" s="0" t="n">
        <v>82</v>
      </c>
      <c r="U92" s="4" t="n">
        <f aca="false">D92*(132-T92)/132</f>
        <v>0.156468159777704</v>
      </c>
      <c r="W92" s="10" t="n">
        <f aca="false">B92-B$9</f>
        <v>6.71969696969697</v>
      </c>
      <c r="X92" s="4" t="n">
        <f aca="true">SUMPRODUCT(OFFSET(W$11,0,0,132-C92,1),W93:W$142)</f>
        <v>1081.07242883379</v>
      </c>
      <c r="Y92" s="4" t="n">
        <f aca="false">W92^2</f>
        <v>45.1543273645546</v>
      </c>
      <c r="Z92" s="4" t="n">
        <f aca="false">X92/Y$9</f>
        <v>0.0756490456004813</v>
      </c>
      <c r="AA92" s="0" t="n">
        <v>82</v>
      </c>
      <c r="AO92" s="1" t="n">
        <f aca="false">AVERAGE(F90:F92)</f>
        <v>-4</v>
      </c>
      <c r="AP92" s="0" t="n">
        <f aca="false">SQRT(SUMXMY2(F90:F92,AO90:AO92)/3)</f>
        <v>6.35085296108588</v>
      </c>
    </row>
    <row r="93" customFormat="false" ht="12.75" hidden="false" customHeight="false" outlineLevel="0" collapsed="false">
      <c r="A93" s="9" t="n">
        <v>26238</v>
      </c>
      <c r="B93" s="0" t="n">
        <v>50</v>
      </c>
      <c r="C93" s="0" t="n">
        <f aca="false">C92+1</f>
        <v>83</v>
      </c>
      <c r="D93" s="4" t="n">
        <f aca="true">CORREL(OFFSET(B$11,0,0,132-C93,1),B94:B$142)</f>
        <v>0.603211311257535</v>
      </c>
      <c r="E93" s="4"/>
      <c r="F93" s="1" t="n">
        <f aca="false">B94-B93</f>
        <v>-6</v>
      </c>
      <c r="G93" s="0" t="n">
        <f aca="false">G$7+G$8*B93</f>
        <v>0.08207975230876</v>
      </c>
      <c r="H93" s="0" t="n">
        <f aca="false">H92+1</f>
        <v>83</v>
      </c>
      <c r="I93" s="4" t="n">
        <f aca="true">CORREL(OFFSET(F$11,0,0,131-H93,1),F94:F$141)</f>
        <v>0.119845284052923</v>
      </c>
      <c r="J93" s="4" t="n">
        <f aca="false">I93*(H93-I93)/131</f>
        <v>0.0758228678189534</v>
      </c>
      <c r="L93" s="1" t="n">
        <f aca="false">F92-F91</f>
        <v>-4</v>
      </c>
      <c r="M93" s="0" t="n">
        <f aca="false">M$8+M$9*L92</f>
        <v>-0.174709302325581</v>
      </c>
      <c r="P93" s="0" t="n">
        <f aca="false">LOG(B93)</f>
        <v>1.69897000433602</v>
      </c>
      <c r="Q93" s="0" t="n">
        <f aca="false">P93-P92</f>
        <v>-0.0170333392987805</v>
      </c>
      <c r="T93" s="0" t="n">
        <v>83</v>
      </c>
      <c r="U93" s="4" t="n">
        <f aca="false">D93*(132-T93)/132</f>
        <v>0.223919350391054</v>
      </c>
      <c r="W93" s="10" t="n">
        <f aca="false">B93-B$9</f>
        <v>4.71969696969697</v>
      </c>
      <c r="X93" s="4" t="n">
        <f aca="true">SUMPRODUCT(OFFSET(W$11,0,0,132-C93,1),W94:W$142)</f>
        <v>1962.993859045</v>
      </c>
      <c r="Y93" s="4" t="n">
        <f aca="false">W93^2</f>
        <v>22.2755394857668</v>
      </c>
      <c r="Z93" s="4" t="n">
        <f aca="false">X93/Y$9</f>
        <v>0.1373623154154</v>
      </c>
      <c r="AA93" s="0" t="n">
        <v>83</v>
      </c>
      <c r="AO93" s="1" t="n">
        <f aca="false">AVERAGE(F91:F93)</f>
        <v>-2</v>
      </c>
      <c r="AP93" s="0" t="n">
        <f aca="false">SQRT(SUMXMY2(F91:F93,AO91:AO93)/3)</f>
        <v>4.32049379893857</v>
      </c>
    </row>
    <row r="94" customFormat="false" ht="12.75" hidden="false" customHeight="false" outlineLevel="0" collapsed="false">
      <c r="A94" s="9" t="n">
        <v>26268</v>
      </c>
      <c r="B94" s="0" t="n">
        <v>44</v>
      </c>
      <c r="C94" s="0" t="n">
        <f aca="false">C93+1</f>
        <v>84</v>
      </c>
      <c r="D94" s="4" t="n">
        <f aca="true">CORREL(OFFSET(B$11,0,0,132-C94,1),B95:B$142)</f>
        <v>0.737889182163872</v>
      </c>
      <c r="E94" s="4"/>
      <c r="F94" s="1" t="n">
        <f aca="false">B95-B94</f>
        <v>7</v>
      </c>
      <c r="G94" s="0" t="n">
        <f aca="false">G$7+G$8*B94</f>
        <v>0.112859659424545</v>
      </c>
      <c r="H94" s="0" t="n">
        <f aca="false">H93+1</f>
        <v>84</v>
      </c>
      <c r="I94" s="4" t="n">
        <f aca="true">CORREL(OFFSET(F$11,0,0,131-H94,1),F95:F$141)</f>
        <v>0.591251019311028</v>
      </c>
      <c r="J94" s="4" t="n">
        <f aca="false">I94*(H94-I94)/131</f>
        <v>0.376454258429695</v>
      </c>
      <c r="L94" s="1" t="n">
        <f aca="false">F93-F92</f>
        <v>-4</v>
      </c>
      <c r="M94" s="0" t="n">
        <f aca="false">M$8+M$9*L93</f>
        <v>-0.194935152057245</v>
      </c>
      <c r="P94" s="0" t="n">
        <f aca="false">LOG(B94)</f>
        <v>1.64345267648619</v>
      </c>
      <c r="Q94" s="0" t="n">
        <f aca="false">P94-P93</f>
        <v>-0.0555173278498313</v>
      </c>
      <c r="T94" s="0" t="n">
        <v>84</v>
      </c>
      <c r="U94" s="4" t="n">
        <f aca="false">D94*(132-T94)/132</f>
        <v>0.268323338968681</v>
      </c>
      <c r="W94" s="10" t="n">
        <f aca="false">B94-B$9</f>
        <v>-1.28030303030303</v>
      </c>
      <c r="X94" s="4" t="n">
        <f aca="true">SUMPRODUCT(OFFSET(W$11,0,0,132-C94,1),W95:W$142)</f>
        <v>2560.55165289256</v>
      </c>
      <c r="Y94" s="4" t="n">
        <f aca="false">W94^2</f>
        <v>1.63917584940312</v>
      </c>
      <c r="Z94" s="4" t="n">
        <f aca="false">X94/Y$9</f>
        <v>0.179176976107896</v>
      </c>
      <c r="AA94" s="0" t="n">
        <v>84</v>
      </c>
      <c r="AO94" s="1" t="n">
        <f aca="false">AVERAGE(F92:F94)</f>
        <v>-0.333333333333333</v>
      </c>
      <c r="AP94" s="0" t="n">
        <f aca="false">SQRT(SUMXMY2(F92:F94,AO92:AO94)/3)</f>
        <v>4.95909191209364</v>
      </c>
    </row>
    <row r="95" customFormat="false" ht="12.75" hidden="false" customHeight="false" outlineLevel="0" collapsed="false">
      <c r="A95" s="9" t="n">
        <v>26299</v>
      </c>
      <c r="B95" s="0" t="n">
        <v>51</v>
      </c>
      <c r="C95" s="0" t="n">
        <f aca="false">C94+1</f>
        <v>85</v>
      </c>
      <c r="D95" s="4" t="n">
        <f aca="true">CORREL(OFFSET(B$11,0,0,132-C95,1),B96:B$142)</f>
        <v>0.662438793359852</v>
      </c>
      <c r="E95" s="4"/>
      <c r="F95" s="1" t="n">
        <f aca="false">B96-B95</f>
        <v>5</v>
      </c>
      <c r="G95" s="0" t="n">
        <f aca="false">G$7+G$8*B95</f>
        <v>0.0769497677894624</v>
      </c>
      <c r="H95" s="0" t="n">
        <f aca="false">H94+1</f>
        <v>85</v>
      </c>
      <c r="I95" s="4" t="n">
        <f aca="true">CORREL(OFFSET(F$11,0,0,131-H95,1),F96:F$141)</f>
        <v>0.229985304637248</v>
      </c>
      <c r="J95" s="4" t="n">
        <f aca="false">I95*(H95-I95)/131</f>
        <v>0.148823340868832</v>
      </c>
      <c r="L95" s="1" t="n">
        <f aca="false">F94-F93</f>
        <v>13</v>
      </c>
      <c r="M95" s="0" t="n">
        <f aca="false">M$8+M$9*L94</f>
        <v>-0.194935152057245</v>
      </c>
      <c r="P95" s="0" t="n">
        <f aca="false">LOG(B95)</f>
        <v>1.70757017609794</v>
      </c>
      <c r="Q95" s="0" t="n">
        <f aca="false">P95-P94</f>
        <v>0.0641174996117491</v>
      </c>
      <c r="T95" s="0" t="n">
        <v>85</v>
      </c>
      <c r="U95" s="4" t="n">
        <f aca="false">D95*(132-T95)/132</f>
        <v>0.235868358241765</v>
      </c>
      <c r="W95" s="10" t="n">
        <f aca="false">B95-B$9</f>
        <v>5.71969696969697</v>
      </c>
      <c r="X95" s="4" t="n">
        <f aca="true">SUMPRODUCT(OFFSET(W$11,0,0,132-C95,1),W96:W$142)</f>
        <v>2239.51096189164</v>
      </c>
      <c r="Y95" s="4" t="n">
        <f aca="false">W95^2</f>
        <v>32.7149334251607</v>
      </c>
      <c r="Z95" s="4" t="n">
        <f aca="false">X95/Y$9</f>
        <v>0.156711856079502</v>
      </c>
      <c r="AA95" s="0" t="n">
        <v>85</v>
      </c>
      <c r="AO95" s="1" t="n">
        <f aca="false">AVERAGE(F93:F95)</f>
        <v>2</v>
      </c>
      <c r="AP95" s="0" t="n">
        <f aca="false">SQRT(SUMXMY2(F93:F95,AO93:AO95)/3)</f>
        <v>5.12437891448898</v>
      </c>
    </row>
    <row r="96" customFormat="false" ht="12.75" hidden="false" customHeight="false" outlineLevel="0" collapsed="false">
      <c r="A96" s="9" t="n">
        <v>26330</v>
      </c>
      <c r="B96" s="0" t="n">
        <v>56</v>
      </c>
      <c r="C96" s="0" t="n">
        <f aca="false">C95+1</f>
        <v>86</v>
      </c>
      <c r="D96" s="4" t="n">
        <f aca="true">CORREL(OFFSET(B$11,0,0,132-C96,1),B97:B$142)</f>
        <v>0.506025448083494</v>
      </c>
      <c r="E96" s="4"/>
      <c r="F96" s="1" t="n">
        <f aca="false">B97-B96</f>
        <v>4</v>
      </c>
      <c r="G96" s="0" t="n">
        <f aca="false">G$7+G$8*B96</f>
        <v>0.051299845192975</v>
      </c>
      <c r="H96" s="0" t="n">
        <f aca="false">H95+1</f>
        <v>86</v>
      </c>
      <c r="I96" s="4" t="n">
        <f aca="true">CORREL(OFFSET(F$11,0,0,131-H96,1),F97:F$141)</f>
        <v>0.198526343392978</v>
      </c>
      <c r="J96" s="4" t="n">
        <f aca="false">I96*(H96-I96)/131</f>
        <v>0.130029410860879</v>
      </c>
      <c r="L96" s="1" t="n">
        <f aca="false">F95-F94</f>
        <v>-2</v>
      </c>
      <c r="M96" s="0" t="n">
        <f aca="false">M$8+M$9*L95</f>
        <v>-0.175832960644007</v>
      </c>
      <c r="P96" s="0" t="n">
        <f aca="false">LOG(B96)</f>
        <v>1.7481880270062</v>
      </c>
      <c r="Q96" s="0" t="n">
        <f aca="false">P96-P95</f>
        <v>0.0406178509082642</v>
      </c>
      <c r="T96" s="0" t="n">
        <v>86</v>
      </c>
      <c r="U96" s="4" t="n">
        <f aca="false">D96*(132-T96)/132</f>
        <v>0.176342201604854</v>
      </c>
      <c r="W96" s="10" t="n">
        <f aca="false">B96-B$9</f>
        <v>10.719696969697</v>
      </c>
      <c r="X96" s="4" t="n">
        <f aca="true">SUMPRODUCT(OFFSET(W$11,0,0,132-C96,1),W97:W$142)</f>
        <v>1584.87178604224</v>
      </c>
      <c r="Y96" s="4" t="n">
        <f aca="false">W96^2</f>
        <v>114.91190312213</v>
      </c>
      <c r="Z96" s="4" t="n">
        <f aca="false">X96/Y$9</f>
        <v>0.110902872754383</v>
      </c>
      <c r="AA96" s="0" t="n">
        <v>86</v>
      </c>
      <c r="AO96" s="1" t="n">
        <f aca="false">AVERAGE(F94:F96)</f>
        <v>5.33333333333333</v>
      </c>
      <c r="AP96" s="0" t="n">
        <f aca="false">SQRT(SUMXMY2(F94:F96,AO94:AO96)/3)</f>
        <v>4.63880572114402</v>
      </c>
    </row>
    <row r="97" customFormat="false" ht="12.75" hidden="false" customHeight="false" outlineLevel="0" collapsed="false">
      <c r="A97" s="9" t="n">
        <v>26359</v>
      </c>
      <c r="B97" s="0" t="n">
        <v>60</v>
      </c>
      <c r="C97" s="0" t="n">
        <f aca="false">C96+1</f>
        <v>87</v>
      </c>
      <c r="D97" s="4" t="n">
        <f aca="true">CORREL(OFFSET(B$11,0,0,132-C97,1),B98:B$142)</f>
        <v>0.293029900450076</v>
      </c>
      <c r="E97" s="4"/>
      <c r="F97" s="1" t="n">
        <f aca="false">B98-B97</f>
        <v>5</v>
      </c>
      <c r="G97" s="0" t="n">
        <f aca="false">G$7+G$8*B97</f>
        <v>0.030779907115785</v>
      </c>
      <c r="H97" s="0" t="n">
        <f aca="false">H96+1</f>
        <v>87</v>
      </c>
      <c r="I97" s="4" t="n">
        <f aca="true">CORREL(OFFSET(F$11,0,0,131-H97,1),F98:F$141)</f>
        <v>-0.0195723544964334</v>
      </c>
      <c r="J97" s="4" t="n">
        <f aca="false">I97*(H97-I97)/131</f>
        <v>-0.013001358154582</v>
      </c>
      <c r="L97" s="1" t="n">
        <f aca="false">F96-F95</f>
        <v>-1</v>
      </c>
      <c r="M97" s="0" t="n">
        <f aca="false">M$8+M$9*L96</f>
        <v>-0.192687835420393</v>
      </c>
      <c r="P97" s="0" t="n">
        <f aca="false">LOG(B97)</f>
        <v>1.77815125038364</v>
      </c>
      <c r="Q97" s="0" t="n">
        <f aca="false">P97-P96</f>
        <v>0.029963223377443</v>
      </c>
      <c r="T97" s="0" t="n">
        <v>87</v>
      </c>
      <c r="U97" s="4" t="n">
        <f aca="false">D97*(132-T97)/132</f>
        <v>0.0998965569716169</v>
      </c>
      <c r="W97" s="10" t="n">
        <f aca="false">B97-B$9</f>
        <v>14.719696969697</v>
      </c>
      <c r="X97" s="4" t="n">
        <f aca="true">SUMPRODUCT(OFFSET(W$11,0,0,132-C97,1),W98:W$142)</f>
        <v>709.596246556474</v>
      </c>
      <c r="Y97" s="4" t="n">
        <f aca="false">W97^2</f>
        <v>216.669478879706</v>
      </c>
      <c r="Z97" s="4" t="n">
        <f aca="false">X97/Y$9</f>
        <v>0.0496546553051849</v>
      </c>
      <c r="AA97" s="0" t="n">
        <v>87</v>
      </c>
      <c r="AO97" s="1" t="n">
        <f aca="false">AVERAGE(F95:F97)</f>
        <v>4.66666666666667</v>
      </c>
      <c r="AP97" s="0" t="n">
        <f aca="false">SQRT(SUMXMY2(F95:F97,AO95:AO97)/3)</f>
        <v>1.90515868883136</v>
      </c>
    </row>
    <row r="98" customFormat="false" ht="12.75" hidden="false" customHeight="false" outlineLevel="0" collapsed="false">
      <c r="A98" s="9" t="n">
        <v>26390</v>
      </c>
      <c r="B98" s="0" t="n">
        <v>65</v>
      </c>
      <c r="C98" s="0" t="n">
        <f aca="false">C97+1</f>
        <v>88</v>
      </c>
      <c r="D98" s="4" t="n">
        <f aca="true">CORREL(OFFSET(B$11,0,0,132-C98,1),B99:B$142)</f>
        <v>0.0922205619188608</v>
      </c>
      <c r="E98" s="4"/>
      <c r="F98" s="1" t="n">
        <f aca="false">B99-B98</f>
        <v>-1</v>
      </c>
      <c r="G98" s="0" t="n">
        <f aca="false">G$7+G$8*B98</f>
        <v>0.00512998451929753</v>
      </c>
      <c r="H98" s="0" t="n">
        <f aca="false">H97+1</f>
        <v>88</v>
      </c>
      <c r="I98" s="4" t="n">
        <f aca="true">CORREL(OFFSET(F$11,0,0,131-H98,1),F99:F$141)</f>
        <v>-0.298798853904628</v>
      </c>
      <c r="J98" s="4" t="n">
        <f aca="false">I98*(H98-I98)/131</f>
        <v>-0.201401373272534</v>
      </c>
      <c r="L98" s="1" t="n">
        <f aca="false">F97-F96</f>
        <v>1</v>
      </c>
      <c r="M98" s="0" t="n">
        <f aca="false">M$8+M$9*L97</f>
        <v>-0.191564177101967</v>
      </c>
      <c r="P98" s="0" t="n">
        <f aca="false">LOG(B98)</f>
        <v>1.81291335664286</v>
      </c>
      <c r="Q98" s="0" t="n">
        <f aca="false">P98-P97</f>
        <v>0.0347621062592118</v>
      </c>
      <c r="T98" s="0" t="n">
        <v>88</v>
      </c>
      <c r="U98" s="4" t="n">
        <f aca="false">D98*(132-T98)/132</f>
        <v>0.030740187306287</v>
      </c>
      <c r="W98" s="10" t="n">
        <f aca="false">B98-B$9</f>
        <v>19.719696969697</v>
      </c>
      <c r="X98" s="4" t="n">
        <f aca="true">SUMPRODUCT(OFFSET(W$11,0,0,132-C98,1),W99:W$142)</f>
        <v>-89.9974747474747</v>
      </c>
      <c r="Y98" s="4" t="n">
        <f aca="false">W98^2</f>
        <v>388.866448576676</v>
      </c>
      <c r="Z98" s="4" t="n">
        <f aca="false">X98/Y$9</f>
        <v>-0.0062976567429846</v>
      </c>
      <c r="AA98" s="0" t="n">
        <v>88</v>
      </c>
      <c r="AO98" s="1" t="n">
        <f aca="false">AVERAGE(F96:F98)</f>
        <v>2.66666666666667</v>
      </c>
      <c r="AP98" s="0" t="n">
        <f aca="false">SQRT(SUMXMY2(F96:F98,AO96:AO98)/3)</f>
        <v>2.26077666104176</v>
      </c>
    </row>
    <row r="99" customFormat="false" ht="12.75" hidden="false" customHeight="false" outlineLevel="0" collapsed="false">
      <c r="A99" s="9" t="n">
        <v>26420</v>
      </c>
      <c r="B99" s="0" t="n">
        <v>64</v>
      </c>
      <c r="C99" s="0" t="n">
        <f aca="false">C98+1</f>
        <v>89</v>
      </c>
      <c r="D99" s="4" t="n">
        <f aca="true">CORREL(OFFSET(B$11,0,0,132-C99,1),B100:B$142)</f>
        <v>0.00983996879669534</v>
      </c>
      <c r="E99" s="4"/>
      <c r="F99" s="1" t="n">
        <f aca="false">B100-B99</f>
        <v>-1</v>
      </c>
      <c r="G99" s="0" t="n">
        <f aca="false">G$7+G$8*B99</f>
        <v>0.010259969038595</v>
      </c>
      <c r="H99" s="0" t="n">
        <f aca="false">H98+1</f>
        <v>89</v>
      </c>
      <c r="I99" s="4" t="n">
        <f aca="true">CORREL(OFFSET(F$11,0,0,131-H99,1),F100:F$141)</f>
        <v>-0.140028295033469</v>
      </c>
      <c r="J99" s="4" t="n">
        <f aca="false">I99*(H99-I99)/131</f>
        <v>-0.0952834059647991</v>
      </c>
      <c r="L99" s="1" t="n">
        <f aca="false">F98-F97</f>
        <v>-6</v>
      </c>
      <c r="M99" s="0" t="n">
        <f aca="false">M$8+M$9*L98</f>
        <v>-0.189316860465116</v>
      </c>
      <c r="P99" s="0" t="n">
        <f aca="false">LOG(B99)</f>
        <v>1.80617997398389</v>
      </c>
      <c r="Q99" s="0" t="n">
        <f aca="false">P99-P98</f>
        <v>-0.00673338265896839</v>
      </c>
      <c r="T99" s="0" t="n">
        <v>89</v>
      </c>
      <c r="U99" s="4" t="n">
        <f aca="false">D99*(132-T99)/132</f>
        <v>0.00320544438074166</v>
      </c>
      <c r="W99" s="10" t="n">
        <f aca="false">B99-B$9</f>
        <v>18.719696969697</v>
      </c>
      <c r="X99" s="4" t="n">
        <f aca="true">SUMPRODUCT(OFFSET(W$11,0,0,132-C99,1),W100:W$142)</f>
        <v>-393.189680899908</v>
      </c>
      <c r="Y99" s="4" t="n">
        <f aca="false">W99^2</f>
        <v>350.427054637282</v>
      </c>
      <c r="Z99" s="4" t="n">
        <f aca="false">X99/Y$9</f>
        <v>-0.0275138124946195</v>
      </c>
      <c r="AA99" s="0" t="n">
        <v>89</v>
      </c>
      <c r="AO99" s="1" t="n">
        <f aca="false">AVERAGE(F97:F99)</f>
        <v>1</v>
      </c>
      <c r="AP99" s="0" t="n">
        <f aca="false">SQRT(SUMXMY2(F97:F99,AO97:AO99)/3)</f>
        <v>2.41906011745303</v>
      </c>
    </row>
    <row r="100" customFormat="false" ht="12.75" hidden="false" customHeight="false" outlineLevel="0" collapsed="false">
      <c r="A100" s="9" t="n">
        <v>26451</v>
      </c>
      <c r="B100" s="0" t="n">
        <v>63</v>
      </c>
      <c r="C100" s="0" t="n">
        <f aca="false">C99+1</f>
        <v>90</v>
      </c>
      <c r="D100" s="4" t="n">
        <f aca="true">CORREL(OFFSET(B$11,0,0,132-C100,1),B101:B$142)</f>
        <v>-0.031709538857774</v>
      </c>
      <c r="E100" s="4"/>
      <c r="F100" s="1" t="n">
        <f aca="false">B101-B100</f>
        <v>0</v>
      </c>
      <c r="G100" s="0" t="n">
        <f aca="false">G$7+G$8*B100</f>
        <v>0.0153899535578925</v>
      </c>
      <c r="H100" s="0" t="n">
        <f aca="false">H99+1</f>
        <v>90</v>
      </c>
      <c r="I100" s="4" t="n">
        <f aca="true">CORREL(OFFSET(F$11,0,0,131-H100,1),F101:F$141)</f>
        <v>-0.258345292990455</v>
      </c>
      <c r="J100" s="4" t="n">
        <f aca="false">I100*(H100-I100)/131</f>
        <v>-0.177998615721765</v>
      </c>
      <c r="L100" s="1" t="n">
        <f aca="false">F99-F98</f>
        <v>0</v>
      </c>
      <c r="M100" s="0" t="n">
        <f aca="false">M$8+M$9*L99</f>
        <v>-0.197182468694096</v>
      </c>
      <c r="P100" s="0" t="n">
        <f aca="false">LOG(B100)</f>
        <v>1.79934054945358</v>
      </c>
      <c r="Q100" s="0" t="n">
        <f aca="false">P100-P99</f>
        <v>-0.00683942453030539</v>
      </c>
      <c r="T100" s="0" t="n">
        <v>90</v>
      </c>
      <c r="U100" s="4" t="n">
        <f aca="false">D100*(132-T100)/132</f>
        <v>-0.0100893987274736</v>
      </c>
      <c r="W100" s="10" t="n">
        <f aca="false">B100-B$9</f>
        <v>17.719696969697</v>
      </c>
      <c r="X100" s="4" t="n">
        <f aca="true">SUMPRODUCT(OFFSET(W$11,0,0,132-C100,1),W101:W$142)</f>
        <v>-509.503099173554</v>
      </c>
      <c r="Y100" s="4" t="n">
        <f aca="false">W100^2</f>
        <v>313.987660697888</v>
      </c>
      <c r="Z100" s="4" t="n">
        <f aca="false">X100/Y$9</f>
        <v>-0.035652951786538</v>
      </c>
      <c r="AA100" s="0" t="n">
        <v>90</v>
      </c>
      <c r="AO100" s="1" t="n">
        <f aca="false">AVERAGE(F98:F100)</f>
        <v>-0.666666666666667</v>
      </c>
      <c r="AP100" s="0" t="n">
        <f aca="false">SQRT(SUMXMY2(F98:F100,AO98:AO100)/3)</f>
        <v>2.44191788620399</v>
      </c>
    </row>
    <row r="101" customFormat="false" ht="12.75" hidden="false" customHeight="false" outlineLevel="0" collapsed="false">
      <c r="A101" s="9" t="n">
        <v>26481</v>
      </c>
      <c r="B101" s="0" t="n">
        <v>63</v>
      </c>
      <c r="C101" s="0" t="n">
        <f aca="false">C100+1</f>
        <v>91</v>
      </c>
      <c r="D101" s="4" t="n">
        <f aca="true">CORREL(OFFSET(B$11,0,0,132-C101,1),B102:B$142)</f>
        <v>-0.0150960117528474</v>
      </c>
      <c r="E101" s="4"/>
      <c r="F101" s="1" t="n">
        <f aca="false">B102-B101</f>
        <v>9</v>
      </c>
      <c r="G101" s="0" t="n">
        <f aca="false">G$7+G$8*B101</f>
        <v>0.0153899535578925</v>
      </c>
      <c r="H101" s="0" t="n">
        <f aca="false">H100+1</f>
        <v>91</v>
      </c>
      <c r="I101" s="4" t="n">
        <f aca="true">CORREL(OFFSET(F$11,0,0,131-H101,1),F102:F$141)</f>
        <v>-0.104983742810819</v>
      </c>
      <c r="J101" s="4" t="n">
        <f aca="false">I101*(H101-I101)/131</f>
        <v>-0.0730117723819776</v>
      </c>
      <c r="L101" s="1" t="n">
        <f aca="false">F100-F99</f>
        <v>1</v>
      </c>
      <c r="M101" s="0" t="n">
        <f aca="false">M$8+M$9*L100</f>
        <v>-0.190440518783542</v>
      </c>
      <c r="P101" s="0" t="n">
        <f aca="false">LOG(B101)</f>
        <v>1.79934054945358</v>
      </c>
      <c r="Q101" s="0" t="n">
        <f aca="false">P101-P100</f>
        <v>0</v>
      </c>
      <c r="T101" s="0" t="n">
        <v>91</v>
      </c>
      <c r="U101" s="4" t="n">
        <f aca="false">D101*(132-T101)/132</f>
        <v>-0.00468891274141472</v>
      </c>
      <c r="W101" s="10" t="n">
        <f aca="false">B101-B$9</f>
        <v>17.719696969697</v>
      </c>
      <c r="X101" s="4" t="n">
        <f aca="true">SUMPRODUCT(OFFSET(W$11,0,0,132-C101,1),W102:W$142)</f>
        <v>-356.460456841139</v>
      </c>
      <c r="Y101" s="4" t="n">
        <f aca="false">W101^2</f>
        <v>313.987660697888</v>
      </c>
      <c r="Z101" s="4" t="n">
        <f aca="false">X101/Y$9</f>
        <v>-0.0249436509850068</v>
      </c>
      <c r="AA101" s="0" t="n">
        <v>91</v>
      </c>
      <c r="AO101" s="1" t="n">
        <f aca="false">AVERAGE(F99:F101)</f>
        <v>2.66666666666667</v>
      </c>
      <c r="AP101" s="0" t="n">
        <f aca="false">SQRT(SUMXMY2(F99:F101,AO99:AO101)/3)</f>
        <v>3.85381004356103</v>
      </c>
    </row>
    <row r="102" customFormat="false" ht="12.75" hidden="false" customHeight="false" outlineLevel="0" collapsed="false">
      <c r="A102" s="9" t="n">
        <v>26512</v>
      </c>
      <c r="B102" s="0" t="n">
        <v>72</v>
      </c>
      <c r="C102" s="0" t="n">
        <f aca="false">C101+1</f>
        <v>92</v>
      </c>
      <c r="D102" s="4" t="n">
        <f aca="true">CORREL(OFFSET(B$11,0,0,132-C102,1),B103:B$142)</f>
        <v>0.0869153169224941</v>
      </c>
      <c r="E102" s="4"/>
      <c r="F102" s="1" t="n">
        <f aca="false">B103-B102</f>
        <v>-11</v>
      </c>
      <c r="G102" s="0" t="n">
        <f aca="false">G$7+G$8*B102</f>
        <v>-0.030779907115785</v>
      </c>
      <c r="H102" s="0" t="n">
        <f aca="false">H101+1</f>
        <v>92</v>
      </c>
      <c r="I102" s="4" t="n">
        <f aca="true">CORREL(OFFSET(F$11,0,0,131-H102,1),F103:F$141)</f>
        <v>-0.25860488110666</v>
      </c>
      <c r="J102" s="4" t="n">
        <f aca="false">I102*(H102-I102)/131</f>
        <v>-0.18212614920874</v>
      </c>
      <c r="L102" s="1" t="n">
        <f aca="false">F101-F100</f>
        <v>9</v>
      </c>
      <c r="M102" s="0" t="n">
        <f aca="false">M$8+M$9*L101</f>
        <v>-0.189316860465116</v>
      </c>
      <c r="P102" s="0" t="n">
        <f aca="false">LOG(B102)</f>
        <v>1.85733249643127</v>
      </c>
      <c r="Q102" s="0" t="n">
        <f aca="false">P102-P101</f>
        <v>0.0579919469776868</v>
      </c>
      <c r="T102" s="0" t="n">
        <v>92</v>
      </c>
      <c r="U102" s="4" t="n">
        <f aca="false">D102*(132-T102)/132</f>
        <v>0.0263379748249982</v>
      </c>
      <c r="W102" s="10" t="n">
        <f aca="false">B102-B$9</f>
        <v>26.719696969697</v>
      </c>
      <c r="X102" s="4" t="n">
        <f aca="true">SUMPRODUCT(OFFSET(W$11,0,0,132-C102,1),W103:W$142)</f>
        <v>90.4685491276402</v>
      </c>
      <c r="Y102" s="4" t="n">
        <f aca="false">W102^2</f>
        <v>713.942206152433</v>
      </c>
      <c r="Z102" s="4" t="n">
        <f aca="false">X102/Y$9</f>
        <v>0.00633062060952664</v>
      </c>
      <c r="AA102" s="0" t="n">
        <v>92</v>
      </c>
      <c r="AO102" s="1" t="n">
        <f aca="false">AVERAGE(F100:F102)</f>
        <v>-0.666666666666667</v>
      </c>
      <c r="AP102" s="0" t="n">
        <f aca="false">SQRT(SUMXMY2(F100:F102,AO100:AO102)/3)</f>
        <v>7.00793201387621</v>
      </c>
    </row>
    <row r="103" customFormat="false" ht="12.75" hidden="false" customHeight="false" outlineLevel="0" collapsed="false">
      <c r="A103" s="9" t="n">
        <v>26543</v>
      </c>
      <c r="B103" s="0" t="n">
        <v>61</v>
      </c>
      <c r="C103" s="0" t="n">
        <f aca="false">C102+1</f>
        <v>93</v>
      </c>
      <c r="D103" s="4" t="n">
        <f aca="true">CORREL(OFFSET(B$11,0,0,132-C103,1),B104:B$142)</f>
        <v>0.281671293020428</v>
      </c>
      <c r="E103" s="4"/>
      <c r="F103" s="1" t="n">
        <f aca="false">B104-B103</f>
        <v>4</v>
      </c>
      <c r="G103" s="0" t="n">
        <f aca="false">G$7+G$8*B103</f>
        <v>0.0256499225964875</v>
      </c>
      <c r="H103" s="0" t="n">
        <f aca="false">H102+1</f>
        <v>93</v>
      </c>
      <c r="I103" s="4" t="n">
        <f aca="true">CORREL(OFFSET(F$11,0,0,131-H103,1),F104:F$141)</f>
        <v>-0.186500125215582</v>
      </c>
      <c r="J103" s="4" t="n">
        <f aca="false">I103*(H103-I103)/131</f>
        <v>-0.132666365967592</v>
      </c>
      <c r="L103" s="1" t="n">
        <f aca="false">F102-F101</f>
        <v>-20</v>
      </c>
      <c r="M103" s="0" t="n">
        <f aca="false">M$8+M$9*L102</f>
        <v>-0.18032759391771</v>
      </c>
      <c r="P103" s="0" t="n">
        <f aca="false">LOG(B103)</f>
        <v>1.78532983501077</v>
      </c>
      <c r="Q103" s="0" t="n">
        <f aca="false">P103-P102</f>
        <v>-0.0720026614205014</v>
      </c>
      <c r="T103" s="0" t="n">
        <v>93</v>
      </c>
      <c r="U103" s="4" t="n">
        <f aca="false">D103*(132-T103)/132</f>
        <v>0.0832210638469445</v>
      </c>
      <c r="W103" s="10" t="n">
        <f aca="false">B103-B$9</f>
        <v>15.719696969697</v>
      </c>
      <c r="X103" s="4" t="n">
        <f aca="true">SUMPRODUCT(OFFSET(W$11,0,0,132-C103,1),W104:W$142)</f>
        <v>807.155130853995</v>
      </c>
      <c r="Y103" s="4" t="n">
        <f aca="false">W103^2</f>
        <v>247.1088728191</v>
      </c>
      <c r="Z103" s="4" t="n">
        <f aca="false">X103/Y$9</f>
        <v>0.0564814286925302</v>
      </c>
      <c r="AA103" s="0" t="n">
        <v>93</v>
      </c>
      <c r="AO103" s="1" t="n">
        <f aca="false">AVERAGE(F101:F103)</f>
        <v>0.666666666666667</v>
      </c>
      <c r="AP103" s="0" t="n">
        <f aca="false">SQRT(SUMXMY2(F101:F103,AO101:AO103)/3)</f>
        <v>7.25718035235908</v>
      </c>
    </row>
    <row r="104" customFormat="false" ht="12.75" hidden="false" customHeight="false" outlineLevel="0" collapsed="false">
      <c r="A104" s="9" t="n">
        <v>26573</v>
      </c>
      <c r="B104" s="0" t="n">
        <v>65</v>
      </c>
      <c r="C104" s="0" t="n">
        <f aca="false">C103+1</f>
        <v>94</v>
      </c>
      <c r="D104" s="4" t="n">
        <f aca="true">CORREL(OFFSET(B$11,0,0,132-C104,1),B105:B$142)</f>
        <v>0.56941466053617</v>
      </c>
      <c r="E104" s="4"/>
      <c r="F104" s="1" t="n">
        <f aca="false">B105-B104</f>
        <v>-14</v>
      </c>
      <c r="G104" s="0" t="n">
        <f aca="false">G$7+G$8*B104</f>
        <v>0.00512998451929753</v>
      </c>
      <c r="H104" s="0" t="n">
        <f aca="false">H103+1</f>
        <v>94</v>
      </c>
      <c r="I104" s="4" t="n">
        <f aca="true">CORREL(OFFSET(F$11,0,0,131-H104,1),F105:F$141)</f>
        <v>0.277830998198374</v>
      </c>
      <c r="J104" s="4" t="n">
        <f aca="false">I104*(H104-I104)/131</f>
        <v>0.198770410435781</v>
      </c>
      <c r="L104" s="1" t="n">
        <f aca="false">F103-F102</f>
        <v>15</v>
      </c>
      <c r="M104" s="0" t="n">
        <f aca="false">M$8+M$9*L103</f>
        <v>-0.212913685152057</v>
      </c>
      <c r="P104" s="0" t="n">
        <f aca="false">LOG(B104)</f>
        <v>1.81291335664286</v>
      </c>
      <c r="Q104" s="0" t="n">
        <f aca="false">P104-P103</f>
        <v>0.0275835216320883</v>
      </c>
      <c r="T104" s="0" t="n">
        <v>94</v>
      </c>
      <c r="U104" s="4" t="n">
        <f aca="false">D104*(132-T104)/132</f>
        <v>0.163922402275564</v>
      </c>
      <c r="W104" s="10" t="n">
        <f aca="false">B104-B$9</f>
        <v>19.719696969697</v>
      </c>
      <c r="X104" s="4" t="n">
        <f aca="true">SUMPRODUCT(OFFSET(W$11,0,0,132-C104,1),W105:W$142)</f>
        <v>1789.96292470156</v>
      </c>
      <c r="Y104" s="4" t="n">
        <f aca="false">W104^2</f>
        <v>388.866448576676</v>
      </c>
      <c r="Z104" s="4" t="n">
        <f aca="false">X104/Y$9</f>
        <v>0.125254315346837</v>
      </c>
      <c r="AA104" s="0" t="n">
        <v>94</v>
      </c>
      <c r="AO104" s="1" t="n">
        <f aca="false">AVERAGE(F102:F104)</f>
        <v>-7</v>
      </c>
      <c r="AP104" s="0" t="n">
        <f aca="false">SQRT(SUMXMY2(F102:F104,AO102:AO104)/3)</f>
        <v>7.45852730970596</v>
      </c>
    </row>
    <row r="105" customFormat="false" ht="12.75" hidden="false" customHeight="false" outlineLevel="0" collapsed="false">
      <c r="A105" s="9" t="n">
        <v>26604</v>
      </c>
      <c r="B105" s="0" t="n">
        <v>51</v>
      </c>
      <c r="C105" s="0" t="n">
        <f aca="false">C104+1</f>
        <v>95</v>
      </c>
      <c r="D105" s="4" t="n">
        <f aca="true">CORREL(OFFSET(B$11,0,0,132-C105,1),B106:B$142)</f>
        <v>0.727214617652516</v>
      </c>
      <c r="E105" s="4"/>
      <c r="F105" s="1" t="n">
        <f aca="false">B106-B105</f>
        <v>-4</v>
      </c>
      <c r="G105" s="0" t="n">
        <f aca="false">G$7+G$8*B105</f>
        <v>0.0769497677894624</v>
      </c>
      <c r="H105" s="0" t="n">
        <f aca="false">H104+1</f>
        <v>95</v>
      </c>
      <c r="I105" s="4" t="n">
        <f aca="true">CORREL(OFFSET(F$11,0,0,131-H105,1),F106:F$141)</f>
        <v>0.142408813621558</v>
      </c>
      <c r="J105" s="4" t="n">
        <f aca="false">I105*(H105-I105)/131</f>
        <v>0.103118755907259</v>
      </c>
      <c r="L105" s="1" t="n">
        <f aca="false">F104-F103</f>
        <v>-18</v>
      </c>
      <c r="M105" s="0" t="n">
        <f aca="false">M$8+M$9*L104</f>
        <v>-0.173585644007155</v>
      </c>
      <c r="P105" s="0" t="n">
        <f aca="false">LOG(B105)</f>
        <v>1.70757017609794</v>
      </c>
      <c r="Q105" s="0" t="n">
        <f aca="false">P105-P104</f>
        <v>-0.105343180544919</v>
      </c>
      <c r="T105" s="0" t="n">
        <v>95</v>
      </c>
      <c r="U105" s="4" t="n">
        <f aca="false">D105*(132-T105)/132</f>
        <v>0.20384046100866</v>
      </c>
      <c r="W105" s="10" t="n">
        <f aca="false">B105-B$9</f>
        <v>5.71969696969697</v>
      </c>
      <c r="X105" s="4" t="n">
        <f aca="true">SUMPRODUCT(OFFSET(W$11,0,0,132-C105,1),W106:W$142)</f>
        <v>2331.00556703398</v>
      </c>
      <c r="Y105" s="4" t="n">
        <f aca="false">W105^2</f>
        <v>32.7149334251607</v>
      </c>
      <c r="Z105" s="4" t="n">
        <f aca="false">X105/Y$9</f>
        <v>0.163114275910037</v>
      </c>
      <c r="AA105" s="0" t="n">
        <v>95</v>
      </c>
      <c r="AO105" s="1" t="n">
        <f aca="false">AVERAGE(F103:F105)</f>
        <v>-4.66666666666667</v>
      </c>
      <c r="AP105" s="0" t="n">
        <f aca="false">SQRT(SUMXMY2(F103:F105,AO103:AO105)/3)</f>
        <v>4.49279258203461</v>
      </c>
    </row>
    <row r="106" customFormat="false" ht="12.75" hidden="false" customHeight="false" outlineLevel="0" collapsed="false">
      <c r="A106" s="9" t="n">
        <v>26634</v>
      </c>
      <c r="B106" s="0" t="n">
        <v>47</v>
      </c>
      <c r="C106" s="0" t="n">
        <f aca="false">C105+1</f>
        <v>96</v>
      </c>
      <c r="D106" s="4" t="n">
        <f aca="true">CORREL(OFFSET(B$11,0,0,132-C106,1),B107:B$142)</f>
        <v>0.819341598626854</v>
      </c>
      <c r="E106" s="4"/>
      <c r="F106" s="1" t="n">
        <f aca="false">B107-B106</f>
        <v>7</v>
      </c>
      <c r="G106" s="0" t="n">
        <f aca="false">G$7+G$8*B106</f>
        <v>0.0974697058666525</v>
      </c>
      <c r="H106" s="0" t="n">
        <f aca="false">H105+1</f>
        <v>96</v>
      </c>
      <c r="I106" s="4" t="n">
        <f aca="true">CORREL(OFFSET(F$11,0,0,131-H106,1),F107:F$141)</f>
        <v>0.765316939245611</v>
      </c>
      <c r="J106" s="4" t="n">
        <f aca="false">I106*(H106-I106)/131</f>
        <v>0.556371879008262</v>
      </c>
      <c r="L106" s="1" t="n">
        <f aca="false">F105-F104</f>
        <v>10</v>
      </c>
      <c r="M106" s="0" t="n">
        <f aca="false">M$8+M$9*L105</f>
        <v>-0.210666368515205</v>
      </c>
      <c r="P106" s="0" t="n">
        <f aca="false">LOG(B106)</f>
        <v>1.67209785793572</v>
      </c>
      <c r="Q106" s="0" t="n">
        <f aca="false">P106-P105</f>
        <v>-0.035472318162219</v>
      </c>
      <c r="T106" s="0" t="n">
        <v>96</v>
      </c>
      <c r="U106" s="4" t="n">
        <f aca="false">D106*(132-T106)/132</f>
        <v>0.223456799625506</v>
      </c>
      <c r="W106" s="10" t="n">
        <f aca="false">B106-B$9</f>
        <v>1.71969696969697</v>
      </c>
      <c r="X106" s="4" t="n">
        <f aca="true">SUMPRODUCT(OFFSET(W$11,0,0,132-C106,1),W107:W$142)</f>
        <v>2625.68457300276</v>
      </c>
      <c r="Y106" s="4" t="n">
        <f aca="false">W106^2</f>
        <v>2.95735766758494</v>
      </c>
      <c r="Z106" s="4" t="n">
        <f aca="false">X106/Y$9</f>
        <v>0.183734712585204</v>
      </c>
      <c r="AA106" s="0" t="n">
        <v>96</v>
      </c>
      <c r="AO106" s="1" t="n">
        <f aca="false">AVERAGE(F104:F106)</f>
        <v>-3.66666666666667</v>
      </c>
      <c r="AP106" s="0" t="n">
        <f aca="false">SQRT(SUMXMY2(F104:F106,AO104:AO106)/3)</f>
        <v>7.376137702579</v>
      </c>
    </row>
    <row r="107" customFormat="false" ht="12.75" hidden="false" customHeight="false" outlineLevel="0" collapsed="false">
      <c r="A107" s="9" t="n">
        <v>26665</v>
      </c>
      <c r="B107" s="0" t="n">
        <v>54</v>
      </c>
      <c r="C107" s="0" t="n">
        <f aca="false">C106+1</f>
        <v>97</v>
      </c>
      <c r="D107" s="4" t="n">
        <f aca="true">CORREL(OFFSET(B$11,0,0,132-C107,1),B108:B$142)</f>
        <v>0.677442089589616</v>
      </c>
      <c r="E107" s="4"/>
      <c r="F107" s="1" t="n">
        <f aca="false">B108-B107</f>
        <v>4</v>
      </c>
      <c r="G107" s="0" t="n">
        <f aca="false">G$7+G$8*B107</f>
        <v>0.06155981423157</v>
      </c>
      <c r="H107" s="0" t="n">
        <f aca="false">H106+1</f>
        <v>97</v>
      </c>
      <c r="I107" s="4" t="n">
        <f aca="true">CORREL(OFFSET(F$11,0,0,131-H107,1),F108:F$141)</f>
        <v>0.234051838654079</v>
      </c>
      <c r="J107" s="4" t="n">
        <f aca="false">I107*(H107-I107)/131</f>
        <v>0.172887389971514</v>
      </c>
      <c r="L107" s="1" t="n">
        <f aca="false">F106-F105</f>
        <v>11</v>
      </c>
      <c r="M107" s="0" t="n">
        <f aca="false">M$8+M$9*L106</f>
        <v>-0.179203935599284</v>
      </c>
      <c r="P107" s="0" t="n">
        <f aca="false">LOG(B107)</f>
        <v>1.73239375982297</v>
      </c>
      <c r="Q107" s="0" t="n">
        <f aca="false">P107-P106</f>
        <v>0.0602959018872511</v>
      </c>
      <c r="T107" s="0" t="n">
        <v>97</v>
      </c>
      <c r="U107" s="4" t="n">
        <f aca="false">D107*(132-T107)/132</f>
        <v>0.179624796482095</v>
      </c>
      <c r="W107" s="10" t="n">
        <f aca="false">B107-B$9</f>
        <v>8.71969696969697</v>
      </c>
      <c r="X107" s="4" t="n">
        <f aca="true">SUMPRODUCT(OFFSET(W$11,0,0,132-C107,1),W108:W$142)</f>
        <v>2115.20448806244</v>
      </c>
      <c r="Y107" s="4" t="n">
        <f aca="false">W107^2</f>
        <v>76.0331152433425</v>
      </c>
      <c r="Z107" s="4" t="n">
        <f aca="false">X107/Y$9</f>
        <v>0.148013395313756</v>
      </c>
      <c r="AA107" s="0" t="n">
        <v>97</v>
      </c>
      <c r="AO107" s="1" t="n">
        <f aca="false">AVERAGE(F105:F107)</f>
        <v>2.33333333333333</v>
      </c>
      <c r="AP107" s="0" t="n">
        <f aca="false">SQRT(SUMXMY2(F105:F107,AO105:AO107)/3)</f>
        <v>6.2449979983984</v>
      </c>
    </row>
    <row r="108" customFormat="false" ht="12.75" hidden="false" customHeight="false" outlineLevel="0" collapsed="false">
      <c r="A108" s="9" t="n">
        <v>26696</v>
      </c>
      <c r="B108" s="0" t="n">
        <v>58</v>
      </c>
      <c r="C108" s="0" t="n">
        <f aca="false">C107+1</f>
        <v>98</v>
      </c>
      <c r="D108" s="4" t="n">
        <f aca="true">CORREL(OFFSET(B$11,0,0,132-C108,1),B109:B$142)</f>
        <v>0.460676066497827</v>
      </c>
      <c r="E108" s="4"/>
      <c r="F108" s="1" t="n">
        <f aca="false">B109-B108</f>
        <v>8</v>
      </c>
      <c r="G108" s="0" t="n">
        <f aca="false">G$7+G$8*B108</f>
        <v>0.04103987615438</v>
      </c>
      <c r="H108" s="0" t="n">
        <f aca="false">H107+1</f>
        <v>98</v>
      </c>
      <c r="I108" s="4" t="n">
        <f aca="true">CORREL(OFFSET(F$11,0,0,131-H108,1),F109:F$141)</f>
        <v>0.253514794570648</v>
      </c>
      <c r="J108" s="4" t="n">
        <f aca="false">I108*(H108-I108)/131</f>
        <v>0.189161680281354</v>
      </c>
      <c r="L108" s="1" t="n">
        <f aca="false">F107-F106</f>
        <v>-3</v>
      </c>
      <c r="M108" s="0" t="n">
        <f aca="false">M$8+M$9*L107</f>
        <v>-0.178080277280858</v>
      </c>
      <c r="P108" s="0" t="n">
        <f aca="false">LOG(B108)</f>
        <v>1.76342799356294</v>
      </c>
      <c r="Q108" s="0" t="n">
        <f aca="false">P108-P107</f>
        <v>0.0310342337399687</v>
      </c>
      <c r="T108" s="0" t="n">
        <v>98</v>
      </c>
      <c r="U108" s="4" t="n">
        <f aca="false">D108*(132-T108)/132</f>
        <v>0.118658986825198</v>
      </c>
      <c r="W108" s="10" t="n">
        <f aca="false">B108-B$9</f>
        <v>12.719696969697</v>
      </c>
      <c r="X108" s="4" t="n">
        <f aca="true">SUMPRODUCT(OFFSET(W$11,0,0,132-C108,1),W109:W$142)</f>
        <v>1404.68652433425</v>
      </c>
      <c r="Y108" s="4" t="n">
        <f aca="false">W108^2</f>
        <v>161.790691000918</v>
      </c>
      <c r="Z108" s="4" t="n">
        <f aca="false">X108/Y$9</f>
        <v>0.0982942419948447</v>
      </c>
      <c r="AA108" s="0" t="n">
        <v>98</v>
      </c>
      <c r="AO108" s="1" t="n">
        <f aca="false">AVERAGE(F106:F108)</f>
        <v>6.33333333333333</v>
      </c>
      <c r="AP108" s="0" t="n">
        <f aca="false">SQRT(SUMXMY2(F106:F108,AO106:AO108)/3)</f>
        <v>6.30696264280817</v>
      </c>
    </row>
    <row r="109" customFormat="false" ht="12.75" hidden="false" customHeight="false" outlineLevel="0" collapsed="false">
      <c r="A109" s="9" t="n">
        <v>26724</v>
      </c>
      <c r="B109" s="0" t="n">
        <v>66</v>
      </c>
      <c r="C109" s="0" t="n">
        <f aca="false">C108+1</f>
        <v>99</v>
      </c>
      <c r="D109" s="4" t="n">
        <f aca="true">CORREL(OFFSET(B$11,0,0,132-C109,1),B110:B$142)</f>
        <v>0.195346259454701</v>
      </c>
      <c r="E109" s="4"/>
      <c r="F109" s="1" t="n">
        <f aca="false">B110-B109</f>
        <v>-3</v>
      </c>
      <c r="G109" s="0" t="n">
        <f aca="false">G$7+G$8*B109</f>
        <v>0</v>
      </c>
      <c r="H109" s="0" t="n">
        <f aca="false">H108+1</f>
        <v>99</v>
      </c>
      <c r="I109" s="4" t="n">
        <f aca="true">CORREL(OFFSET(F$11,0,0,131-H109,1),F110:F$141)</f>
        <v>0.0124252450228935</v>
      </c>
      <c r="J109" s="4" t="n">
        <f aca="false">I109*(H109-I109)/131</f>
        <v>0.0093888921416227</v>
      </c>
      <c r="L109" s="1" t="n">
        <f aca="false">F108-F107</f>
        <v>4</v>
      </c>
      <c r="M109" s="0" t="n">
        <f aca="false">M$8+M$9*L108</f>
        <v>-0.193811493738819</v>
      </c>
      <c r="P109" s="0" t="n">
        <f aca="false">LOG(B109)</f>
        <v>1.81954393554187</v>
      </c>
      <c r="Q109" s="0" t="n">
        <f aca="false">P109-P108</f>
        <v>0.0561159419789312</v>
      </c>
      <c r="T109" s="0" t="n">
        <v>99</v>
      </c>
      <c r="U109" s="4" t="n">
        <f aca="false">D109*(132-T109)/132</f>
        <v>0.0488365648636751</v>
      </c>
      <c r="W109" s="10" t="n">
        <f aca="false">B109-B$9</f>
        <v>20.719696969697</v>
      </c>
      <c r="X109" s="4" t="n">
        <f aca="true">SUMPRODUCT(OFFSET(W$11,0,0,132-C109,1),W110:W$142)</f>
        <v>594.494318181818</v>
      </c>
      <c r="Y109" s="4" t="n">
        <f aca="false">W109^2</f>
        <v>429.30584251607</v>
      </c>
      <c r="Z109" s="4" t="n">
        <f aca="false">X109/Y$9</f>
        <v>0.0416002911422669</v>
      </c>
      <c r="AA109" s="0" t="n">
        <v>99</v>
      </c>
      <c r="AO109" s="1" t="n">
        <f aca="false">AVERAGE(F107:F109)</f>
        <v>3</v>
      </c>
      <c r="AP109" s="0" t="n">
        <f aca="false">SQRT(SUMXMY2(F107:F109,AO107:AO109)/3)</f>
        <v>3.72180760543205</v>
      </c>
    </row>
    <row r="110" customFormat="false" ht="12.75" hidden="false" customHeight="false" outlineLevel="0" collapsed="false">
      <c r="A110" s="9" t="n">
        <v>26755</v>
      </c>
      <c r="B110" s="0" t="n">
        <v>63</v>
      </c>
      <c r="C110" s="0" t="n">
        <f aca="false">C109+1</f>
        <v>100</v>
      </c>
      <c r="D110" s="4" t="n">
        <f aca="true">CORREL(OFFSET(B$11,0,0,132-C110,1),B111:B$142)</f>
        <v>-0.117117168900458</v>
      </c>
      <c r="E110" s="4"/>
      <c r="F110" s="1" t="n">
        <f aca="false">B111-B110</f>
        <v>1</v>
      </c>
      <c r="G110" s="0" t="n">
        <f aca="false">G$7+G$8*B110</f>
        <v>0.0153899535578925</v>
      </c>
      <c r="H110" s="0" t="n">
        <f aca="false">H109+1</f>
        <v>100</v>
      </c>
      <c r="I110" s="4" t="n">
        <f aca="true">CORREL(OFFSET(F$11,0,0,131-H110,1),F111:F$141)</f>
        <v>-0.375264078337443</v>
      </c>
      <c r="J110" s="4" t="n">
        <f aca="false">I110*(H110-I110)/131</f>
        <v>-0.287536114215532</v>
      </c>
      <c r="L110" s="1" t="n">
        <f aca="false">F109-F108</f>
        <v>-11</v>
      </c>
      <c r="M110" s="0" t="n">
        <f aca="false">M$8+M$9*L109</f>
        <v>-0.185945885509839</v>
      </c>
      <c r="P110" s="0" t="n">
        <f aca="false">LOG(B110)</f>
        <v>1.79934054945358</v>
      </c>
      <c r="Q110" s="0" t="n">
        <f aca="false">P110-P109</f>
        <v>-0.0202033860882869</v>
      </c>
      <c r="T110" s="0" t="n">
        <v>100</v>
      </c>
      <c r="U110" s="4" t="n">
        <f aca="false">D110*(132-T110)/132</f>
        <v>-0.0283920409455655</v>
      </c>
      <c r="W110" s="10" t="n">
        <f aca="false">B110-B$9</f>
        <v>17.719696969697</v>
      </c>
      <c r="X110" s="4" t="n">
        <f aca="true">SUMPRODUCT(OFFSET(W$11,0,0,132-C110,1),W111:W$142)</f>
        <v>-260.09940312213</v>
      </c>
      <c r="Y110" s="4" t="n">
        <f aca="false">W110^2</f>
        <v>313.987660697888</v>
      </c>
      <c r="Z110" s="4" t="n">
        <f aca="false">X110/Y$9</f>
        <v>-0.0182006969030463</v>
      </c>
      <c r="AA110" s="0" t="n">
        <v>100</v>
      </c>
      <c r="AO110" s="1" t="n">
        <f aca="false">AVERAGE(F108:F110)</f>
        <v>2</v>
      </c>
      <c r="AP110" s="0" t="n">
        <f aca="false">SQRT(SUMXMY2(F108:F110,AO108:AO110)/3)</f>
        <v>3.64132657959421</v>
      </c>
    </row>
    <row r="111" customFormat="false" ht="12.75" hidden="false" customHeight="false" outlineLevel="0" collapsed="false">
      <c r="A111" s="9" t="n">
        <v>26785</v>
      </c>
      <c r="B111" s="0" t="n">
        <v>64</v>
      </c>
      <c r="C111" s="0" t="n">
        <f aca="false">C110+1</f>
        <v>101</v>
      </c>
      <c r="D111" s="4" t="n">
        <f aca="true">CORREL(OFFSET(B$11,0,0,132-C111,1),B112:B$142)</f>
        <v>-0.321618216098065</v>
      </c>
      <c r="E111" s="4"/>
      <c r="F111" s="1" t="n">
        <f aca="false">B112-B111</f>
        <v>-4</v>
      </c>
      <c r="G111" s="0" t="n">
        <f aca="false">G$7+G$8*B111</f>
        <v>0.010259969038595</v>
      </c>
      <c r="H111" s="0" t="n">
        <f aca="false">H110+1</f>
        <v>101</v>
      </c>
      <c r="I111" s="4" t="n">
        <f aca="true">CORREL(OFFSET(F$11,0,0,131-H111,1),F112:F$141)</f>
        <v>-0.214560016567795</v>
      </c>
      <c r="J111" s="4" t="n">
        <f aca="false">I111*(H111-I111)/131</f>
        <v>-0.165775554763793</v>
      </c>
      <c r="L111" s="1" t="n">
        <f aca="false">F110-F109</f>
        <v>4</v>
      </c>
      <c r="M111" s="0" t="n">
        <f aca="false">M$8+M$9*L110</f>
        <v>-0.202800760286225</v>
      </c>
      <c r="P111" s="0" t="n">
        <f aca="false">LOG(B111)</f>
        <v>1.80617997398389</v>
      </c>
      <c r="Q111" s="0" t="n">
        <f aca="false">P111-P110</f>
        <v>0.00683942453030539</v>
      </c>
      <c r="T111" s="0" t="n">
        <v>101</v>
      </c>
      <c r="U111" s="4" t="n">
        <f aca="false">D111*(132-T111)/132</f>
        <v>-0.0755315507503032</v>
      </c>
      <c r="W111" s="10" t="n">
        <f aca="false">B111-B$9</f>
        <v>18.719696969697</v>
      </c>
      <c r="X111" s="4" t="n">
        <f aca="true">SUMPRODUCT(OFFSET(W$11,0,0,132-C111,1),W112:W$142)</f>
        <v>-715.291609274564</v>
      </c>
      <c r="Y111" s="4" t="n">
        <f aca="false">W111^2</f>
        <v>350.427054637282</v>
      </c>
      <c r="Z111" s="4" t="n">
        <f aca="false">X111/Y$9</f>
        <v>-0.050053193592242</v>
      </c>
      <c r="AA111" s="0" t="n">
        <v>101</v>
      </c>
      <c r="AO111" s="1" t="n">
        <f aca="false">AVERAGE(F109:F111)</f>
        <v>-2</v>
      </c>
      <c r="AP111" s="0" t="n">
        <f aca="false">SQRT(SUMXMY2(F109:F111,AO109:AO111)/3)</f>
        <v>3.69684550213647</v>
      </c>
    </row>
    <row r="112" customFormat="false" ht="12.75" hidden="false" customHeight="false" outlineLevel="0" collapsed="false">
      <c r="A112" s="9" t="n">
        <v>26816</v>
      </c>
      <c r="B112" s="0" t="n">
        <v>60</v>
      </c>
      <c r="C112" s="0" t="n">
        <f aca="false">C111+1</f>
        <v>102</v>
      </c>
      <c r="D112" s="4" t="n">
        <f aca="true">CORREL(OFFSET(B$11,0,0,132-C112,1),B113:B$142)</f>
        <v>-0.473706545087853</v>
      </c>
      <c r="E112" s="4"/>
      <c r="F112" s="1" t="n">
        <f aca="false">B113-B112</f>
        <v>-7</v>
      </c>
      <c r="G112" s="0" t="n">
        <f aca="false">G$7+G$8*B112</f>
        <v>0.030779907115785</v>
      </c>
      <c r="H112" s="0" t="n">
        <f aca="false">H111+1</f>
        <v>102</v>
      </c>
      <c r="I112" s="4" t="n">
        <f aca="true">CORREL(OFFSET(F$11,0,0,131-H112,1),F113:F$141)</f>
        <v>-0.298664596462527</v>
      </c>
      <c r="J112" s="4" t="n">
        <f aca="false">I112*(H112-I112)/131</f>
        <v>-0.233228926567617</v>
      </c>
      <c r="L112" s="1" t="n">
        <f aca="false">F111-F110</f>
        <v>-5</v>
      </c>
      <c r="M112" s="0" t="n">
        <f aca="false">M$8+M$9*L111</f>
        <v>-0.185945885509839</v>
      </c>
      <c r="P112" s="0" t="n">
        <f aca="false">LOG(B112)</f>
        <v>1.77815125038364</v>
      </c>
      <c r="Q112" s="0" t="n">
        <f aca="false">P112-P111</f>
        <v>-0.0280287236002434</v>
      </c>
      <c r="T112" s="0" t="n">
        <v>102</v>
      </c>
      <c r="U112" s="4" t="n">
        <f aca="false">D112*(132-T112)/132</f>
        <v>-0.107660578429058</v>
      </c>
      <c r="W112" s="10" t="n">
        <f aca="false">B112-B$9</f>
        <v>14.719696969697</v>
      </c>
      <c r="X112" s="4" t="n">
        <f aca="true">SUMPRODUCT(OFFSET(W$11,0,0,132-C112,1),W113:W$142)</f>
        <v>-998.885330578512</v>
      </c>
      <c r="Y112" s="4" t="n">
        <f aca="false">W112^2</f>
        <v>216.669478879706</v>
      </c>
      <c r="Z112" s="4" t="n">
        <f aca="false">X112/Y$9</f>
        <v>-0.0698979271944815</v>
      </c>
      <c r="AA112" s="0" t="n">
        <v>102</v>
      </c>
      <c r="AO112" s="1" t="n">
        <f aca="false">AVERAGE(F110:F112)</f>
        <v>-3.33333333333333</v>
      </c>
      <c r="AP112" s="0" t="n">
        <f aca="false">SQRT(SUMXMY2(F110:F112,AO110:AO112)/3)</f>
        <v>2.47954595604682</v>
      </c>
    </row>
    <row r="113" customFormat="false" ht="12.75" hidden="false" customHeight="false" outlineLevel="0" collapsed="false">
      <c r="A113" s="9" t="n">
        <v>26846</v>
      </c>
      <c r="B113" s="0" t="n">
        <v>53</v>
      </c>
      <c r="C113" s="0" t="n">
        <f aca="false">C112+1</f>
        <v>103</v>
      </c>
      <c r="D113" s="4" t="n">
        <f aca="true">CORREL(OFFSET(B$11,0,0,132-C113,1),B114:B$142)</f>
        <v>-0.518275039199036</v>
      </c>
      <c r="E113" s="4"/>
      <c r="F113" s="1" t="n">
        <f aca="false">B114-B113</f>
        <v>-1</v>
      </c>
      <c r="G113" s="0" t="n">
        <f aca="false">G$7+G$8*B113</f>
        <v>0.0666897987508675</v>
      </c>
      <c r="H113" s="0" t="n">
        <f aca="false">H112+1</f>
        <v>103</v>
      </c>
      <c r="I113" s="4" t="n">
        <f aca="true">CORREL(OFFSET(F$11,0,0,131-H113,1),F114:F$141)</f>
        <v>-0.307426811433465</v>
      </c>
      <c r="J113" s="4" t="n">
        <f aca="false">I113*(H113-I113)/131</f>
        <v>-0.242438723832328</v>
      </c>
      <c r="L113" s="1" t="n">
        <f aca="false">F112-F111</f>
        <v>-3</v>
      </c>
      <c r="M113" s="0" t="n">
        <f aca="false">M$8+M$9*L112</f>
        <v>-0.19605881037567</v>
      </c>
      <c r="P113" s="0" t="n">
        <f aca="false">LOG(B113)</f>
        <v>1.72427586960079</v>
      </c>
      <c r="Q113" s="0" t="n">
        <f aca="false">P113-P112</f>
        <v>-0.0538753807828545</v>
      </c>
      <c r="T113" s="0" t="n">
        <v>103</v>
      </c>
      <c r="U113" s="4" t="n">
        <f aca="false">D113*(132-T113)/132</f>
        <v>-0.113863455581606</v>
      </c>
      <c r="W113" s="10" t="n">
        <f aca="false">B113-B$9</f>
        <v>7.71969696969697</v>
      </c>
      <c r="X113" s="4" t="n">
        <f aca="true">SUMPRODUCT(OFFSET(W$11,0,0,132-C113,1),W114:W$142)</f>
        <v>-1046.16087006428</v>
      </c>
      <c r="Y113" s="4" t="n">
        <f aca="false">W113^2</f>
        <v>59.5937213039486</v>
      </c>
      <c r="Z113" s="4" t="n">
        <f aca="false">X113/Y$9</f>
        <v>-0.0732060769048613</v>
      </c>
      <c r="AA113" s="0" t="n">
        <v>103</v>
      </c>
      <c r="AO113" s="1" t="n">
        <f aca="false">AVERAGE(F111:F113)</f>
        <v>-4</v>
      </c>
      <c r="AP113" s="0" t="n">
        <f aca="false">SQRT(SUMXMY2(F111:F113,AO111:AO113)/3)</f>
        <v>2.96897538130831</v>
      </c>
    </row>
    <row r="114" customFormat="false" ht="12.75" hidden="false" customHeight="false" outlineLevel="0" collapsed="false">
      <c r="A114" s="9" t="n">
        <v>26877</v>
      </c>
      <c r="B114" s="0" t="n">
        <v>52</v>
      </c>
      <c r="C114" s="0" t="n">
        <f aca="false">C113+1</f>
        <v>104</v>
      </c>
      <c r="D114" s="4" t="n">
        <f aca="true">CORREL(OFFSET(B$11,0,0,132-C114,1),B115:B$142)</f>
        <v>-0.441923173421274</v>
      </c>
      <c r="E114" s="4"/>
      <c r="F114" s="1" t="n">
        <f aca="false">B115-B114</f>
        <v>-8</v>
      </c>
      <c r="G114" s="0" t="n">
        <f aca="false">G$7+G$8*B114</f>
        <v>0.071819783270165</v>
      </c>
      <c r="H114" s="0" t="n">
        <f aca="false">H113+1</f>
        <v>104</v>
      </c>
      <c r="I114" s="4" t="n">
        <f aca="true">CORREL(OFFSET(F$11,0,0,131-H114,1),F115:F$141)</f>
        <v>-0.242978103430777</v>
      </c>
      <c r="J114" s="4" t="n">
        <f aca="false">I114*(H114-I114)/131</f>
        <v>-0.19334932149273</v>
      </c>
      <c r="L114" s="1" t="n">
        <f aca="false">F113-F112</f>
        <v>6</v>
      </c>
      <c r="M114" s="0" t="n">
        <f aca="false">M$8+M$9*L113</f>
        <v>-0.193811493738819</v>
      </c>
      <c r="P114" s="0" t="n">
        <f aca="false">LOG(B114)</f>
        <v>1.7160033436348</v>
      </c>
      <c r="Q114" s="0" t="n">
        <f aca="false">P114-P113</f>
        <v>-0.00827252596598993</v>
      </c>
      <c r="T114" s="0" t="n">
        <v>104</v>
      </c>
      <c r="U114" s="4" t="n">
        <f aca="false">D114*(132-T114)/132</f>
        <v>-0.0937412792105733</v>
      </c>
      <c r="W114" s="10" t="n">
        <f aca="false">B114-B$9</f>
        <v>6.71969696969697</v>
      </c>
      <c r="X114" s="4" t="n">
        <f aca="true">SUMPRODUCT(OFFSET(W$11,0,0,132-C114,1),W115:W$142)</f>
        <v>-798.156106519743</v>
      </c>
      <c r="Y114" s="4" t="n">
        <f aca="false">W114^2</f>
        <v>45.1543273645546</v>
      </c>
      <c r="Z114" s="4" t="n">
        <f aca="false">X114/Y$9</f>
        <v>-0.0558517136206584</v>
      </c>
      <c r="AA114" s="0" t="n">
        <v>104</v>
      </c>
      <c r="AO114" s="1" t="n">
        <f aca="false">AVERAGE(F112:F114)</f>
        <v>-5.33333333333333</v>
      </c>
      <c r="AP114" s="0" t="n">
        <f aca="false">SQRT(SUMXMY2(F112:F114,AO112:AO114)/3)</f>
        <v>3.13876597596123</v>
      </c>
    </row>
    <row r="115" customFormat="false" ht="12.75" hidden="false" customHeight="false" outlineLevel="0" collapsed="false">
      <c r="A115" s="9" t="n">
        <v>26908</v>
      </c>
      <c r="B115" s="0" t="n">
        <v>44</v>
      </c>
      <c r="C115" s="0" t="n">
        <f aca="false">C114+1</f>
        <v>105</v>
      </c>
      <c r="D115" s="4" t="n">
        <f aca="true">CORREL(OFFSET(B$11,0,0,132-C115,1),B116:B$142)</f>
        <v>-0.284241766906835</v>
      </c>
      <c r="E115" s="4"/>
      <c r="F115" s="1" t="n">
        <f aca="false">B116-B115</f>
        <v>-4</v>
      </c>
      <c r="G115" s="0" t="n">
        <f aca="false">G$7+G$8*B115</f>
        <v>0.112859659424545</v>
      </c>
      <c r="H115" s="0" t="n">
        <f aca="false">H114+1</f>
        <v>105</v>
      </c>
      <c r="I115" s="4" t="n">
        <f aca="true">CORREL(OFFSET(F$11,0,0,131-H115,1),F116:F$141)</f>
        <v>-0.219772919662907</v>
      </c>
      <c r="J115" s="4" t="n">
        <f aca="false">I115*(H115-I115)/131</f>
        <v>-0.176522570235286</v>
      </c>
      <c r="L115" s="1" t="n">
        <f aca="false">F114-F113</f>
        <v>-7</v>
      </c>
      <c r="M115" s="0" t="n">
        <f aca="false">M$8+M$9*L114</f>
        <v>-0.183698568872987</v>
      </c>
      <c r="P115" s="0" t="n">
        <f aca="false">LOG(B115)</f>
        <v>1.64345267648619</v>
      </c>
      <c r="Q115" s="0" t="n">
        <f aca="false">P115-P114</f>
        <v>-0.0725506671486118</v>
      </c>
      <c r="T115" s="0" t="n">
        <v>105</v>
      </c>
      <c r="U115" s="4" t="n">
        <f aca="false">D115*(132-T115)/132</f>
        <v>-0.0581403614127618</v>
      </c>
      <c r="W115" s="10" t="n">
        <f aca="false">B115-B$9</f>
        <v>-1.28030303030303</v>
      </c>
      <c r="X115" s="4" t="n">
        <f aca="true">SUMPRODUCT(OFFSET(W$11,0,0,132-C115,1),W116:W$142)</f>
        <v>-429.795282369146</v>
      </c>
      <c r="Y115" s="4" t="n">
        <f aca="false">W115^2</f>
        <v>1.63917584940312</v>
      </c>
      <c r="Z115" s="4" t="n">
        <f aca="false">X115/Y$9</f>
        <v>-0.0300753233989043</v>
      </c>
      <c r="AA115" s="0" t="n">
        <v>105</v>
      </c>
      <c r="AO115" s="1" t="n">
        <f aca="false">AVERAGE(F113:F115)</f>
        <v>-4.33333333333333</v>
      </c>
      <c r="AP115" s="0" t="n">
        <f aca="false">SQRT(SUMXMY2(F113:F115,AO113:AO115)/3)</f>
        <v>2.32538328182848</v>
      </c>
    </row>
    <row r="116" customFormat="false" ht="12.75" hidden="false" customHeight="false" outlineLevel="0" collapsed="false">
      <c r="A116" s="9" t="n">
        <v>26938</v>
      </c>
      <c r="B116" s="0" t="n">
        <v>40</v>
      </c>
      <c r="C116" s="0" t="n">
        <f aca="false">C115+1</f>
        <v>106</v>
      </c>
      <c r="D116" s="4" t="n">
        <f aca="true">CORREL(OFFSET(B$11,0,0,132-C116,1),B117:B$142)</f>
        <v>-0.057047537654984</v>
      </c>
      <c r="E116" s="4"/>
      <c r="F116" s="1" t="n">
        <f aca="false">B117-B116</f>
        <v>-4</v>
      </c>
      <c r="G116" s="0" t="n">
        <f aca="false">G$7+G$8*B116</f>
        <v>0.133379597501735</v>
      </c>
      <c r="H116" s="0" t="n">
        <f aca="false">H115+1</f>
        <v>106</v>
      </c>
      <c r="I116" s="4" t="n">
        <f aca="true">CORREL(OFFSET(F$11,0,0,131-H116,1),F117:F$141)</f>
        <v>0.0372840851051846</v>
      </c>
      <c r="J116" s="4" t="n">
        <f aca="false">I116*(H116-I116)/131</f>
        <v>0.0301581902148659</v>
      </c>
      <c r="L116" s="1" t="n">
        <f aca="false">F115-F114</f>
        <v>4</v>
      </c>
      <c r="M116" s="0" t="n">
        <f aca="false">M$8+M$9*L115</f>
        <v>-0.198306127012522</v>
      </c>
      <c r="P116" s="0" t="n">
        <f aca="false">LOG(B116)</f>
        <v>1.60205999132796</v>
      </c>
      <c r="Q116" s="0" t="n">
        <f aca="false">P116-P115</f>
        <v>-0.0413926851582249</v>
      </c>
      <c r="T116" s="0" t="n">
        <v>106</v>
      </c>
      <c r="U116" s="4" t="n">
        <f aca="false">D116*(132-T116)/132</f>
        <v>-0.0112366362047696</v>
      </c>
      <c r="W116" s="10" t="n">
        <f aca="false">B116-B$9</f>
        <v>-5.28030303030303</v>
      </c>
      <c r="X116" s="4" t="n">
        <f aca="true">SUMPRODUCT(OFFSET(W$11,0,0,132-C116,1),W117:W$142)</f>
        <v>78.6034205693298</v>
      </c>
      <c r="Y116" s="4" t="n">
        <f aca="false">W116^2</f>
        <v>27.8816000918274</v>
      </c>
      <c r="Z116" s="4" t="n">
        <f aca="false">X116/Y$9</f>
        <v>0.00550034723706494</v>
      </c>
      <c r="AA116" s="0" t="n">
        <v>106</v>
      </c>
      <c r="AO116" s="1" t="n">
        <f aca="false">AVERAGE(F114:F116)</f>
        <v>-5.33333333333333</v>
      </c>
      <c r="AP116" s="0" t="n">
        <f aca="false">SQRT(SUMXMY2(F114:F116,AO114:AO116)/3)</f>
        <v>1.73205080756888</v>
      </c>
    </row>
    <row r="117" customFormat="false" ht="12.75" hidden="false" customHeight="false" outlineLevel="0" collapsed="false">
      <c r="A117" s="9" t="n">
        <v>26969</v>
      </c>
      <c r="B117" s="0" t="n">
        <v>36</v>
      </c>
      <c r="C117" s="0" t="n">
        <f aca="false">C116+1</f>
        <v>107</v>
      </c>
      <c r="D117" s="4" t="n">
        <f aca="true">CORREL(OFFSET(B$11,0,0,132-C117,1),B118:B$142)</f>
        <v>0.135659255006875</v>
      </c>
      <c r="E117" s="4"/>
      <c r="F117" s="1" t="n">
        <f aca="false">B118-B117</f>
        <v>-8</v>
      </c>
      <c r="G117" s="0" t="n">
        <f aca="false">G$7+G$8*B117</f>
        <v>0.153899535578925</v>
      </c>
      <c r="H117" s="0" t="n">
        <f aca="false">H116+1</f>
        <v>107</v>
      </c>
      <c r="I117" s="4" t="n">
        <f aca="true">CORREL(OFFSET(F$11,0,0,131-H117,1),F118:F$141)</f>
        <v>0.0920631309335438</v>
      </c>
      <c r="J117" s="4" t="n">
        <f aca="false">I117*(H117-I117)/131</f>
        <v>0.0751319037390221</v>
      </c>
      <c r="L117" s="1" t="n">
        <f aca="false">F116-F115</f>
        <v>0</v>
      </c>
      <c r="M117" s="0" t="n">
        <f aca="false">M$8+M$9*L116</f>
        <v>-0.185945885509839</v>
      </c>
      <c r="P117" s="0" t="n">
        <f aca="false">LOG(B117)</f>
        <v>1.55630250076729</v>
      </c>
      <c r="Q117" s="0" t="n">
        <f aca="false">P117-P116</f>
        <v>-0.0457574905606752</v>
      </c>
      <c r="T117" s="0" t="n">
        <v>107</v>
      </c>
      <c r="U117" s="4" t="n">
        <f aca="false">D117*(132-T117)/132</f>
        <v>0.025693040720999</v>
      </c>
      <c r="W117" s="10" t="n">
        <f aca="false">B117-B$9</f>
        <v>-9.28030303030303</v>
      </c>
      <c r="X117" s="4" t="n">
        <f aca="true">SUMPRODUCT(OFFSET(W$11,0,0,132-C117,1),W118:W$142)</f>
        <v>462.358184113866</v>
      </c>
      <c r="Y117" s="4" t="n">
        <f aca="false">W117^2</f>
        <v>86.1240243342516</v>
      </c>
      <c r="Z117" s="4" t="n">
        <f aca="false">X117/Y$9</f>
        <v>0.0323539426414907</v>
      </c>
      <c r="AA117" s="0" t="n">
        <v>107</v>
      </c>
      <c r="AO117" s="1" t="n">
        <f aca="false">AVERAGE(F115:F117)</f>
        <v>-5.33333333333333</v>
      </c>
      <c r="AP117" s="0" t="n">
        <f aca="false">SQRT(SUMXMY2(F115:F117,AO115:AO117)/3)</f>
        <v>1.73205080756888</v>
      </c>
    </row>
    <row r="118" customFormat="false" ht="12.75" hidden="false" customHeight="false" outlineLevel="0" collapsed="false">
      <c r="A118" s="9" t="n">
        <v>26999</v>
      </c>
      <c r="B118" s="0" t="n">
        <v>28</v>
      </c>
      <c r="C118" s="0" t="n">
        <f aca="false">C117+1</f>
        <v>108</v>
      </c>
      <c r="D118" s="4" t="n">
        <f aca="true">CORREL(OFFSET(B$11,0,0,132-C118,1),B119:B$142)</f>
        <v>0.30048691734666</v>
      </c>
      <c r="E118" s="4"/>
      <c r="F118" s="1" t="n">
        <f aca="false">B119-B118</f>
        <v>8</v>
      </c>
      <c r="G118" s="0" t="n">
        <f aca="false">G$7+G$8*B118</f>
        <v>0.194939411733305</v>
      </c>
      <c r="H118" s="0" t="n">
        <f aca="false">H117+1</f>
        <v>108</v>
      </c>
      <c r="I118" s="4" t="n">
        <f aca="true">CORREL(OFFSET(F$11,0,0,131-H118,1),F119:F$141)</f>
        <v>0.58803857701118</v>
      </c>
      <c r="J118" s="4" t="n">
        <f aca="false">I118*(H118-I118)/131</f>
        <v>0.482155549230184</v>
      </c>
      <c r="L118" s="1" t="n">
        <f aca="false">F117-F116</f>
        <v>-4</v>
      </c>
      <c r="M118" s="0" t="n">
        <f aca="false">M$8+M$9*L117</f>
        <v>-0.190440518783542</v>
      </c>
      <c r="P118" s="0" t="n">
        <f aca="false">LOG(B118)</f>
        <v>1.44715803134222</v>
      </c>
      <c r="Q118" s="0" t="n">
        <f aca="false">P118-P117</f>
        <v>-0.109144469425068</v>
      </c>
      <c r="T118" s="0" t="n">
        <v>108</v>
      </c>
      <c r="U118" s="4" t="n">
        <f aca="false">D118*(132-T118)/132</f>
        <v>0.0546339849721201</v>
      </c>
      <c r="W118" s="10" t="n">
        <f aca="false">B118-B$9</f>
        <v>-17.280303030303</v>
      </c>
      <c r="X118" s="4" t="n">
        <f aca="true">SUMPRODUCT(OFFSET(W$11,0,0,132-C118,1),W119:W$142)</f>
        <v>698.029614325069</v>
      </c>
      <c r="Y118" s="4" t="n">
        <f aca="false">W118^2</f>
        <v>298.6088728191</v>
      </c>
      <c r="Z118" s="4" t="n">
        <f aca="false">X118/Y$9</f>
        <v>0.0488452694899704</v>
      </c>
      <c r="AA118" s="0" t="n">
        <v>108</v>
      </c>
      <c r="AO118" s="1" t="n">
        <f aca="false">AVERAGE(F116:F118)</f>
        <v>-1.33333333333333</v>
      </c>
      <c r="AP118" s="0" t="n">
        <f aca="false">SQRT(SUMXMY2(F116:F118,AO116:AO118)/3)</f>
        <v>5.65685424949238</v>
      </c>
    </row>
    <row r="119" customFormat="false" ht="12.75" hidden="false" customHeight="false" outlineLevel="0" collapsed="false">
      <c r="A119" s="9" t="n">
        <v>27030</v>
      </c>
      <c r="B119" s="0" t="n">
        <v>36</v>
      </c>
      <c r="C119" s="0" t="n">
        <f aca="false">C118+1</f>
        <v>109</v>
      </c>
      <c r="D119" s="4" t="n">
        <f aca="true">CORREL(OFFSET(B$11,0,0,132-C119,1),B120:B$142)</f>
        <v>0.269517098216032</v>
      </c>
      <c r="E119" s="4"/>
      <c r="F119" s="1" t="n">
        <f aca="false">B120-B119</f>
        <v>6</v>
      </c>
      <c r="G119" s="0" t="n">
        <f aca="false">G$7+G$8*B119</f>
        <v>0.153899535578925</v>
      </c>
      <c r="H119" s="0" t="n">
        <f aca="false">H118+1</f>
        <v>109</v>
      </c>
      <c r="I119" s="4" t="n">
        <f aca="true">CORREL(OFFSET(F$11,0,0,131-H119,1),F120:F$141)</f>
        <v>0.357409076335533</v>
      </c>
      <c r="J119" s="4" t="n">
        <f aca="false">I119*(H119-I119)/131</f>
        <v>0.296411053990275</v>
      </c>
      <c r="L119" s="1" t="n">
        <f aca="false">F118-F117</f>
        <v>16</v>
      </c>
      <c r="M119" s="0" t="n">
        <f aca="false">M$8+M$9*L118</f>
        <v>-0.194935152057245</v>
      </c>
      <c r="P119" s="0" t="n">
        <f aca="false">LOG(B119)</f>
        <v>1.55630250076729</v>
      </c>
      <c r="Q119" s="0" t="n">
        <f aca="false">P119-P118</f>
        <v>0.109144469425068</v>
      </c>
      <c r="T119" s="0" t="n">
        <v>109</v>
      </c>
      <c r="U119" s="4" t="n">
        <f aca="false">D119*(132-T119)/132</f>
        <v>0.0469613125679449</v>
      </c>
      <c r="W119" s="10" t="n">
        <f aca="false">B119-B$9</f>
        <v>-9.28030303030303</v>
      </c>
      <c r="X119" s="4" t="n">
        <f aca="true">SUMPRODUCT(OFFSET(W$11,0,0,132-C119,1),W120:W$142)</f>
        <v>521.261650596878</v>
      </c>
      <c r="Y119" s="4" t="n">
        <f aca="false">W119^2</f>
        <v>86.1240243342516</v>
      </c>
      <c r="Z119" s="4" t="n">
        <f aca="false">X119/Y$9</f>
        <v>0.0364757673251585</v>
      </c>
      <c r="AA119" s="0" t="n">
        <v>109</v>
      </c>
      <c r="AO119" s="1" t="n">
        <f aca="false">AVERAGE(F117:F119)</f>
        <v>2</v>
      </c>
      <c r="AP119" s="0" t="n">
        <f aca="false">SQRT(SUMXMY2(F117:F119,AO117:AO119)/3)</f>
        <v>6.06141408754927</v>
      </c>
    </row>
    <row r="120" customFormat="false" ht="12.75" hidden="false" customHeight="false" outlineLevel="0" collapsed="false">
      <c r="A120" s="9" t="n">
        <v>27061</v>
      </c>
      <c r="B120" s="0" t="n">
        <v>42</v>
      </c>
      <c r="C120" s="0" t="n">
        <f aca="false">C119+1</f>
        <v>110</v>
      </c>
      <c r="D120" s="4" t="n">
        <f aca="true">CORREL(OFFSET(B$11,0,0,132-C120,1),B121:B$142)</f>
        <v>0.0897408821722529</v>
      </c>
      <c r="E120" s="4"/>
      <c r="F120" s="1" t="n">
        <f aca="false">B121-B120</f>
        <v>11</v>
      </c>
      <c r="G120" s="0" t="n">
        <f aca="false">G$7+G$8*B120</f>
        <v>0.12311962846314</v>
      </c>
      <c r="H120" s="0" t="n">
        <f aca="false">H119+1</f>
        <v>110</v>
      </c>
      <c r="I120" s="4" t="n">
        <f aca="true">CORREL(OFFSET(F$11,0,0,131-H120,1),F121:F$141)</f>
        <v>0.181222843961333</v>
      </c>
      <c r="J120" s="4" t="n">
        <f aca="false">I120*(H120-I120)/131</f>
        <v>0.151921153561627</v>
      </c>
      <c r="L120" s="1" t="n">
        <f aca="false">F119-F118</f>
        <v>-2</v>
      </c>
      <c r="M120" s="0" t="n">
        <f aca="false">M$8+M$9*L119</f>
        <v>-0.17246198568873</v>
      </c>
      <c r="P120" s="0" t="n">
        <f aca="false">LOG(B120)</f>
        <v>1.6232492903979</v>
      </c>
      <c r="Q120" s="0" t="n">
        <f aca="false">P120-P119</f>
        <v>0.0669467896306133</v>
      </c>
      <c r="T120" s="0" t="n">
        <v>110</v>
      </c>
      <c r="U120" s="4" t="n">
        <f aca="false">D120*(132-T120)/132</f>
        <v>0.0149568136953755</v>
      </c>
      <c r="W120" s="10" t="n">
        <f aca="false">B120-B$9</f>
        <v>-3.28030303030303</v>
      </c>
      <c r="X120" s="4" t="n">
        <f aca="true">SUMPRODUCT(OFFSET(W$11,0,0,132-C120,1),W121:W$142)</f>
        <v>155.016414141414</v>
      </c>
      <c r="Y120" s="4" t="n">
        <f aca="false">W120^2</f>
        <v>10.7603879706152</v>
      </c>
      <c r="Z120" s="4" t="n">
        <f aca="false">X120/Y$9</f>
        <v>0.0108474173139882</v>
      </c>
      <c r="AA120" s="0" t="n">
        <v>110</v>
      </c>
      <c r="AO120" s="1" t="n">
        <f aca="false">AVERAGE(F118:F120)</f>
        <v>8.33333333333333</v>
      </c>
      <c r="AP120" s="0" t="n">
        <f aca="false">SQRT(SUMXMY2(F118:F120,AO118:AO120)/3)</f>
        <v>6.06141408754927</v>
      </c>
    </row>
    <row r="121" customFormat="false" ht="12.75" hidden="false" customHeight="false" outlineLevel="0" collapsed="false">
      <c r="A121" s="9" t="n">
        <v>27089</v>
      </c>
      <c r="B121" s="0" t="n">
        <v>53</v>
      </c>
      <c r="C121" s="0" t="n">
        <f aca="false">C120+1</f>
        <v>111</v>
      </c>
      <c r="D121" s="4" t="n">
        <f aca="true">CORREL(OFFSET(B$11,0,0,132-C121,1),B122:B$142)</f>
        <v>-0.142843722947598</v>
      </c>
      <c r="E121" s="4"/>
      <c r="F121" s="1" t="n">
        <f aca="false">B122-B121</f>
        <v>0</v>
      </c>
      <c r="G121" s="0" t="n">
        <f aca="false">G$7+G$8*B121</f>
        <v>0.0666897987508675</v>
      </c>
      <c r="H121" s="0" t="n">
        <f aca="false">H120+1</f>
        <v>111</v>
      </c>
      <c r="I121" s="4" t="n">
        <f aca="true">CORREL(OFFSET(F$11,0,0,131-H121,1),F122:F$141)</f>
        <v>0.0515056809794241</v>
      </c>
      <c r="J121" s="4" t="n">
        <f aca="false">I121*(H121-I121)/131</f>
        <v>0.0436219675842971</v>
      </c>
      <c r="L121" s="1" t="n">
        <f aca="false">F120-F119</f>
        <v>5</v>
      </c>
      <c r="M121" s="0" t="n">
        <f aca="false">M$8+M$9*L120</f>
        <v>-0.192687835420393</v>
      </c>
      <c r="P121" s="0" t="n">
        <f aca="false">LOG(B121)</f>
        <v>1.72427586960079</v>
      </c>
      <c r="Q121" s="0" t="n">
        <f aca="false">P121-P120</f>
        <v>0.101026579202889</v>
      </c>
      <c r="T121" s="0" t="n">
        <v>111</v>
      </c>
      <c r="U121" s="4" t="n">
        <f aca="false">D121*(132-T121)/132</f>
        <v>-0.0227251377416633</v>
      </c>
      <c r="W121" s="10" t="n">
        <f aca="false">B121-B$9</f>
        <v>7.71969696969697</v>
      </c>
      <c r="X121" s="4" t="n">
        <f aca="true">SUMPRODUCT(OFFSET(W$11,0,0,132-C121,1),W122:W$142)</f>
        <v>-213.743973829201</v>
      </c>
      <c r="Y121" s="4" t="n">
        <f aca="false">W121^2</f>
        <v>59.5937213039486</v>
      </c>
      <c r="Z121" s="4" t="n">
        <f aca="false">X121/Y$9</f>
        <v>-0.0149569327565556</v>
      </c>
      <c r="AA121" s="0" t="n">
        <v>111</v>
      </c>
      <c r="AO121" s="1" t="n">
        <f aca="false">AVERAGE(F119:F121)</f>
        <v>5.66666666666667</v>
      </c>
      <c r="AP121" s="0" t="n">
        <f aca="false">SQRT(SUMXMY2(F119:F121,AO119:AO121)/3)</f>
        <v>4.29038546140174</v>
      </c>
    </row>
    <row r="122" customFormat="false" ht="12.75" hidden="false" customHeight="false" outlineLevel="0" collapsed="false">
      <c r="A122" s="9" t="n">
        <v>27120</v>
      </c>
      <c r="B122" s="0" t="n">
        <v>53</v>
      </c>
      <c r="C122" s="0" t="n">
        <f aca="false">C121+1</f>
        <v>112</v>
      </c>
      <c r="D122" s="4" t="n">
        <f aca="true">CORREL(OFFSET(B$11,0,0,132-C122,1),B123:B$142)</f>
        <v>-0.487728157074075</v>
      </c>
      <c r="E122" s="4"/>
      <c r="F122" s="1" t="n">
        <f aca="false">B123-B122</f>
        <v>2</v>
      </c>
      <c r="G122" s="0" t="n">
        <f aca="false">G$7+G$8*B122</f>
        <v>0.0666897987508675</v>
      </c>
      <c r="H122" s="0" t="n">
        <f aca="false">H121+1</f>
        <v>112</v>
      </c>
      <c r="I122" s="4" t="n">
        <f aca="true">CORREL(OFFSET(F$11,0,0,131-H122,1),F123:F$141)</f>
        <v>-0.387447625235677</v>
      </c>
      <c r="J122" s="4" t="n">
        <f aca="false">I122*(H122-I122)/131</f>
        <v>-0.332398852585471</v>
      </c>
      <c r="L122" s="1" t="n">
        <f aca="false">F121-F120</f>
        <v>-11</v>
      </c>
      <c r="M122" s="0" t="n">
        <f aca="false">M$8+M$9*L121</f>
        <v>-0.184822227191413</v>
      </c>
      <c r="P122" s="0" t="n">
        <f aca="false">LOG(B122)</f>
        <v>1.72427586960079</v>
      </c>
      <c r="Q122" s="0" t="n">
        <f aca="false">P122-P121</f>
        <v>0</v>
      </c>
      <c r="T122" s="0" t="n">
        <v>112</v>
      </c>
      <c r="U122" s="4" t="n">
        <f aca="false">D122*(132-T122)/132</f>
        <v>-0.0738982056172841</v>
      </c>
      <c r="W122" s="10" t="n">
        <f aca="false">B122-B$9</f>
        <v>7.71969696969697</v>
      </c>
      <c r="X122" s="4" t="n">
        <f aca="true">SUMPRODUCT(OFFSET(W$11,0,0,132-C122,1),W123:W$142)</f>
        <v>-636.064967860422</v>
      </c>
      <c r="Y122" s="4" t="n">
        <f aca="false">W122^2</f>
        <v>59.5937213039486</v>
      </c>
      <c r="Z122" s="4" t="n">
        <f aca="false">X122/Y$9</f>
        <v>-0.0445092358986981</v>
      </c>
      <c r="AA122" s="0" t="n">
        <v>112</v>
      </c>
      <c r="AO122" s="1" t="n">
        <f aca="false">AVERAGE(F120:F122)</f>
        <v>4.33333333333333</v>
      </c>
      <c r="AP122" s="0" t="n">
        <f aca="false">SQRT(SUMXMY2(F120:F122,AO120:AO122)/3)</f>
        <v>3.85861230093008</v>
      </c>
    </row>
    <row r="123" customFormat="false" ht="12.75" hidden="false" customHeight="false" outlineLevel="0" collapsed="false">
      <c r="A123" s="9" t="n">
        <v>27150</v>
      </c>
      <c r="B123" s="0" t="n">
        <v>55</v>
      </c>
      <c r="C123" s="0" t="n">
        <f aca="false">C122+1</f>
        <v>113</v>
      </c>
      <c r="D123" s="4" t="n">
        <f aca="true">CORREL(OFFSET(B$11,0,0,132-C123,1),B124:B$142)</f>
        <v>-0.628369951618174</v>
      </c>
      <c r="E123" s="4"/>
      <c r="F123" s="1" t="n">
        <f aca="false">B124-B123</f>
        <v>-7</v>
      </c>
      <c r="G123" s="0" t="n">
        <f aca="false">G$7+G$8*B123</f>
        <v>0.0564298297122725</v>
      </c>
      <c r="H123" s="0" t="n">
        <f aca="false">H122+1</f>
        <v>113</v>
      </c>
      <c r="I123" s="4" t="n">
        <f aca="true">CORREL(OFFSET(F$11,0,0,131-H123,1),F124:F$141)</f>
        <v>-0.101152715319456</v>
      </c>
      <c r="J123" s="4" t="n">
        <f aca="false">I123*(H123-I123)/131</f>
        <v>-0.0873319748314122</v>
      </c>
      <c r="L123" s="1" t="n">
        <f aca="false">F122-F121</f>
        <v>2</v>
      </c>
      <c r="M123" s="0" t="n">
        <f aca="false">M$8+M$9*L122</f>
        <v>-0.202800760286225</v>
      </c>
      <c r="P123" s="0" t="n">
        <f aca="false">LOG(B123)</f>
        <v>1.74036268949424</v>
      </c>
      <c r="Q123" s="0" t="n">
        <f aca="false">P123-P122</f>
        <v>0.016086819893455</v>
      </c>
      <c r="T123" s="0" t="n">
        <v>113</v>
      </c>
      <c r="U123" s="4" t="n">
        <f aca="false">D123*(132-T123)/132</f>
        <v>-0.0904471900056463</v>
      </c>
      <c r="W123" s="10" t="n">
        <f aca="false">B123-B$9</f>
        <v>9.71969696969697</v>
      </c>
      <c r="X123" s="4" t="n">
        <f aca="true">SUMPRODUCT(OFFSET(W$11,0,0,132-C123,1),W124:W$142)</f>
        <v>-761.863234618916</v>
      </c>
      <c r="Y123" s="4" t="n">
        <f aca="false">W123^2</f>
        <v>94.4725091827365</v>
      </c>
      <c r="Z123" s="4" t="n">
        <f aca="false">X123/Y$9</f>
        <v>-0.0533120862578926</v>
      </c>
      <c r="AA123" s="0" t="n">
        <v>113</v>
      </c>
      <c r="AO123" s="1" t="n">
        <f aca="false">AVERAGE(F121:F123)</f>
        <v>-1.66666666666667</v>
      </c>
      <c r="AP123" s="0" t="n">
        <f aca="false">SQRT(SUMXMY2(F121:F123,AO121:AO123)/3)</f>
        <v>4.69041575982343</v>
      </c>
    </row>
    <row r="124" customFormat="false" ht="12.75" hidden="false" customHeight="false" outlineLevel="0" collapsed="false">
      <c r="A124" s="9" t="n">
        <v>27181</v>
      </c>
      <c r="B124" s="0" t="n">
        <v>48</v>
      </c>
      <c r="C124" s="0" t="n">
        <f aca="false">C123+1</f>
        <v>114</v>
      </c>
      <c r="D124" s="4" t="n">
        <f aca="true">CORREL(OFFSET(B$11,0,0,132-C124,1),B125:B$142)</f>
        <v>-0.718847494737824</v>
      </c>
      <c r="E124" s="4"/>
      <c r="F124" s="1" t="n">
        <f aca="false">B125-B124</f>
        <v>-1</v>
      </c>
      <c r="G124" s="0" t="n">
        <f aca="false">G$7+G$8*B124</f>
        <v>0.092339721347355</v>
      </c>
      <c r="H124" s="0" t="n">
        <f aca="false">H123+1</f>
        <v>114</v>
      </c>
      <c r="I124" s="4" t="n">
        <f aca="true">CORREL(OFFSET(F$11,0,0,131-H124,1),F125:F$141)</f>
        <v>-0.405369181237367</v>
      </c>
      <c r="J124" s="4" t="n">
        <f aca="false">I124*(H124-I124)/131</f>
        <v>-0.354018403314175</v>
      </c>
      <c r="L124" s="1" t="n">
        <f aca="false">F123-F122</f>
        <v>-9</v>
      </c>
      <c r="M124" s="0" t="n">
        <f aca="false">M$8+M$9*L123</f>
        <v>-0.18819320214669</v>
      </c>
      <c r="P124" s="0" t="n">
        <f aca="false">LOG(B124)</f>
        <v>1.68124123737559</v>
      </c>
      <c r="Q124" s="0" t="n">
        <f aca="false">P124-P123</f>
        <v>-0.0591214521186567</v>
      </c>
      <c r="T124" s="0" t="n">
        <v>114</v>
      </c>
      <c r="U124" s="4" t="n">
        <f aca="false">D124*(132-T124)/132</f>
        <v>-0.0980246583733396</v>
      </c>
      <c r="W124" s="10" t="n">
        <f aca="false">B124-B$9</f>
        <v>2.71969696969697</v>
      </c>
      <c r="X124" s="4" t="n">
        <f aca="true">SUMPRODUCT(OFFSET(W$11,0,0,132-C124,1),W125:W$142)</f>
        <v>-850.50241046832</v>
      </c>
      <c r="Y124" s="4" t="n">
        <f aca="false">W124^2</f>
        <v>7.39675160697888</v>
      </c>
      <c r="Z124" s="4" t="n">
        <f aca="false">X124/Y$9</f>
        <v>-0.0595146947760416</v>
      </c>
      <c r="AA124" s="0" t="n">
        <v>114</v>
      </c>
      <c r="AO124" s="1" t="n">
        <f aca="false">AVERAGE(F122:F124)</f>
        <v>-2</v>
      </c>
      <c r="AP124" s="0" t="n">
        <f aca="false">SQRT(SUMXMY2(F122:F124,AO122:AO124)/3)</f>
        <v>3.41022427849396</v>
      </c>
    </row>
    <row r="125" customFormat="false" ht="12.75" hidden="false" customHeight="false" outlineLevel="0" collapsed="false">
      <c r="A125" s="9" t="n">
        <v>27211</v>
      </c>
      <c r="B125" s="0" t="n">
        <v>47</v>
      </c>
      <c r="C125" s="0" t="n">
        <f aca="false">C124+1</f>
        <v>115</v>
      </c>
      <c r="D125" s="4" t="n">
        <f aca="true">CORREL(OFFSET(B$11,0,0,132-C125,1),B126:B$142)</f>
        <v>-0.586372290197431</v>
      </c>
      <c r="E125" s="4"/>
      <c r="F125" s="1" t="n">
        <f aca="false">B126-B125</f>
        <v>-4</v>
      </c>
      <c r="G125" s="0" t="n">
        <f aca="false">G$7+G$8*B125</f>
        <v>0.0974697058666525</v>
      </c>
      <c r="H125" s="0" t="n">
        <f aca="false">H124+1</f>
        <v>115</v>
      </c>
      <c r="I125" s="4" t="n">
        <f aca="true">CORREL(OFFSET(F$11,0,0,131-H125,1),F126:F$141)</f>
        <v>-0.226533922021267</v>
      </c>
      <c r="J125" s="4" t="n">
        <f aca="false">I125*(H125-I125)/131</f>
        <v>-0.199257394276886</v>
      </c>
      <c r="L125" s="1" t="n">
        <f aca="false">F124-F123</f>
        <v>6</v>
      </c>
      <c r="M125" s="0" t="n">
        <f aca="false">M$8+M$9*L124</f>
        <v>-0.200553443649373</v>
      </c>
      <c r="P125" s="0" t="n">
        <f aca="false">LOG(B125)</f>
        <v>1.67209785793572</v>
      </c>
      <c r="Q125" s="0" t="n">
        <f aca="false">P125-P124</f>
        <v>-0.00914337943986987</v>
      </c>
      <c r="T125" s="0" t="n">
        <v>115</v>
      </c>
      <c r="U125" s="4" t="n">
        <f aca="false">D125*(132-T125)/132</f>
        <v>-0.0755176434345176</v>
      </c>
      <c r="W125" s="10" t="n">
        <f aca="false">B125-B$9</f>
        <v>1.71969696969697</v>
      </c>
      <c r="X125" s="4" t="n">
        <f aca="true">SUMPRODUCT(OFFSET(W$11,0,0,132-C125,1),W126:W$142)</f>
        <v>-713.421889348026</v>
      </c>
      <c r="Y125" s="4" t="n">
        <f aca="false">W125^2</f>
        <v>2.95735766758494</v>
      </c>
      <c r="Z125" s="4" t="n">
        <f aca="false">X125/Y$9</f>
        <v>-0.0499223582067393</v>
      </c>
      <c r="AA125" s="0" t="n">
        <v>115</v>
      </c>
      <c r="AO125" s="1" t="n">
        <f aca="false">AVERAGE(F123:F125)</f>
        <v>-4</v>
      </c>
      <c r="AP125" s="0" t="n">
        <f aca="false">SQRT(SUMXMY2(F123:F125,AO123:AO125)/3)</f>
        <v>3.13286048441593</v>
      </c>
    </row>
    <row r="126" customFormat="false" ht="12.75" hidden="false" customHeight="false" outlineLevel="0" collapsed="false">
      <c r="A126" s="9" t="n">
        <v>27242</v>
      </c>
      <c r="B126" s="0" t="n">
        <v>43</v>
      </c>
      <c r="C126" s="0" t="n">
        <f aca="false">C125+1</f>
        <v>116</v>
      </c>
      <c r="D126" s="4" t="n">
        <f aca="true">CORREL(OFFSET(B$11,0,0,132-C126,1),B127:B$142)</f>
        <v>-0.293806272637776</v>
      </c>
      <c r="E126" s="4"/>
      <c r="F126" s="1" t="n">
        <f aca="false">B127-B126</f>
        <v>-4</v>
      </c>
      <c r="G126" s="0" t="n">
        <f aca="false">G$7+G$8*B126</f>
        <v>0.117989643943842</v>
      </c>
      <c r="H126" s="0" t="n">
        <f aca="false">H125+1</f>
        <v>116</v>
      </c>
      <c r="I126" s="4" t="n">
        <f aca="true">CORREL(OFFSET(F$11,0,0,131-H126,1),F127:F$141)</f>
        <v>-0.0470543916133276</v>
      </c>
      <c r="J126" s="4" t="n">
        <f aca="false">I126*(H126-I126)/131</f>
        <v>-0.0416833858237871</v>
      </c>
      <c r="L126" s="1" t="n">
        <f aca="false">F125-F124</f>
        <v>-3</v>
      </c>
      <c r="M126" s="0" t="n">
        <f aca="false">M$8+M$9*L125</f>
        <v>-0.183698568872987</v>
      </c>
      <c r="P126" s="0" t="n">
        <f aca="false">LOG(B126)</f>
        <v>1.63346845557959</v>
      </c>
      <c r="Q126" s="0" t="n">
        <f aca="false">P126-P125</f>
        <v>-0.0386294023561309</v>
      </c>
      <c r="T126" s="0" t="n">
        <v>116</v>
      </c>
      <c r="U126" s="4" t="n">
        <f aca="false">D126*(132-T126)/132</f>
        <v>-0.0356128815318517</v>
      </c>
      <c r="W126" s="10" t="n">
        <f aca="false">B126-B$9</f>
        <v>-2.28030303030303</v>
      </c>
      <c r="X126" s="4" t="n">
        <f aca="true">SUMPRODUCT(OFFSET(W$11,0,0,132-C126,1),W127:W$142)</f>
        <v>-417.939853076217</v>
      </c>
      <c r="Y126" s="4" t="n">
        <f aca="false">W126^2</f>
        <v>5.19978191000919</v>
      </c>
      <c r="Z126" s="4" t="n">
        <f aca="false">X126/Y$9</f>
        <v>-0.029245728741531</v>
      </c>
      <c r="AA126" s="0" t="n">
        <v>116</v>
      </c>
      <c r="AO126" s="1" t="n">
        <f aca="false">AVERAGE(F124:F126)</f>
        <v>-3</v>
      </c>
      <c r="AP126" s="0" t="n">
        <f aca="false">SQRT(SUMXMY2(F124:F126,AO124:AO126)/3)</f>
        <v>0.816496580927726</v>
      </c>
    </row>
    <row r="127" customFormat="false" ht="12.75" hidden="false" customHeight="false" outlineLevel="0" collapsed="false">
      <c r="A127" s="9" t="n">
        <v>27273</v>
      </c>
      <c r="B127" s="0" t="n">
        <v>39</v>
      </c>
      <c r="C127" s="0" t="n">
        <f aca="false">C126+1</f>
        <v>117</v>
      </c>
      <c r="D127" s="4" t="n">
        <f aca="true">CORREL(OFFSET(B$11,0,0,132-C127,1),B128:B$142)</f>
        <v>-0.0139180993421849</v>
      </c>
      <c r="E127" s="4"/>
      <c r="F127" s="1" t="n">
        <f aca="false">B128-B127</f>
        <v>-6</v>
      </c>
      <c r="G127" s="0" t="n">
        <f aca="false">G$7+G$8*B127</f>
        <v>0.138509582021032</v>
      </c>
      <c r="H127" s="0" t="n">
        <f aca="false">H126+1</f>
        <v>117</v>
      </c>
      <c r="I127" s="4" t="n">
        <f aca="true">CORREL(OFFSET(F$11,0,0,131-H127,1),F128:F$141)</f>
        <v>-0.161701569312024</v>
      </c>
      <c r="J127" s="4" t="n">
        <f aca="false">I127*(H127-I127)/131</f>
        <v>-0.14462008402309</v>
      </c>
      <c r="L127" s="1" t="n">
        <f aca="false">F126-F125</f>
        <v>0</v>
      </c>
      <c r="M127" s="0" t="n">
        <f aca="false">M$8+M$9*L126</f>
        <v>-0.193811493738819</v>
      </c>
      <c r="P127" s="0" t="n">
        <f aca="false">LOG(B127)</f>
        <v>1.5910646070265</v>
      </c>
      <c r="Q127" s="0" t="n">
        <f aca="false">P127-P126</f>
        <v>-0.0424038485530873</v>
      </c>
      <c r="T127" s="0" t="n">
        <v>117</v>
      </c>
      <c r="U127" s="4" t="n">
        <f aca="false">D127*(132-T127)/132</f>
        <v>-0.00158160219797556</v>
      </c>
      <c r="W127" s="10" t="n">
        <f aca="false">B127-B$9</f>
        <v>-6.28030303030303</v>
      </c>
      <c r="X127" s="4" t="n">
        <f aca="true">SUMPRODUCT(OFFSET(W$11,0,0,132-C127,1),W128:W$142)</f>
        <v>-126.57902892562</v>
      </c>
      <c r="Y127" s="4" t="n">
        <f aca="false">W127^2</f>
        <v>39.4422061524334</v>
      </c>
      <c r="Z127" s="4" t="n">
        <f aca="false">X127/Y$9</f>
        <v>-0.00885748491577804</v>
      </c>
      <c r="AA127" s="0" t="n">
        <v>117</v>
      </c>
      <c r="AO127" s="1" t="n">
        <f aca="false">AVERAGE(F125:F127)</f>
        <v>-4.66666666666667</v>
      </c>
      <c r="AP127" s="0" t="n">
        <f aca="false">SQRT(SUMXMY2(F125:F127,AO125:AO127)/3)</f>
        <v>0.962250448649376</v>
      </c>
    </row>
    <row r="128" customFormat="false" ht="12.75" hidden="false" customHeight="false" outlineLevel="0" collapsed="false">
      <c r="A128" s="9" t="n">
        <v>27303</v>
      </c>
      <c r="B128" s="0" t="n">
        <v>33</v>
      </c>
      <c r="C128" s="0" t="n">
        <f aca="false">C127+1</f>
        <v>118</v>
      </c>
      <c r="D128" s="4" t="n">
        <f aca="true">CORREL(OFFSET(B$11,0,0,132-C128,1),B129:B$142)</f>
        <v>0.32109699813273</v>
      </c>
      <c r="E128" s="4"/>
      <c r="F128" s="1" t="n">
        <f aca="false">B129-B128</f>
        <v>-3</v>
      </c>
      <c r="G128" s="0" t="n">
        <f aca="false">G$7+G$8*B128</f>
        <v>0.169289489136817</v>
      </c>
      <c r="H128" s="0" t="n">
        <f aca="false">H127+1</f>
        <v>118</v>
      </c>
      <c r="I128" s="4" t="n">
        <f aca="true">CORREL(OFFSET(F$11,0,0,131-H128,1),F129:F$141)</f>
        <v>0.0640703723126528</v>
      </c>
      <c r="J128" s="4" t="n">
        <f aca="false">I128*(H128-I128)/131</f>
        <v>0.0576809077884332</v>
      </c>
      <c r="L128" s="1" t="n">
        <f aca="false">F127-F126</f>
        <v>-2</v>
      </c>
      <c r="M128" s="0" t="n">
        <f aca="false">M$8+M$9*L127</f>
        <v>-0.190440518783542</v>
      </c>
      <c r="P128" s="0" t="n">
        <f aca="false">LOG(B128)</f>
        <v>1.51851393987789</v>
      </c>
      <c r="Q128" s="0" t="n">
        <f aca="false">P128-P127</f>
        <v>-0.0725506671486118</v>
      </c>
      <c r="T128" s="0" t="n">
        <v>118</v>
      </c>
      <c r="U128" s="4" t="n">
        <f aca="false">D128*(132-T128)/132</f>
        <v>0.0340557422261987</v>
      </c>
      <c r="W128" s="10" t="n">
        <f aca="false">B128-B$9</f>
        <v>-12.280303030303</v>
      </c>
      <c r="X128" s="4" t="n">
        <f aca="true">SUMPRODUCT(OFFSET(W$11,0,0,132-C128,1),W129:W$142)</f>
        <v>223.221189164371</v>
      </c>
      <c r="Y128" s="4" t="n">
        <f aca="false">W128^2</f>
        <v>150.80584251607</v>
      </c>
      <c r="Z128" s="4" t="n">
        <f aca="false">X128/Y$9</f>
        <v>0.0156201096871053</v>
      </c>
      <c r="AA128" s="0" t="n">
        <v>118</v>
      </c>
      <c r="AO128" s="1" t="n">
        <f aca="false">AVERAGE(F126:F128)</f>
        <v>-4.33333333333333</v>
      </c>
      <c r="AP128" s="0" t="n">
        <f aca="false">SQRT(SUMXMY2(F126:F128,AO126:AO128)/3)</f>
        <v>1.23228183404549</v>
      </c>
    </row>
    <row r="129" customFormat="false" ht="12.75" hidden="false" customHeight="false" outlineLevel="0" collapsed="false">
      <c r="A129" s="9" t="n">
        <v>27334</v>
      </c>
      <c r="B129" s="0" t="n">
        <v>30</v>
      </c>
      <c r="C129" s="0" t="n">
        <f aca="false">C128+1</f>
        <v>119</v>
      </c>
      <c r="D129" s="4" t="n">
        <f aca="true">CORREL(OFFSET(B$11,0,0,132-C129,1),B130:B$142)</f>
        <v>0.587983338399417</v>
      </c>
      <c r="E129" s="4"/>
      <c r="F129" s="1" t="n">
        <f aca="false">B130-B129</f>
        <v>-7</v>
      </c>
      <c r="G129" s="0" t="n">
        <f aca="false">G$7+G$8*B129</f>
        <v>0.18467944269471</v>
      </c>
      <c r="H129" s="0" t="n">
        <f aca="false">H128+1</f>
        <v>119</v>
      </c>
      <c r="I129" s="4" t="n">
        <f aca="true">CORREL(OFFSET(F$11,0,0,131-H129,1),F130:F$141)</f>
        <v>0.237545304772335</v>
      </c>
      <c r="J129" s="4" t="n">
        <f aca="false">I129*(H129-I129)/131</f>
        <v>0.215354683176248</v>
      </c>
      <c r="L129" s="1" t="n">
        <f aca="false">F128-F127</f>
        <v>3</v>
      </c>
      <c r="M129" s="0" t="n">
        <f aca="false">M$8+M$9*L128</f>
        <v>-0.192687835420393</v>
      </c>
      <c r="P129" s="0" t="n">
        <f aca="false">LOG(B129)</f>
        <v>1.47712125471966</v>
      </c>
      <c r="Q129" s="0" t="n">
        <f aca="false">P129-P128</f>
        <v>-0.0413926851582249</v>
      </c>
      <c r="T129" s="0" t="n">
        <v>119</v>
      </c>
      <c r="U129" s="4" t="n">
        <f aca="false">D129*(132-T129)/132</f>
        <v>0.057907449993882</v>
      </c>
      <c r="W129" s="10" t="n">
        <f aca="false">B129-B$9</f>
        <v>-15.280303030303</v>
      </c>
      <c r="X129" s="4" t="n">
        <f aca="true">SUMPRODUCT(OFFSET(W$11,0,0,132-C129,1),W130:W$142)</f>
        <v>447.377467860422</v>
      </c>
      <c r="Y129" s="4" t="n">
        <f aca="false">W129^2</f>
        <v>233.487660697888</v>
      </c>
      <c r="Z129" s="4" t="n">
        <f aca="false">X129/Y$9</f>
        <v>0.0313056531312244</v>
      </c>
      <c r="AA129" s="0" t="n">
        <v>119</v>
      </c>
      <c r="AO129" s="1" t="n">
        <f aca="false">AVERAGE(F127:F129)</f>
        <v>-5.33333333333333</v>
      </c>
      <c r="AP129" s="0" t="n">
        <f aca="false">SQRT(SUMXMY2(F127:F129,AO127:AO129)/3)</f>
        <v>1.45296631451356</v>
      </c>
    </row>
    <row r="130" customFormat="false" ht="12.75" hidden="false" customHeight="false" outlineLevel="0" collapsed="false">
      <c r="A130" s="9" t="n">
        <v>27364</v>
      </c>
      <c r="B130" s="0" t="n">
        <v>23</v>
      </c>
      <c r="C130" s="0" t="n">
        <f aca="false">C129+1</f>
        <v>120</v>
      </c>
      <c r="D130" s="4" t="n">
        <f aca="true">CORREL(OFFSET(B$11,0,0,132-C130,1),B131:B$142)</f>
        <v>0.786016724384617</v>
      </c>
      <c r="E130" s="4"/>
      <c r="F130" s="1" t="n">
        <f aca="false">B131-B130</f>
        <v>6</v>
      </c>
      <c r="G130" s="0" t="n">
        <f aca="false">G$7+G$8*B130</f>
        <v>0.220589334329792</v>
      </c>
      <c r="H130" s="0" t="n">
        <f aca="false">H129+1</f>
        <v>120</v>
      </c>
      <c r="I130" s="4" t="n">
        <f aca="true">CORREL(OFFSET(F$11,0,0,131-H130,1),F131:F$141)</f>
        <v>0.539124825237493</v>
      </c>
      <c r="J130" s="4" t="n">
        <f aca="false">I130*(H130-I130)/131</f>
        <v>0.491636056880242</v>
      </c>
      <c r="L130" s="1" t="n">
        <f aca="false">F129-F128</f>
        <v>-4</v>
      </c>
      <c r="M130" s="0" t="n">
        <f aca="false">M$8+M$9*L129</f>
        <v>-0.187069543828264</v>
      </c>
      <c r="P130" s="0" t="n">
        <f aca="false">LOG(B130)</f>
        <v>1.36172783601759</v>
      </c>
      <c r="Q130" s="0" t="n">
        <f aca="false">P130-P129</f>
        <v>-0.11539341870207</v>
      </c>
      <c r="T130" s="0" t="n">
        <v>120</v>
      </c>
      <c r="U130" s="4" t="n">
        <f aca="false">D130*(132-T130)/132</f>
        <v>0.071456065853147</v>
      </c>
      <c r="W130" s="10" t="n">
        <f aca="false">B130-B$9</f>
        <v>-22.280303030303</v>
      </c>
      <c r="X130" s="4" t="n">
        <f aca="true">SUMPRODUCT(OFFSET(W$11,0,0,132-C130,1),W131:W$142)</f>
        <v>512.29132231405</v>
      </c>
      <c r="Y130" s="4" t="n">
        <f aca="false">W130^2</f>
        <v>496.41190312213</v>
      </c>
      <c r="Z130" s="4" t="n">
        <f aca="false">X130/Y$9</f>
        <v>0.0358480602860926</v>
      </c>
      <c r="AA130" s="0" t="n">
        <v>120</v>
      </c>
      <c r="AO130" s="1" t="n">
        <f aca="false">AVERAGE(F128:F130)</f>
        <v>-1.33333333333333</v>
      </c>
      <c r="AP130" s="0" t="n">
        <f aca="false">SQRT(SUMXMY2(F128:F130,AO128:AO130)/3)</f>
        <v>4.40958551844098</v>
      </c>
    </row>
    <row r="131" customFormat="false" ht="12.75" hidden="false" customHeight="false" outlineLevel="0" collapsed="false">
      <c r="A131" s="9" t="n">
        <v>27395</v>
      </c>
      <c r="B131" s="0" t="n">
        <v>29</v>
      </c>
      <c r="C131" s="0" t="n">
        <f aca="false">C130+1</f>
        <v>121</v>
      </c>
      <c r="D131" s="4" t="n">
        <f aca="true">CORREL(OFFSET(B$11,0,0,132-C131,1),B132:B$142)</f>
        <v>0.711866970162741</v>
      </c>
      <c r="E131" s="4"/>
      <c r="F131" s="1" t="n">
        <f aca="false">B132-B131</f>
        <v>4</v>
      </c>
      <c r="G131" s="0" t="n">
        <f aca="false">G$7+G$8*B131</f>
        <v>0.189809427214007</v>
      </c>
      <c r="H131" s="0" t="n">
        <f aca="false">H130+1</f>
        <v>121</v>
      </c>
      <c r="I131" s="4" t="n">
        <f aca="true">CORREL(OFFSET(F$11,0,0,131-H131,1),F132:F$141)</f>
        <v>0.19095632196186</v>
      </c>
      <c r="J131" s="4" t="n">
        <f aca="false">I131*(H131-I131)/131</f>
        <v>0.176101149927388</v>
      </c>
      <c r="L131" s="1" t="n">
        <f aca="false">F130-F129</f>
        <v>13</v>
      </c>
      <c r="M131" s="0" t="n">
        <f aca="false">M$8+M$9*L130</f>
        <v>-0.194935152057245</v>
      </c>
      <c r="P131" s="0" t="n">
        <f aca="false">LOG(B131)</f>
        <v>1.46239799789896</v>
      </c>
      <c r="Q131" s="0" t="n">
        <f aca="false">P131-P130</f>
        <v>0.100670161881363</v>
      </c>
      <c r="T131" s="0" t="n">
        <v>121</v>
      </c>
      <c r="U131" s="4" t="n">
        <f aca="false">D131*(132-T131)/132</f>
        <v>0.0593222475135617</v>
      </c>
      <c r="W131" s="10" t="n">
        <f aca="false">B131-B$9</f>
        <v>-16.280303030303</v>
      </c>
      <c r="X131" s="4" t="n">
        <f aca="true">SUMPRODUCT(OFFSET(W$11,0,0,132-C131,1),W132:W$142)</f>
        <v>380.48547979798</v>
      </c>
      <c r="Y131" s="4" t="n">
        <f aca="false">W131^2</f>
        <v>265.048266758494</v>
      </c>
      <c r="Z131" s="4" t="n">
        <f aca="false">X131/Y$9</f>
        <v>0.0266248242429126</v>
      </c>
      <c r="AA131" s="0" t="n">
        <v>121</v>
      </c>
      <c r="AO131" s="1" t="n">
        <f aca="false">AVERAGE(F129:F131)</f>
        <v>1</v>
      </c>
      <c r="AP131" s="0" t="n">
        <f aca="false">SQRT(SUMXMY2(F129:F131,AO129:AO131)/3)</f>
        <v>4.67459643732503</v>
      </c>
    </row>
    <row r="132" customFormat="false" ht="12.75" hidden="false" customHeight="false" outlineLevel="0" collapsed="false">
      <c r="A132" s="9" t="n">
        <v>27426</v>
      </c>
      <c r="B132" s="0" t="n">
        <v>33</v>
      </c>
      <c r="C132" s="0" t="n">
        <f aca="false">C131+1</f>
        <v>122</v>
      </c>
      <c r="D132" s="4" t="n">
        <f aca="true">CORREL(OFFSET(B$11,0,0,132-C132,1),B133:B$142)</f>
        <v>0.374692500207503</v>
      </c>
      <c r="E132" s="4"/>
      <c r="F132" s="1" t="n">
        <f aca="false">B133-B132</f>
        <v>11</v>
      </c>
      <c r="G132" s="0" t="n">
        <f aca="false">G$7+G$8*B132</f>
        <v>0.169289489136817</v>
      </c>
      <c r="H132" s="0" t="n">
        <f aca="false">H131+1</f>
        <v>122</v>
      </c>
      <c r="I132" s="4" t="n">
        <f aca="true">CORREL(OFFSET(F$11,0,0,131-H132,1),F133:F$141)</f>
        <v>0.656657624296758</v>
      </c>
      <c r="J132" s="4" t="n">
        <f aca="false">I132*(H132-I132)/131</f>
        <v>0.608252144493568</v>
      </c>
      <c r="L132" s="1" t="n">
        <f aca="false">F131-F130</f>
        <v>-2</v>
      </c>
      <c r="M132" s="0" t="n">
        <f aca="false">M$8+M$9*L131</f>
        <v>-0.175832960644007</v>
      </c>
      <c r="P132" s="0" t="n">
        <f aca="false">LOG(B132)</f>
        <v>1.51851393987789</v>
      </c>
      <c r="Q132" s="0" t="n">
        <f aca="false">P132-P131</f>
        <v>0.0561159419789312</v>
      </c>
      <c r="T132" s="0" t="n">
        <v>122</v>
      </c>
      <c r="U132" s="4" t="n">
        <f aca="false">D132*(132-T132)/132</f>
        <v>0.0283857954702654</v>
      </c>
      <c r="W132" s="10" t="n">
        <f aca="false">B132-B$9</f>
        <v>-12.280303030303</v>
      </c>
      <c r="X132" s="4" t="n">
        <f aca="true">SUMPRODUCT(OFFSET(W$11,0,0,132-C132,1),W133:W$142)</f>
        <v>243.202364554637</v>
      </c>
      <c r="Y132" s="4" t="n">
        <f aca="false">W132^2</f>
        <v>150.80584251607</v>
      </c>
      <c r="Z132" s="4" t="n">
        <f aca="false">X132/Y$9</f>
        <v>0.0170183109620005</v>
      </c>
      <c r="AA132" s="0" t="n">
        <v>122</v>
      </c>
      <c r="AO132" s="1" t="n">
        <f aca="false">AVERAGE(F130:F132)</f>
        <v>7</v>
      </c>
      <c r="AP132" s="0" t="n">
        <f aca="false">SQRT(SUMXMY2(F130:F132,AO130:AO132)/3)</f>
        <v>5.12437891448898</v>
      </c>
    </row>
    <row r="133" customFormat="false" ht="12.75" hidden="false" customHeight="false" outlineLevel="0" collapsed="false">
      <c r="A133" s="9" t="n">
        <v>27454</v>
      </c>
      <c r="B133" s="0" t="n">
        <v>44</v>
      </c>
      <c r="C133" s="0" t="n">
        <f aca="false">C132+1</f>
        <v>123</v>
      </c>
      <c r="D133" s="4" t="n">
        <f aca="true">CORREL(OFFSET(B$11,0,0,132-C133,1),B134:B$142)</f>
        <v>-0.440163214101718</v>
      </c>
      <c r="E133" s="4"/>
      <c r="F133" s="1" t="n">
        <f aca="false">B134-B133</f>
        <v>10</v>
      </c>
      <c r="G133" s="0" t="n">
        <f aca="false">G$7+G$8*B133</f>
        <v>0.112859659424545</v>
      </c>
      <c r="H133" s="0" t="n">
        <f aca="false">H132+1</f>
        <v>123</v>
      </c>
      <c r="I133" s="4" t="n">
        <f aca="true">CORREL(OFFSET(F$11,0,0,131-H133,1),F134:F$141)</f>
        <v>0.13971832573458</v>
      </c>
      <c r="J133" s="4" t="n">
        <f aca="false">I133*(H133-I133)/131</f>
        <v>0.131036892021429</v>
      </c>
      <c r="L133" s="1" t="n">
        <f aca="false">F132-F131</f>
        <v>7</v>
      </c>
      <c r="M133" s="0" t="n">
        <f aca="false">M$8+M$9*L132</f>
        <v>-0.192687835420393</v>
      </c>
      <c r="P133" s="0" t="n">
        <f aca="false">LOG(B133)</f>
        <v>1.64345267648619</v>
      </c>
      <c r="Q133" s="0" t="n">
        <f aca="false">P133-P132</f>
        <v>0.1249387366083</v>
      </c>
      <c r="T133" s="0" t="n">
        <v>123</v>
      </c>
      <c r="U133" s="4" t="n">
        <f aca="false">D133*(132-T133)/132</f>
        <v>-0.0300111282342081</v>
      </c>
      <c r="W133" s="10" t="n">
        <f aca="false">B133-B$9</f>
        <v>-1.28030303030303</v>
      </c>
      <c r="X133" s="4" t="n">
        <f aca="true">SUMPRODUCT(OFFSET(W$11,0,0,132-C133,1),W134:W$142)</f>
        <v>14.5631887052341</v>
      </c>
      <c r="Y133" s="4" t="n">
        <f aca="false">W133^2</f>
        <v>1.63917584940312</v>
      </c>
      <c r="Z133" s="4" t="n">
        <f aca="false">X133/Y$9</f>
        <v>0.00101907263294016</v>
      </c>
      <c r="AA133" s="0" t="n">
        <v>123</v>
      </c>
      <c r="AO133" s="1" t="n">
        <f aca="false">AVERAGE(F131:F133)</f>
        <v>8.33333333333333</v>
      </c>
      <c r="AP133" s="0" t="n">
        <f aca="false">SQRT(SUMXMY2(F131:F133,AO131:AO133)/3)</f>
        <v>3.04290309725092</v>
      </c>
    </row>
    <row r="134" customFormat="false" ht="12.75" hidden="false" customHeight="false" outlineLevel="0" collapsed="false">
      <c r="A134" s="9" t="n">
        <v>27485</v>
      </c>
      <c r="B134" s="0" t="n">
        <v>54</v>
      </c>
      <c r="C134" s="0" t="n">
        <f aca="false">C133+1</f>
        <v>124</v>
      </c>
      <c r="D134" s="4" t="n">
        <f aca="true">CORREL(OFFSET(B$11,0,0,132-C134,1),B135:B$142)</f>
        <v>-0.818387113992805</v>
      </c>
      <c r="E134" s="4"/>
      <c r="F134" s="1" t="n">
        <f aca="false">B135-B134</f>
        <v>2</v>
      </c>
      <c r="G134" s="0" t="n">
        <f aca="false">G$7+G$8*B134</f>
        <v>0.06155981423157</v>
      </c>
      <c r="H134" s="0" t="n">
        <f aca="false">H133+1</f>
        <v>124</v>
      </c>
      <c r="I134" s="4" t="n">
        <f aca="true">CORREL(OFFSET(F$11,0,0,131-H134,1),F135:F$141)</f>
        <v>-0.489912045184086</v>
      </c>
      <c r="J134" s="4" t="n">
        <f aca="false">I134*(H134-I134)/131</f>
        <v>-0.465565705456818</v>
      </c>
      <c r="L134" s="1" t="n">
        <f aca="false">F133-F132</f>
        <v>-1</v>
      </c>
      <c r="M134" s="0" t="n">
        <f aca="false">M$8+M$9*L133</f>
        <v>-0.182574910554561</v>
      </c>
      <c r="P134" s="0" t="n">
        <f aca="false">LOG(B134)</f>
        <v>1.73239375982297</v>
      </c>
      <c r="Q134" s="0" t="n">
        <f aca="false">P134-P133</f>
        <v>0.0889410833367812</v>
      </c>
      <c r="T134" s="0" t="n">
        <v>124</v>
      </c>
      <c r="U134" s="4" t="n">
        <f aca="false">D134*(132-T134)/132</f>
        <v>-0.049599219029867</v>
      </c>
      <c r="W134" s="10" t="n">
        <f aca="false">B134-B$9</f>
        <v>8.71969696969697</v>
      </c>
      <c r="X134" s="4" t="n">
        <f aca="true">SUMPRODUCT(OFFSET(W$11,0,0,132-C134,1),W135:W$142)</f>
        <v>-118.151744719927</v>
      </c>
      <c r="Y134" s="4" t="n">
        <f aca="false">W134^2</f>
        <v>76.0331152433425</v>
      </c>
      <c r="Z134" s="4" t="n">
        <f aca="false">X134/Y$9</f>
        <v>-0.0082677778895315</v>
      </c>
      <c r="AA134" s="0" t="n">
        <v>124</v>
      </c>
      <c r="AO134" s="1" t="n">
        <f aca="false">AVERAGE(F132:F134)</f>
        <v>7.66666666666667</v>
      </c>
      <c r="AP134" s="0" t="n">
        <f aca="false">SQRT(SUMXMY2(F132:F134,AO132:AO134)/3)</f>
        <v>4.11861177618903</v>
      </c>
    </row>
    <row r="135" customFormat="false" ht="12.75" hidden="false" customHeight="false" outlineLevel="0" collapsed="false">
      <c r="A135" s="9" t="n">
        <v>27515</v>
      </c>
      <c r="B135" s="0" t="n">
        <v>56</v>
      </c>
      <c r="C135" s="0" t="n">
        <f aca="false">C134+1</f>
        <v>125</v>
      </c>
      <c r="D135" s="4" t="n">
        <f aca="true">CORREL(OFFSET(B$11,0,0,132-C135,1),B136:B$142)</f>
        <v>-0.444882085871523</v>
      </c>
      <c r="E135" s="4"/>
      <c r="F135" s="1" t="n">
        <f aca="false">B136-B135</f>
        <v>-5</v>
      </c>
      <c r="G135" s="0" t="n">
        <f aca="false">G$7+G$8*B135</f>
        <v>0.051299845192975</v>
      </c>
      <c r="H135" s="0" t="n">
        <f aca="false">H134+1</f>
        <v>125</v>
      </c>
      <c r="I135" s="4" t="n">
        <f aca="true">CORREL(OFFSET(F$11,0,0,131-H135,1),F136:F$141)</f>
        <v>0.959152420532162</v>
      </c>
      <c r="J135" s="4" t="n">
        <f aca="false">I135*(H135-I135)/131</f>
        <v>0.908199077867996</v>
      </c>
      <c r="L135" s="1" t="n">
        <f aca="false">F134-F133</f>
        <v>-8</v>
      </c>
      <c r="M135" s="0" t="n">
        <f aca="false">M$8+M$9*L134</f>
        <v>-0.191564177101967</v>
      </c>
      <c r="P135" s="0" t="n">
        <f aca="false">LOG(B135)</f>
        <v>1.7481880270062</v>
      </c>
      <c r="Q135" s="0" t="n">
        <f aca="false">P135-P134</f>
        <v>0.0157942671832321</v>
      </c>
      <c r="T135" s="0" t="n">
        <v>125</v>
      </c>
      <c r="U135" s="4" t="n">
        <f aca="false">D135*(132-T135)/132</f>
        <v>-0.0235922318265201</v>
      </c>
      <c r="W135" s="10" t="n">
        <f aca="false">B135-B$9</f>
        <v>10.719696969697</v>
      </c>
      <c r="X135" s="4" t="n">
        <f aca="true">SUMPRODUCT(OFFSET(W$11,0,0,132-C135,1),W136:W$142)</f>
        <v>-49.5030417814509</v>
      </c>
      <c r="Y135" s="4" t="n">
        <f aca="false">W135^2</f>
        <v>114.91190312213</v>
      </c>
      <c r="Z135" s="4" t="n">
        <f aca="false">X135/Y$9</f>
        <v>-0.00346402124890677</v>
      </c>
      <c r="AA135" s="0" t="n">
        <v>125</v>
      </c>
      <c r="AO135" s="1" t="n">
        <f aca="false">AVERAGE(F133:F135)</f>
        <v>2.33333333333333</v>
      </c>
      <c r="AP135" s="0" t="n">
        <f aca="false">SQRT(SUMXMY2(F133:F135,AO133:AO135)/3)</f>
        <v>5.43650214343336</v>
      </c>
    </row>
    <row r="136" customFormat="false" ht="12.75" hidden="false" customHeight="false" outlineLevel="0" collapsed="false">
      <c r="A136" s="9" t="n">
        <v>27546</v>
      </c>
      <c r="B136" s="0" t="n">
        <v>51</v>
      </c>
      <c r="C136" s="0" t="n">
        <f aca="false">C135+1</f>
        <v>126</v>
      </c>
      <c r="D136" s="4" t="n">
        <f aca="true">CORREL(OFFSET(B$11,0,0,132-C136,1),B137:B$142)</f>
        <v>-0.883965694378017</v>
      </c>
      <c r="E136" s="4"/>
      <c r="F136" s="1" t="n">
        <f aca="false">B137-B136</f>
        <v>0</v>
      </c>
      <c r="G136" s="0" t="n">
        <f aca="false">G$7+G$8*B136</f>
        <v>0.0769497677894624</v>
      </c>
      <c r="H136" s="0" t="n">
        <f aca="false">H135+1</f>
        <v>126</v>
      </c>
      <c r="I136" s="4" t="n">
        <f aca="true">CORREL(OFFSET(F$11,0,0,131-H136,1),F137:F$141)</f>
        <v>-0.40897344697421</v>
      </c>
      <c r="J136" s="4" t="n">
        <f aca="false">I136*(H136-I136)/131</f>
        <v>-0.394640561825042</v>
      </c>
      <c r="L136" s="1" t="n">
        <f aca="false">F135-F134</f>
        <v>-7</v>
      </c>
      <c r="M136" s="0" t="n">
        <f aca="false">M$8+M$9*L135</f>
        <v>-0.199429785330948</v>
      </c>
      <c r="P136" s="0" t="n">
        <f aca="false">LOG(B136)</f>
        <v>1.70757017609794</v>
      </c>
      <c r="Q136" s="0" t="n">
        <f aca="false">P136-P135</f>
        <v>-0.0406178509082642</v>
      </c>
      <c r="T136" s="0" t="n">
        <v>126</v>
      </c>
      <c r="U136" s="4" t="n">
        <f aca="false">D136*(132-T136)/132</f>
        <v>-0.0401802588353644</v>
      </c>
      <c r="W136" s="10" t="n">
        <f aca="false">B136-B$9</f>
        <v>5.71969696969697</v>
      </c>
      <c r="X136" s="4" t="n">
        <f aca="true">SUMPRODUCT(OFFSET(W$11,0,0,132-C136,1),W137:W$142)</f>
        <v>-151.217975206612</v>
      </c>
      <c r="Y136" s="4" t="n">
        <f aca="false">W136^2</f>
        <v>32.7149334251607</v>
      </c>
      <c r="Z136" s="4" t="n">
        <f aca="false">X136/Y$9</f>
        <v>-0.0105816180275338</v>
      </c>
      <c r="AA136" s="0" t="n">
        <v>126</v>
      </c>
      <c r="AO136" s="1" t="n">
        <f aca="false">AVERAGE(F134:F136)</f>
        <v>-1</v>
      </c>
      <c r="AP136" s="0" t="n">
        <f aca="false">SQRT(SUMXMY2(F134:F136,AO134:AO136)/3)</f>
        <v>5.38172490591659</v>
      </c>
    </row>
    <row r="137" customFormat="false" ht="12.75" hidden="false" customHeight="false" outlineLevel="0" collapsed="false">
      <c r="A137" s="9" t="n">
        <v>27576</v>
      </c>
      <c r="B137" s="0" t="n">
        <v>51</v>
      </c>
      <c r="C137" s="0" t="n">
        <f aca="false">C136+1</f>
        <v>127</v>
      </c>
      <c r="D137" s="4" t="n">
        <f aca="true">CORREL(OFFSET(B$11,0,0,132-C137,1),B138:B$142)</f>
        <v>-0.865407843398949</v>
      </c>
      <c r="E137" s="4"/>
      <c r="F137" s="1" t="n">
        <f aca="false">B138-B137</f>
        <v>2</v>
      </c>
      <c r="G137" s="0" t="n">
        <f aca="false">G$7+G$8*B137</f>
        <v>0.0769497677894624</v>
      </c>
      <c r="H137" s="0" t="n">
        <f aca="false">H136+1</f>
        <v>127</v>
      </c>
      <c r="I137" s="4" t="n">
        <f aca="true">CORREL(OFFSET(F$11,0,0,131-H137,1),F138:F$141)</f>
        <v>-0.215857721761852</v>
      </c>
      <c r="J137" s="4" t="n">
        <f aca="false">I137*(H137-I137)/131</f>
        <v>-0.209622329922133</v>
      </c>
      <c r="L137" s="1" t="n">
        <f aca="false">F136-F135</f>
        <v>5</v>
      </c>
      <c r="M137" s="0" t="n">
        <f aca="false">M$8+M$9*L136</f>
        <v>-0.198306127012522</v>
      </c>
      <c r="P137" s="0" t="n">
        <f aca="false">LOG(B137)</f>
        <v>1.70757017609794</v>
      </c>
      <c r="Q137" s="0" t="n">
        <f aca="false">P137-P136</f>
        <v>0</v>
      </c>
      <c r="T137" s="0" t="n">
        <v>127</v>
      </c>
      <c r="U137" s="4" t="n">
        <f aca="false">D137*(132-T137)/132</f>
        <v>-0.0327806001287481</v>
      </c>
      <c r="W137" s="10" t="n">
        <f aca="false">B137-B$9</f>
        <v>5.71969696969697</v>
      </c>
      <c r="X137" s="4" t="n">
        <f aca="true">SUMPRODUCT(OFFSET(W$11,0,0,132-C137,1),W138:W$142)</f>
        <v>-126.251090449954</v>
      </c>
      <c r="Y137" s="4" t="n">
        <f aca="false">W137^2</f>
        <v>32.7149334251607</v>
      </c>
      <c r="Z137" s="4" t="n">
        <f aca="false">X137/Y$9</f>
        <v>-0.00883453711687196</v>
      </c>
      <c r="AA137" s="0" t="n">
        <v>127</v>
      </c>
      <c r="AO137" s="1" t="n">
        <f aca="false">AVERAGE(F135:F137)</f>
        <v>-1</v>
      </c>
      <c r="AP137" s="0" t="n">
        <f aca="false">SQRT(SUMXMY2(F135:F137,AO135:AO137)/3)</f>
        <v>4.61077642694365</v>
      </c>
    </row>
    <row r="138" customFormat="false" ht="12.75" hidden="false" customHeight="false" outlineLevel="0" collapsed="false">
      <c r="A138" s="9" t="n">
        <v>27607</v>
      </c>
      <c r="B138" s="0" t="n">
        <v>53</v>
      </c>
      <c r="C138" s="0" t="n">
        <f aca="false">C137+1</f>
        <v>128</v>
      </c>
      <c r="D138" s="4" t="n">
        <f aca="true">CORREL(OFFSET(B$11,0,0,132-C138,1),B139:B$142)</f>
        <v>-0.427792631946499</v>
      </c>
      <c r="E138" s="4"/>
      <c r="F138" s="1" t="n">
        <f aca="false">B139-B138</f>
        <v>-8</v>
      </c>
      <c r="G138" s="0" t="n">
        <f aca="false">G$7+G$8*B138</f>
        <v>0.0666897987508675</v>
      </c>
      <c r="H138" s="0" t="n">
        <f aca="false">H137+1</f>
        <v>128</v>
      </c>
      <c r="I138" s="4" t="n">
        <f aca="true">CORREL(OFFSET(F$11,0,0,131-H138,1),F139:F$141)</f>
        <v>0.929269296234722</v>
      </c>
      <c r="J138" s="4" t="n">
        <f aca="false">I138*(H138-I138)/131</f>
        <v>0.901396400710839</v>
      </c>
      <c r="L138" s="1" t="n">
        <f aca="false">F137-F136</f>
        <v>2</v>
      </c>
      <c r="M138" s="0" t="n">
        <f aca="false">M$8+M$9*L137</f>
        <v>-0.184822227191413</v>
      </c>
      <c r="P138" s="0" t="n">
        <f aca="false">LOG(B138)</f>
        <v>1.72427586960079</v>
      </c>
      <c r="Q138" s="0" t="n">
        <f aca="false">P138-P137</f>
        <v>0.0167056935028527</v>
      </c>
      <c r="T138" s="0" t="n">
        <v>128</v>
      </c>
      <c r="U138" s="4" t="n">
        <f aca="false">D138*(132-T138)/132</f>
        <v>-0.0129634130892878</v>
      </c>
      <c r="W138" s="10" t="n">
        <f aca="false">B138-B$9</f>
        <v>7.71969696969697</v>
      </c>
      <c r="X138" s="4" t="n">
        <f aca="true">SUMPRODUCT(OFFSET(W$11,0,0,132-C138,1),W139:W$142)</f>
        <v>-34.5645087235996</v>
      </c>
      <c r="Y138" s="4" t="n">
        <f aca="false">W138^2</f>
        <v>59.5937213039486</v>
      </c>
      <c r="Z138" s="4" t="n">
        <f aca="false">X138/Y$9</f>
        <v>-0.00241868354686513</v>
      </c>
      <c r="AA138" s="0" t="n">
        <v>128</v>
      </c>
      <c r="AO138" s="1" t="n">
        <f aca="false">AVERAGE(F136:F138)</f>
        <v>-2</v>
      </c>
      <c r="AP138" s="0" t="n">
        <f aca="false">SQRT(SUMXMY2(F136:F138,AO136:AO138)/3)</f>
        <v>3.91578004149024</v>
      </c>
    </row>
    <row r="139" customFormat="false" ht="12.75" hidden="false" customHeight="false" outlineLevel="0" collapsed="false">
      <c r="A139" s="9" t="n">
        <v>27638</v>
      </c>
      <c r="B139" s="0" t="n">
        <v>45</v>
      </c>
      <c r="C139" s="0" t="n">
        <f aca="false">C138+1</f>
        <v>129</v>
      </c>
      <c r="D139" s="4" t="n">
        <f aca="true">CORREL(OFFSET(B$11,0,0,132-C139,1),B140:B$142)</f>
        <v>-0.962103214244314</v>
      </c>
      <c r="E139" s="4"/>
      <c r="F139" s="1" t="n">
        <f aca="false">B140-B139</f>
        <v>0</v>
      </c>
      <c r="G139" s="0" t="n">
        <f aca="false">G$7+G$8*B139</f>
        <v>0.107729674905247</v>
      </c>
      <c r="H139" s="0" t="n">
        <f aca="false">H138+1</f>
        <v>129</v>
      </c>
      <c r="I139" s="4" t="n">
        <f aca="true">CORREL(OFFSET(F$11,0,0,131-H139,1),F140:F$141)</f>
        <v>-1</v>
      </c>
      <c r="J139" s="4" t="n">
        <f aca="false">I139*(H139-I139)/131</f>
        <v>-0.99236641221374</v>
      </c>
      <c r="L139" s="1" t="n">
        <f aca="false">F138-F137</f>
        <v>-10</v>
      </c>
      <c r="M139" s="0" t="n">
        <f aca="false">M$8+M$9*L138</f>
        <v>-0.18819320214669</v>
      </c>
      <c r="P139" s="0" t="n">
        <f aca="false">LOG(B139)</f>
        <v>1.65321251377534</v>
      </c>
      <c r="Q139" s="0" t="n">
        <f aca="false">P139-P138</f>
        <v>-0.0710633558254454</v>
      </c>
      <c r="T139" s="0" t="n">
        <v>129</v>
      </c>
      <c r="U139" s="4" t="n">
        <f aca="false">D139*(132-T139)/132</f>
        <v>-0.0218659821419162</v>
      </c>
      <c r="W139" s="10" t="n">
        <f aca="false">B139-B$9</f>
        <v>-0.280303030303031</v>
      </c>
      <c r="X139" s="4" t="n">
        <f aca="true">SUMPRODUCT(OFFSET(W$11,0,0,132-C139,1),W140:W$142)</f>
        <v>-52.5218663911846</v>
      </c>
      <c r="Y139" s="4" t="n">
        <f aca="false">W139^2</f>
        <v>0.078569788797062</v>
      </c>
      <c r="Z139" s="4" t="n">
        <f aca="false">X139/Y$9</f>
        <v>-0.00367526630008984</v>
      </c>
      <c r="AA139" s="0" t="n">
        <v>129</v>
      </c>
      <c r="AO139" s="1" t="n">
        <f aca="false">AVERAGE(F137:F139)</f>
        <v>-2</v>
      </c>
      <c r="AP139" s="0" t="n">
        <f aca="false">SQRT(SUMXMY2(F137:F139,AO137:AO139)/3)</f>
        <v>4.04145188432738</v>
      </c>
    </row>
    <row r="140" customFormat="false" ht="12.75" hidden="false" customHeight="false" outlineLevel="0" collapsed="false">
      <c r="A140" s="9" t="n">
        <v>27668</v>
      </c>
      <c r="B140" s="0" t="n">
        <v>45</v>
      </c>
      <c r="C140" s="0" t="n">
        <f aca="false">C139+1</f>
        <v>130</v>
      </c>
      <c r="D140" s="4" t="n">
        <f aca="true">CORREL(OFFSET(B$11,0,0,132-C140,1),B141:B$142)</f>
        <v>-1</v>
      </c>
      <c r="E140" s="4"/>
      <c r="F140" s="1" t="n">
        <f aca="false">B141-B140</f>
        <v>-1</v>
      </c>
      <c r="G140" s="0" t="n">
        <f aca="false">G$7+G$8*B140</f>
        <v>0.107729674905247</v>
      </c>
      <c r="H140" s="0" t="n">
        <f aca="false">H139+1</f>
        <v>130</v>
      </c>
      <c r="I140" s="4" t="e">
        <f aca="true">CORREL(OFFSET(F$11,0,0,131-H140,1),F141:F$141)</f>
        <v>#DIV/0!</v>
      </c>
      <c r="J140" s="4" t="e">
        <f aca="false">I140*(H140-I140)/131</f>
        <v>#DIV/0!</v>
      </c>
      <c r="L140" s="1" t="n">
        <f aca="false">F139-F138</f>
        <v>8</v>
      </c>
      <c r="M140" s="0" t="n">
        <f aca="false">M$8+M$9*L139</f>
        <v>-0.201677101967799</v>
      </c>
      <c r="P140" s="0" t="n">
        <f aca="false">LOG(B140)</f>
        <v>1.65321251377534</v>
      </c>
      <c r="Q140" s="0" t="n">
        <f aca="false">P140-P139</f>
        <v>0</v>
      </c>
      <c r="T140" s="0" t="n">
        <v>130</v>
      </c>
      <c r="U140" s="4" t="n">
        <f aca="false">D140*(132-T140)/132</f>
        <v>-0.0151515151515152</v>
      </c>
      <c r="W140" s="10" t="n">
        <f aca="false">B140-B$9</f>
        <v>-0.280303030303031</v>
      </c>
      <c r="X140" s="4" t="n">
        <f aca="true">SUMPRODUCT(OFFSET(W$11,0,0,132-C140,1),W141:W$142)</f>
        <v>18.6419880624426</v>
      </c>
      <c r="Y140" s="4" t="n">
        <f aca="false">W140^2</f>
        <v>0.078569788797062</v>
      </c>
      <c r="Z140" s="4" t="n">
        <f aca="false">X140/Y$9</f>
        <v>0.00130449039990841</v>
      </c>
      <c r="AA140" s="0" t="n">
        <v>130</v>
      </c>
      <c r="AO140" s="1" t="n">
        <f aca="false">AVERAGE(F138:F140)</f>
        <v>-3</v>
      </c>
      <c r="AP140" s="0" t="n">
        <f aca="false">SQRT(SUMXMY2(F138:F140,AO138:AO140)/3)</f>
        <v>3.82970843102535</v>
      </c>
    </row>
    <row r="141" customFormat="false" ht="12.75" hidden="false" customHeight="false" outlineLevel="0" collapsed="false">
      <c r="A141" s="9" t="n">
        <v>27699</v>
      </c>
      <c r="B141" s="0" t="n">
        <v>44</v>
      </c>
      <c r="C141" s="0" t="n">
        <f aca="false">C140+1</f>
        <v>131</v>
      </c>
      <c r="D141" s="4" t="e">
        <f aca="true">CORREL(OFFSET(B$11,0,0,132-C141,1),B142:B$142)</f>
        <v>#DIV/0!</v>
      </c>
      <c r="E141" s="4"/>
      <c r="F141" s="1" t="n">
        <f aca="false">B142-B141</f>
        <v>-6</v>
      </c>
      <c r="G141" s="0" t="n">
        <f aca="false">G$7+G$8*B141</f>
        <v>0.112859659424545</v>
      </c>
      <c r="H141" s="0" t="n">
        <f aca="false">H140+1</f>
        <v>131</v>
      </c>
      <c r="I141" s="4" t="e">
        <f aca="true">CORREL(OFFSET(F$11,0,0,131-H141,1),F$141:F142)</f>
        <v>#VALUE!</v>
      </c>
      <c r="J141" s="4" t="e">
        <f aca="false">I141*(H141-I141)/131</f>
        <v>#VALUE!</v>
      </c>
      <c r="L141" s="1" t="n">
        <f aca="false">F140-F139</f>
        <v>-1</v>
      </c>
      <c r="M141" s="0" t="n">
        <f aca="false">M$8+M$9*L140</f>
        <v>-0.181451252236136</v>
      </c>
      <c r="P141" s="0" t="n">
        <f aca="false">LOG(B141)</f>
        <v>1.64345267648619</v>
      </c>
      <c r="Q141" s="0" t="n">
        <f aca="false">P141-P140</f>
        <v>-0.0097598372891563</v>
      </c>
      <c r="T141" s="0" t="n">
        <v>131</v>
      </c>
      <c r="U141" s="4" t="e">
        <f aca="false">D141*(132-T141)/132</f>
        <v>#DIV/0!</v>
      </c>
      <c r="W141" s="10" t="n">
        <f aca="false">B141-B$9</f>
        <v>-1.28030303030303</v>
      </c>
      <c r="X141" s="4" t="n">
        <f aca="true">SUMPRODUCT(OFFSET(W$11,0,0,132-C141,1),W142:W$142)</f>
        <v>53.0028122130395</v>
      </c>
      <c r="Y141" s="4" t="n">
        <f aca="false">W141^2</f>
        <v>1.63917584940312</v>
      </c>
      <c r="Z141" s="4" t="n">
        <f aca="false">X141/Y$9</f>
        <v>0.0037089209299171</v>
      </c>
      <c r="AA141" s="0" t="n">
        <v>131</v>
      </c>
      <c r="AO141" s="1" t="n">
        <f aca="false">AVERAGE(F139:F141)</f>
        <v>-2.33333333333333</v>
      </c>
      <c r="AP141" s="0" t="n">
        <f aca="false">SQRT(SUMXMY2(F139:F141,AO139:AO141)/3)</f>
        <v>2.67360209233688</v>
      </c>
    </row>
    <row r="142" customFormat="false" ht="12.75" hidden="false" customHeight="false" outlineLevel="0" collapsed="false">
      <c r="A142" s="9" t="n">
        <v>27729</v>
      </c>
      <c r="B142" s="0" t="n">
        <v>38</v>
      </c>
      <c r="C142" s="0" t="n">
        <f aca="false">C141+1</f>
        <v>132</v>
      </c>
      <c r="D142" s="4" t="e">
        <f aca="true">CORREL(OFFSET(B$11,0,0,132-C142,1),B$142:B143)</f>
        <v>#VALUE!</v>
      </c>
      <c r="E142" s="4"/>
      <c r="H142" s="0" t="n">
        <f aca="false">H141+1</f>
        <v>132</v>
      </c>
      <c r="I142" s="4" t="e">
        <f aca="true">CORREL(OFFSET(F$11,0,0,131-H142,1),F$141:F143)</f>
        <v>#VALUE!</v>
      </c>
      <c r="J142" s="4" t="e">
        <f aca="false">I142*(H142-I142)/131</f>
        <v>#VALUE!</v>
      </c>
      <c r="L142" s="1" t="n">
        <f aca="false">F141-F140</f>
        <v>-5</v>
      </c>
      <c r="M142" s="0" t="n">
        <f aca="false">M$8+M$9*L141</f>
        <v>-0.191564177101967</v>
      </c>
      <c r="P142" s="0" t="n">
        <f aca="false">LOG(B142)</f>
        <v>1.57978359661681</v>
      </c>
      <c r="Q142" s="0" t="n">
        <f aca="false">P142-P141</f>
        <v>-0.0636690798693773</v>
      </c>
      <c r="T142" s="0" t="n">
        <v>132</v>
      </c>
      <c r="U142" s="4" t="e">
        <f aca="false">D142*(132-T142)/132</f>
        <v>#VALUE!</v>
      </c>
      <c r="W142" s="10" t="n">
        <f aca="false">B142-B$9</f>
        <v>-7.28030303030303</v>
      </c>
      <c r="X142" s="4" t="e">
        <f aca="true">SUMPRODUCT(OFFSET(W$11,0,0,132-C142,1),U$142:U143)</f>
        <v>#VALUE!</v>
      </c>
      <c r="Y142" s="4" t="n">
        <f aca="false">W142^2</f>
        <v>53.0028122130395</v>
      </c>
      <c r="Z142" s="4" t="e">
        <f aca="false">X142/Y$9</f>
        <v>#VALUE!</v>
      </c>
      <c r="AA142" s="0" t="n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28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6" min="6" style="0" width="13.56"/>
    <col collapsed="false" customWidth="true" hidden="false" outlineLevel="0" max="8" min="8" style="0" width="16.56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0" t="s">
        <v>2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29</v>
      </c>
      <c r="B3" s="11"/>
    </row>
    <row r="4" customFormat="false" ht="12.75" hidden="false" customHeight="false" outlineLevel="0" collapsed="false">
      <c r="A4" s="5" t="s">
        <v>30</v>
      </c>
      <c r="B4" s="5" t="n">
        <v>0.225733027155793</v>
      </c>
    </row>
    <row r="5" customFormat="false" ht="12.75" hidden="false" customHeight="false" outlineLevel="0" collapsed="false">
      <c r="A5" s="5" t="s">
        <v>31</v>
      </c>
      <c r="B5" s="5" t="n">
        <v>0.0509553995489179</v>
      </c>
    </row>
    <row r="6" customFormat="false" ht="12.75" hidden="false" customHeight="false" outlineLevel="0" collapsed="false">
      <c r="A6" s="5" t="s">
        <v>32</v>
      </c>
      <c r="B6" s="5" t="n">
        <v>0.043655056468525</v>
      </c>
    </row>
    <row r="7" customFormat="false" ht="12.75" hidden="false" customHeight="false" outlineLevel="0" collapsed="false">
      <c r="A7" s="5" t="s">
        <v>33</v>
      </c>
      <c r="B7" s="5" t="n">
        <v>10.2140341190959</v>
      </c>
    </row>
    <row r="8" customFormat="false" ht="13.5" hidden="false" customHeight="false" outlineLevel="0" collapsed="false">
      <c r="A8" s="6" t="s">
        <v>34</v>
      </c>
      <c r="B8" s="6" t="n">
        <v>132</v>
      </c>
    </row>
    <row r="10" customFormat="false" ht="13.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11"/>
      <c r="B11" s="11" t="s">
        <v>36</v>
      </c>
      <c r="C11" s="11" t="s">
        <v>37</v>
      </c>
      <c r="D11" s="11" t="s">
        <v>38</v>
      </c>
      <c r="E11" s="11" t="s">
        <v>39</v>
      </c>
      <c r="F11" s="11" t="s">
        <v>40</v>
      </c>
    </row>
    <row r="12" customFormat="false" ht="12.75" hidden="false" customHeight="false" outlineLevel="0" collapsed="false">
      <c r="A12" s="5" t="s">
        <v>41</v>
      </c>
      <c r="B12" s="5" t="n">
        <v>1</v>
      </c>
      <c r="C12" s="5" t="n">
        <v>728.184699691632</v>
      </c>
      <c r="D12" s="5" t="n">
        <v>728.184699691632</v>
      </c>
      <c r="E12" s="5" t="n">
        <v>6.9798636841839</v>
      </c>
      <c r="F12" s="5" t="n">
        <v>0.00925498519987464</v>
      </c>
    </row>
    <row r="13" customFormat="false" ht="12.75" hidden="false" customHeight="false" outlineLevel="0" collapsed="false">
      <c r="A13" s="5" t="s">
        <v>42</v>
      </c>
      <c r="B13" s="5" t="n">
        <v>130</v>
      </c>
      <c r="C13" s="5" t="n">
        <v>13562.4440881872</v>
      </c>
      <c r="D13" s="5" t="n">
        <v>104.326492986055</v>
      </c>
      <c r="E13" s="5"/>
      <c r="F13" s="5"/>
    </row>
    <row r="14" customFormat="false" ht="13.5" hidden="false" customHeight="false" outlineLevel="0" collapsed="false">
      <c r="A14" s="6" t="s">
        <v>43</v>
      </c>
      <c r="B14" s="6" t="n">
        <v>131</v>
      </c>
      <c r="C14" s="6" t="n">
        <v>14290.6287878788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11"/>
      <c r="B16" s="11" t="s">
        <v>44</v>
      </c>
      <c r="C16" s="11" t="s">
        <v>33</v>
      </c>
      <c r="D16" s="11" t="s">
        <v>45</v>
      </c>
      <c r="E16" s="11" t="s">
        <v>46</v>
      </c>
      <c r="F16" s="11" t="s">
        <v>47</v>
      </c>
      <c r="G16" s="11" t="s">
        <v>48</v>
      </c>
      <c r="H16" s="11" t="s">
        <v>49</v>
      </c>
      <c r="I16" s="11" t="s">
        <v>50</v>
      </c>
    </row>
    <row r="17" customFormat="false" ht="12.75" hidden="false" customHeight="false" outlineLevel="0" collapsed="false">
      <c r="A17" s="5" t="s">
        <v>14</v>
      </c>
      <c r="B17" s="5" t="n">
        <v>41.1812398797132</v>
      </c>
      <c r="C17" s="5" t="n">
        <v>1.78818573326911</v>
      </c>
      <c r="D17" s="5" t="n">
        <v>23.0296210922267</v>
      </c>
      <c r="E17" s="5" t="n">
        <v>1.02649376533303E-047</v>
      </c>
      <c r="F17" s="5" t="n">
        <v>37.6435283124218</v>
      </c>
      <c r="G17" s="5" t="n">
        <v>44.7189514470045</v>
      </c>
      <c r="H17" s="5" t="n">
        <v>37.6435283124218</v>
      </c>
      <c r="I17" s="5" t="n">
        <v>44.7189514470045</v>
      </c>
    </row>
    <row r="18" customFormat="false" ht="13.5" hidden="false" customHeight="false" outlineLevel="0" collapsed="false">
      <c r="A18" s="6" t="s">
        <v>51</v>
      </c>
      <c r="B18" s="6" t="n">
        <v>0.0616400473772912</v>
      </c>
      <c r="C18" s="6" t="n">
        <v>0.0233313298358272</v>
      </c>
      <c r="D18" s="6" t="n">
        <v>2.64194316444996</v>
      </c>
      <c r="E18" s="6" t="n">
        <v>0.0092549851998747</v>
      </c>
      <c r="F18" s="6" t="n">
        <v>0.0154818022325888</v>
      </c>
      <c r="G18" s="6" t="n">
        <v>0.107798292521994</v>
      </c>
      <c r="H18" s="6" t="n">
        <v>0.0154818022325888</v>
      </c>
      <c r="I18" s="6" t="n">
        <v>0.107798292521994</v>
      </c>
    </row>
    <row r="22" customFormat="false" ht="12.75" hidden="false" customHeight="false" outlineLevel="0" collapsed="false">
      <c r="A22" s="0" t="s">
        <v>52</v>
      </c>
      <c r="F22" s="0" t="s">
        <v>5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1" t="s">
        <v>54</v>
      </c>
      <c r="B24" s="11" t="s">
        <v>55</v>
      </c>
      <c r="C24" s="11" t="s">
        <v>56</v>
      </c>
      <c r="D24" s="11" t="s">
        <v>57</v>
      </c>
      <c r="F24" s="11" t="s">
        <v>58</v>
      </c>
      <c r="G24" s="11" t="s">
        <v>59</v>
      </c>
    </row>
    <row r="25" customFormat="false" ht="12.75" hidden="false" customHeight="false" outlineLevel="0" collapsed="false">
      <c r="A25" s="5" t="n">
        <v>1</v>
      </c>
      <c r="B25" s="5" t="n">
        <v>41.2428799270905</v>
      </c>
      <c r="C25" s="5" t="n">
        <v>-3.24287992709046</v>
      </c>
      <c r="D25" s="5" t="n">
        <v>-0.318711354421875</v>
      </c>
      <c r="F25" s="5" t="n">
        <v>0.378787878787879</v>
      </c>
      <c r="G25" s="5" t="n">
        <v>23</v>
      </c>
    </row>
    <row r="26" customFormat="false" ht="12.75" hidden="false" customHeight="false" outlineLevel="0" collapsed="false">
      <c r="A26" s="5" t="n">
        <v>2</v>
      </c>
      <c r="B26" s="5" t="n">
        <v>41.3045199744678</v>
      </c>
      <c r="C26" s="5" t="n">
        <v>2.69548002553225</v>
      </c>
      <c r="D26" s="5" t="n">
        <v>0.264912703852488</v>
      </c>
      <c r="F26" s="5" t="n">
        <v>1.13636363636364</v>
      </c>
      <c r="G26" s="5" t="n">
        <v>23</v>
      </c>
    </row>
    <row r="27" customFormat="false" ht="12.75" hidden="false" customHeight="false" outlineLevel="0" collapsed="false">
      <c r="A27" s="5" t="n">
        <v>3</v>
      </c>
      <c r="B27" s="5" t="n">
        <v>41.366160021845</v>
      </c>
      <c r="C27" s="5" t="n">
        <v>11.633839978155</v>
      </c>
      <c r="D27" s="5" t="n">
        <v>1.14337779379079</v>
      </c>
      <c r="F27" s="5" t="n">
        <v>1.89393939393939</v>
      </c>
      <c r="G27" s="5" t="n">
        <v>26</v>
      </c>
    </row>
    <row r="28" customFormat="false" ht="12.75" hidden="false" customHeight="false" outlineLevel="0" collapsed="false">
      <c r="A28" s="5" t="n">
        <v>4</v>
      </c>
      <c r="B28" s="5" t="n">
        <v>41.4278000692223</v>
      </c>
      <c r="C28" s="5" t="n">
        <v>7.57219993077766</v>
      </c>
      <c r="D28" s="5" t="n">
        <v>0.744198413185361</v>
      </c>
      <c r="F28" s="5" t="n">
        <v>2.65151515151515</v>
      </c>
      <c r="G28" s="5" t="n">
        <v>28</v>
      </c>
    </row>
    <row r="29" customFormat="false" ht="12.75" hidden="false" customHeight="false" outlineLevel="0" collapsed="false">
      <c r="A29" s="5" t="n">
        <v>5</v>
      </c>
      <c r="B29" s="5" t="n">
        <v>41.4894401165996</v>
      </c>
      <c r="C29" s="5" t="n">
        <v>12.5105598834004</v>
      </c>
      <c r="D29" s="5" t="n">
        <v>1.22954212757175</v>
      </c>
      <c r="F29" s="5" t="n">
        <v>3.40909090909091</v>
      </c>
      <c r="G29" s="5" t="n">
        <v>28</v>
      </c>
    </row>
    <row r="30" customFormat="false" ht="12.75" hidden="false" customHeight="false" outlineLevel="0" collapsed="false">
      <c r="A30" s="5" t="n">
        <v>6</v>
      </c>
      <c r="B30" s="5" t="n">
        <v>41.5510801639769</v>
      </c>
      <c r="C30" s="5" t="n">
        <v>15.4489198360231</v>
      </c>
      <c r="D30" s="5" t="n">
        <v>1.51832515418217</v>
      </c>
      <c r="F30" s="5" t="n">
        <v>4.16666666666667</v>
      </c>
      <c r="G30" s="5" t="n">
        <v>29</v>
      </c>
    </row>
    <row r="31" customFormat="false" ht="12.75" hidden="false" customHeight="false" outlineLevel="0" collapsed="false">
      <c r="A31" s="5" t="n">
        <v>7</v>
      </c>
      <c r="B31" s="5" t="n">
        <v>41.6127202113542</v>
      </c>
      <c r="C31" s="5" t="n">
        <v>9.38727978864579</v>
      </c>
      <c r="D31" s="5" t="n">
        <v>0.922585085800785</v>
      </c>
      <c r="F31" s="5" t="n">
        <v>4.92424242424242</v>
      </c>
      <c r="G31" s="5" t="n">
        <v>29</v>
      </c>
    </row>
    <row r="32" customFormat="false" ht="12.75" hidden="false" customHeight="false" outlineLevel="0" collapsed="false">
      <c r="A32" s="5" t="n">
        <v>8</v>
      </c>
      <c r="B32" s="5" t="n">
        <v>41.6743602587315</v>
      </c>
      <c r="C32" s="5" t="n">
        <v>16.3256397412685</v>
      </c>
      <c r="D32" s="5" t="n">
        <v>1.60448948796313</v>
      </c>
      <c r="F32" s="5" t="n">
        <v>5.68181818181818</v>
      </c>
      <c r="G32" s="5" t="n">
        <v>29</v>
      </c>
    </row>
    <row r="33" customFormat="false" ht="12.75" hidden="false" customHeight="false" outlineLevel="0" collapsed="false">
      <c r="A33" s="5" t="n">
        <v>9</v>
      </c>
      <c r="B33" s="5" t="n">
        <v>41.7360003061088</v>
      </c>
      <c r="C33" s="5" t="n">
        <v>6.26399969389121</v>
      </c>
      <c r="D33" s="5" t="n">
        <v>0.615628044029824</v>
      </c>
      <c r="F33" s="5" t="n">
        <v>6.43939393939394</v>
      </c>
      <c r="G33" s="5" t="n">
        <v>29</v>
      </c>
    </row>
    <row r="34" customFormat="false" ht="12.75" hidden="false" customHeight="false" outlineLevel="0" collapsed="false">
      <c r="A34" s="5" t="n">
        <v>10</v>
      </c>
      <c r="B34" s="5" t="n">
        <v>41.7976403534861</v>
      </c>
      <c r="C34" s="5" t="n">
        <v>2.20235964651392</v>
      </c>
      <c r="D34" s="5" t="n">
        <v>0.216448663424396</v>
      </c>
      <c r="F34" s="5" t="n">
        <v>7.1969696969697</v>
      </c>
      <c r="G34" s="5" t="n">
        <v>30</v>
      </c>
    </row>
    <row r="35" customFormat="false" ht="12.75" hidden="false" customHeight="false" outlineLevel="0" collapsed="false">
      <c r="A35" s="5" t="n">
        <v>11</v>
      </c>
      <c r="B35" s="5" t="n">
        <v>41.8592804008634</v>
      </c>
      <c r="C35" s="5" t="n">
        <v>0.140719599136631</v>
      </c>
      <c r="D35" s="5" t="n">
        <v>0.0138299705949266</v>
      </c>
      <c r="F35" s="5" t="n">
        <v>7.95454545454546</v>
      </c>
      <c r="G35" s="5" t="n">
        <v>31</v>
      </c>
    </row>
    <row r="36" customFormat="false" ht="12.75" hidden="false" customHeight="false" outlineLevel="0" collapsed="false">
      <c r="A36" s="5" t="n">
        <v>12</v>
      </c>
      <c r="B36" s="5" t="n">
        <v>41.9209204482407</v>
      </c>
      <c r="C36" s="5" t="n">
        <v>-4.92092044824067</v>
      </c>
      <c r="D36" s="5" t="n">
        <v>-0.483629753898481</v>
      </c>
      <c r="F36" s="5" t="n">
        <v>8.71212121212121</v>
      </c>
      <c r="G36" s="5" t="n">
        <v>31</v>
      </c>
    </row>
    <row r="37" customFormat="false" ht="12.75" hidden="false" customHeight="false" outlineLevel="0" collapsed="false">
      <c r="A37" s="5" t="n">
        <v>13</v>
      </c>
      <c r="B37" s="5" t="n">
        <v>41.982560495618</v>
      </c>
      <c r="C37" s="5" t="n">
        <v>0.0174395043820468</v>
      </c>
      <c r="D37" s="5" t="n">
        <v>0.00171396048790348</v>
      </c>
      <c r="F37" s="5" t="n">
        <v>9.46969696969697</v>
      </c>
      <c r="G37" s="5" t="n">
        <v>31</v>
      </c>
    </row>
    <row r="38" customFormat="false" ht="12.75" hidden="false" customHeight="false" outlineLevel="0" collapsed="false">
      <c r="A38" s="5" t="n">
        <v>14</v>
      </c>
      <c r="B38" s="5" t="n">
        <v>42.0442005429952</v>
      </c>
      <c r="C38" s="5" t="n">
        <v>0.955799457004758</v>
      </c>
      <c r="D38" s="5" t="n">
        <v>0.0939362993223714</v>
      </c>
      <c r="F38" s="5" t="n">
        <v>10.2272727272727</v>
      </c>
      <c r="G38" s="5" t="n">
        <v>31</v>
      </c>
    </row>
    <row r="39" customFormat="false" ht="12.75" hidden="false" customHeight="false" outlineLevel="0" collapsed="false">
      <c r="A39" s="5" t="n">
        <v>15</v>
      </c>
      <c r="B39" s="5" t="n">
        <v>42.1058405903725</v>
      </c>
      <c r="C39" s="5" t="n">
        <v>10.8941594096275</v>
      </c>
      <c r="D39" s="5" t="n">
        <v>1.07068173314865</v>
      </c>
      <c r="F39" s="5" t="n">
        <v>10.9848484848485</v>
      </c>
      <c r="G39" s="5" t="n">
        <v>32</v>
      </c>
    </row>
    <row r="40" customFormat="false" ht="12.75" hidden="false" customHeight="false" outlineLevel="0" collapsed="false">
      <c r="A40" s="5" t="n">
        <v>16</v>
      </c>
      <c r="B40" s="5" t="n">
        <v>42.1674806377498</v>
      </c>
      <c r="C40" s="5" t="n">
        <v>6.83251936225017</v>
      </c>
      <c r="D40" s="5" t="n">
        <v>0.671502352543223</v>
      </c>
      <c r="F40" s="5" t="n">
        <v>11.7424242424242</v>
      </c>
      <c r="G40" s="5" t="n">
        <v>32</v>
      </c>
    </row>
    <row r="41" customFormat="false" ht="12.75" hidden="false" customHeight="false" outlineLevel="0" collapsed="false">
      <c r="A41" s="5" t="n">
        <v>17</v>
      </c>
      <c r="B41" s="5" t="n">
        <v>42.2291206851271</v>
      </c>
      <c r="C41" s="5" t="n">
        <v>6.77087931487288</v>
      </c>
      <c r="D41" s="5" t="n">
        <v>0.665444347489711</v>
      </c>
      <c r="F41" s="5" t="n">
        <v>12.5</v>
      </c>
      <c r="G41" s="5" t="n">
        <v>32</v>
      </c>
    </row>
    <row r="42" customFormat="false" ht="12.75" hidden="false" customHeight="false" outlineLevel="0" collapsed="false">
      <c r="A42" s="5" t="n">
        <v>18</v>
      </c>
      <c r="B42" s="5" t="n">
        <v>42.2907607325044</v>
      </c>
      <c r="C42" s="5" t="n">
        <v>-2.29076073250441</v>
      </c>
      <c r="D42" s="5" t="n">
        <v>-0.225136752555612</v>
      </c>
      <c r="F42" s="5" t="n">
        <v>13.2575757575758</v>
      </c>
      <c r="G42" s="5" t="n">
        <v>32</v>
      </c>
    </row>
    <row r="43" customFormat="false" ht="12.75" hidden="false" customHeight="false" outlineLevel="0" collapsed="false">
      <c r="A43" s="5" t="n">
        <v>19</v>
      </c>
      <c r="B43" s="5" t="n">
        <v>42.3524007798817</v>
      </c>
      <c r="C43" s="5" t="n">
        <v>-2.3524007798817</v>
      </c>
      <c r="D43" s="5" t="n">
        <v>-0.231194757609124</v>
      </c>
      <c r="F43" s="5" t="n">
        <v>14.0151515151515</v>
      </c>
      <c r="G43" s="5" t="n">
        <v>33</v>
      </c>
    </row>
    <row r="44" customFormat="false" ht="12.75" hidden="false" customHeight="false" outlineLevel="0" collapsed="false">
      <c r="A44" s="5" t="n">
        <v>20</v>
      </c>
      <c r="B44" s="5" t="n">
        <v>42.414040827259</v>
      </c>
      <c r="C44" s="5" t="n">
        <v>-6.41404082725899</v>
      </c>
      <c r="D44" s="5" t="n">
        <v>-0.630374138214552</v>
      </c>
      <c r="F44" s="5" t="n">
        <v>14.7727272727273</v>
      </c>
      <c r="G44" s="5" t="n">
        <v>33</v>
      </c>
    </row>
    <row r="45" customFormat="false" ht="12.75" hidden="false" customHeight="false" outlineLevel="0" collapsed="false">
      <c r="A45" s="5" t="n">
        <v>21</v>
      </c>
      <c r="B45" s="5" t="n">
        <v>42.4756808746363</v>
      </c>
      <c r="C45" s="5" t="n">
        <v>-13.4756808746363</v>
      </c>
      <c r="D45" s="5" t="n">
        <v>-1.32439455048392</v>
      </c>
      <c r="F45" s="5" t="n">
        <v>15.530303030303</v>
      </c>
      <c r="G45" s="5" t="n">
        <v>33</v>
      </c>
    </row>
    <row r="46" customFormat="false" ht="12.75" hidden="false" customHeight="false" outlineLevel="0" collapsed="false">
      <c r="A46" s="5" t="n">
        <v>22</v>
      </c>
      <c r="B46" s="5" t="n">
        <v>42.5373209220136</v>
      </c>
      <c r="C46" s="5" t="n">
        <v>-11.5373209220136</v>
      </c>
      <c r="D46" s="5" t="n">
        <v>-1.13389186776147</v>
      </c>
      <c r="F46" s="5" t="n">
        <v>16.2878787878788</v>
      </c>
      <c r="G46" s="5" t="n">
        <v>34</v>
      </c>
    </row>
    <row r="47" customFormat="false" ht="12.75" hidden="false" customHeight="false" outlineLevel="0" collapsed="false">
      <c r="A47" s="5" t="n">
        <v>23</v>
      </c>
      <c r="B47" s="5" t="n">
        <v>42.5989609693909</v>
      </c>
      <c r="C47" s="5" t="n">
        <v>-16.5989609693909</v>
      </c>
      <c r="D47" s="5" t="n">
        <v>-1.63135159225488</v>
      </c>
      <c r="F47" s="5" t="n">
        <v>17.0454545454545</v>
      </c>
      <c r="G47" s="5" t="n">
        <v>34</v>
      </c>
    </row>
    <row r="48" customFormat="false" ht="12.75" hidden="false" customHeight="false" outlineLevel="0" collapsed="false">
      <c r="A48" s="5" t="n">
        <v>24</v>
      </c>
      <c r="B48" s="5" t="n">
        <v>42.6606010167682</v>
      </c>
      <c r="C48" s="5" t="n">
        <v>-19.6606010167682</v>
      </c>
      <c r="D48" s="5" t="n">
        <v>-1.93225062897233</v>
      </c>
      <c r="F48" s="5" t="n">
        <v>17.8030303030303</v>
      </c>
      <c r="G48" s="5" t="n">
        <v>34</v>
      </c>
    </row>
    <row r="49" customFormat="false" ht="12.75" hidden="false" customHeight="false" outlineLevel="0" collapsed="false">
      <c r="A49" s="5" t="n">
        <v>25</v>
      </c>
      <c r="B49" s="5" t="n">
        <v>42.7222410641455</v>
      </c>
      <c r="C49" s="5" t="n">
        <v>-13.7222410641455</v>
      </c>
      <c r="D49" s="5" t="n">
        <v>-1.34862657069796</v>
      </c>
      <c r="F49" s="5" t="n">
        <v>18.5606060606061</v>
      </c>
      <c r="G49" s="5" t="n">
        <v>35</v>
      </c>
    </row>
    <row r="50" customFormat="false" ht="12.75" hidden="false" customHeight="false" outlineLevel="0" collapsed="false">
      <c r="A50" s="5" t="n">
        <v>26</v>
      </c>
      <c r="B50" s="5" t="n">
        <v>42.7838811115227</v>
      </c>
      <c r="C50" s="5" t="n">
        <v>-10.7838811115227</v>
      </c>
      <c r="D50" s="5" t="n">
        <v>-1.05984354408754</v>
      </c>
      <c r="F50" s="5" t="n">
        <v>19.3181818181818</v>
      </c>
      <c r="G50" s="5" t="n">
        <v>36</v>
      </c>
    </row>
    <row r="51" customFormat="false" ht="12.75" hidden="false" customHeight="false" outlineLevel="0" collapsed="false">
      <c r="A51" s="5" t="n">
        <v>27</v>
      </c>
      <c r="B51" s="5" t="n">
        <v>42.8455211589</v>
      </c>
      <c r="C51" s="5" t="n">
        <v>-1.84552115890003</v>
      </c>
      <c r="D51" s="5" t="n">
        <v>-0.181378454149237</v>
      </c>
      <c r="F51" s="5" t="n">
        <v>20.0757575757576</v>
      </c>
      <c r="G51" s="5" t="n">
        <v>36</v>
      </c>
    </row>
    <row r="52" customFormat="false" ht="12.75" hidden="false" customHeight="false" outlineLevel="0" collapsed="false">
      <c r="A52" s="5" t="n">
        <v>28</v>
      </c>
      <c r="B52" s="5" t="n">
        <v>42.9071612062773</v>
      </c>
      <c r="C52" s="5" t="n">
        <v>1.09283879372268</v>
      </c>
      <c r="D52" s="5" t="n">
        <v>0.107404572461189</v>
      </c>
      <c r="F52" s="5" t="n">
        <v>20.8333333333333</v>
      </c>
      <c r="G52" s="5" t="n">
        <v>36</v>
      </c>
    </row>
    <row r="53" customFormat="false" ht="12.75" hidden="false" customHeight="false" outlineLevel="0" collapsed="false">
      <c r="A53" s="5" t="n">
        <v>29</v>
      </c>
      <c r="B53" s="5" t="n">
        <v>42.9688012536546</v>
      </c>
      <c r="C53" s="5" t="n">
        <v>6.03119874634539</v>
      </c>
      <c r="D53" s="5" t="n">
        <v>0.592748286847574</v>
      </c>
      <c r="F53" s="5" t="n">
        <v>21.5909090909091</v>
      </c>
      <c r="G53" s="5" t="n">
        <v>36</v>
      </c>
    </row>
    <row r="54" customFormat="false" ht="12.75" hidden="false" customHeight="false" outlineLevel="0" collapsed="false">
      <c r="A54" s="5" t="n">
        <v>30</v>
      </c>
      <c r="B54" s="5" t="n">
        <v>43.0304413010319</v>
      </c>
      <c r="C54" s="5" t="n">
        <v>3.96955869896809</v>
      </c>
      <c r="D54" s="5" t="n">
        <v>0.390129594018103</v>
      </c>
      <c r="F54" s="5" t="n">
        <v>22.3484848484848</v>
      </c>
      <c r="G54" s="5" t="n">
        <v>37</v>
      </c>
    </row>
    <row r="55" customFormat="false" ht="12.75" hidden="false" customHeight="false" outlineLevel="0" collapsed="false">
      <c r="A55" s="5" t="n">
        <v>31</v>
      </c>
      <c r="B55" s="5" t="n">
        <v>43.0920813484092</v>
      </c>
      <c r="C55" s="5" t="n">
        <v>2.90791865159081</v>
      </c>
      <c r="D55" s="5" t="n">
        <v>0.285791245076613</v>
      </c>
      <c r="F55" s="5" t="n">
        <v>23.1060606060606</v>
      </c>
      <c r="G55" s="5" t="n">
        <v>37</v>
      </c>
    </row>
    <row r="56" customFormat="false" ht="12.75" hidden="false" customHeight="false" outlineLevel="0" collapsed="false">
      <c r="A56" s="5" t="n">
        <v>32</v>
      </c>
      <c r="B56" s="5" t="n">
        <v>43.1537213957865</v>
      </c>
      <c r="C56" s="5" t="n">
        <v>3.84627860421352</v>
      </c>
      <c r="D56" s="5" t="n">
        <v>0.378013583911081</v>
      </c>
      <c r="F56" s="5" t="n">
        <v>23.8636363636364</v>
      </c>
      <c r="G56" s="5" t="n">
        <v>38</v>
      </c>
    </row>
    <row r="57" customFormat="false" ht="12.75" hidden="false" customHeight="false" outlineLevel="0" collapsed="false">
      <c r="A57" s="5" t="n">
        <v>33</v>
      </c>
      <c r="B57" s="5" t="n">
        <v>43.2153614431638</v>
      </c>
      <c r="C57" s="5" t="n">
        <v>-0.215361443163779</v>
      </c>
      <c r="D57" s="5" t="n">
        <v>-0.0211657966943477</v>
      </c>
      <c r="F57" s="5" t="n">
        <v>24.6212121212121</v>
      </c>
      <c r="G57" s="5" t="n">
        <v>38</v>
      </c>
    </row>
    <row r="58" customFormat="false" ht="12.75" hidden="false" customHeight="false" outlineLevel="0" collapsed="false">
      <c r="A58" s="5" t="n">
        <v>34</v>
      </c>
      <c r="B58" s="5" t="n">
        <v>43.2770014905411</v>
      </c>
      <c r="C58" s="5" t="n">
        <v>1.72299850945893</v>
      </c>
      <c r="D58" s="5" t="n">
        <v>0.169336886028099</v>
      </c>
      <c r="F58" s="5" t="n">
        <v>25.3787878787879</v>
      </c>
      <c r="G58" s="5" t="n">
        <v>39</v>
      </c>
    </row>
    <row r="59" customFormat="false" ht="12.75" hidden="false" customHeight="false" outlineLevel="0" collapsed="false">
      <c r="A59" s="5" t="n">
        <v>35</v>
      </c>
      <c r="B59" s="5" t="n">
        <v>43.3386415379184</v>
      </c>
      <c r="C59" s="5" t="n">
        <v>-9.33864153791836</v>
      </c>
      <c r="D59" s="5" t="n">
        <v>-0.917804901793183</v>
      </c>
      <c r="F59" s="5" t="n">
        <v>26.1363636363636</v>
      </c>
      <c r="G59" s="5" t="n">
        <v>39</v>
      </c>
    </row>
    <row r="60" customFormat="false" ht="12.75" hidden="false" customHeight="false" outlineLevel="0" collapsed="false">
      <c r="A60" s="5" t="n">
        <v>36</v>
      </c>
      <c r="B60" s="5" t="n">
        <v>43.4002815852957</v>
      </c>
      <c r="C60" s="5" t="n">
        <v>-12.4002815852957</v>
      </c>
      <c r="D60" s="5" t="n">
        <v>-1.21870393851063</v>
      </c>
      <c r="F60" s="5" t="n">
        <v>26.8939393939394</v>
      </c>
      <c r="G60" s="5" t="n">
        <v>40</v>
      </c>
    </row>
    <row r="61" customFormat="false" ht="12.75" hidden="false" customHeight="false" outlineLevel="0" collapsed="false">
      <c r="A61" s="5" t="n">
        <v>37</v>
      </c>
      <c r="B61" s="5" t="n">
        <v>43.4619216326729</v>
      </c>
      <c r="C61" s="5" t="n">
        <v>-8.46192163267294</v>
      </c>
      <c r="D61" s="5" t="n">
        <v>-0.831640568012226</v>
      </c>
      <c r="F61" s="5" t="n">
        <v>27.6515151515152</v>
      </c>
      <c r="G61" s="5" t="n">
        <v>40</v>
      </c>
    </row>
    <row r="62" customFormat="false" ht="12.75" hidden="false" customHeight="false" outlineLevel="0" collapsed="false">
      <c r="A62" s="5" t="n">
        <v>38</v>
      </c>
      <c r="B62" s="5" t="n">
        <v>43.5235616800502</v>
      </c>
      <c r="C62" s="5" t="n">
        <v>-0.523561680050236</v>
      </c>
      <c r="D62" s="5" t="n">
        <v>-0.0514558219619053</v>
      </c>
      <c r="F62" s="5" t="n">
        <v>28.4090909090909</v>
      </c>
      <c r="G62" s="5" t="n">
        <v>40</v>
      </c>
    </row>
    <row r="63" customFormat="false" ht="12.75" hidden="false" customHeight="false" outlineLevel="0" collapsed="false">
      <c r="A63" s="5" t="n">
        <v>39</v>
      </c>
      <c r="B63" s="5" t="n">
        <v>43.5852017274275</v>
      </c>
      <c r="C63" s="5" t="n">
        <v>2.41479827257248</v>
      </c>
      <c r="D63" s="5" t="n">
        <v>0.237327204648521</v>
      </c>
      <c r="F63" s="5" t="n">
        <v>29.1666666666667</v>
      </c>
      <c r="G63" s="5" t="n">
        <v>40</v>
      </c>
    </row>
    <row r="64" customFormat="false" ht="12.75" hidden="false" customHeight="false" outlineLevel="0" collapsed="false">
      <c r="A64" s="5" t="n">
        <v>40</v>
      </c>
      <c r="B64" s="5" t="n">
        <v>43.6468417748048</v>
      </c>
      <c r="C64" s="5" t="n">
        <v>2.35315822519518</v>
      </c>
      <c r="D64" s="5" t="n">
        <v>0.231269199595009</v>
      </c>
      <c r="F64" s="5" t="n">
        <v>29.9242424242424</v>
      </c>
      <c r="G64" s="5" t="n">
        <v>40</v>
      </c>
    </row>
    <row r="65" customFormat="false" ht="12.75" hidden="false" customHeight="false" outlineLevel="0" collapsed="false">
      <c r="A65" s="5" t="n">
        <v>41</v>
      </c>
      <c r="B65" s="5" t="n">
        <v>43.7084818221821</v>
      </c>
      <c r="C65" s="5" t="n">
        <v>-0.708481822182108</v>
      </c>
      <c r="D65" s="5" t="n">
        <v>-0.0696298371224397</v>
      </c>
      <c r="F65" s="5" t="n">
        <v>30.6818181818182</v>
      </c>
      <c r="G65" s="5" t="n">
        <v>40</v>
      </c>
    </row>
    <row r="66" customFormat="false" ht="12.75" hidden="false" customHeight="false" outlineLevel="0" collapsed="false">
      <c r="A66" s="5" t="n">
        <v>42</v>
      </c>
      <c r="B66" s="5" t="n">
        <v>43.7701218695594</v>
      </c>
      <c r="C66" s="5" t="n">
        <v>-12.7701218695594</v>
      </c>
      <c r="D66" s="5" t="n">
        <v>-1.2550519688317</v>
      </c>
      <c r="F66" s="5" t="n">
        <v>31.4393939393939</v>
      </c>
      <c r="G66" s="5" t="n">
        <v>40</v>
      </c>
    </row>
    <row r="67" customFormat="false" ht="12.75" hidden="false" customHeight="false" outlineLevel="0" collapsed="false">
      <c r="A67" s="5" t="n">
        <v>43</v>
      </c>
      <c r="B67" s="5" t="n">
        <v>43.8317619169367</v>
      </c>
      <c r="C67" s="5" t="n">
        <v>0.168238083063308</v>
      </c>
      <c r="D67" s="5" t="n">
        <v>0.0165344966585163</v>
      </c>
      <c r="F67" s="5" t="n">
        <v>32.1969696969697</v>
      </c>
      <c r="G67" s="5" t="n">
        <v>41</v>
      </c>
    </row>
    <row r="68" customFormat="false" ht="12.75" hidden="false" customHeight="false" outlineLevel="0" collapsed="false">
      <c r="A68" s="5" t="n">
        <v>44</v>
      </c>
      <c r="B68" s="5" t="n">
        <v>43.893401964314</v>
      </c>
      <c r="C68" s="5" t="n">
        <v>3.10659803568602</v>
      </c>
      <c r="D68" s="5" t="n">
        <v>0.305317523268942</v>
      </c>
      <c r="F68" s="5" t="n">
        <v>32.9545454545455</v>
      </c>
      <c r="G68" s="5" t="n">
        <v>41</v>
      </c>
    </row>
    <row r="69" customFormat="false" ht="12.75" hidden="false" customHeight="false" outlineLevel="0" collapsed="false">
      <c r="A69" s="5" t="n">
        <v>45</v>
      </c>
      <c r="B69" s="5" t="n">
        <v>43.9550420116913</v>
      </c>
      <c r="C69" s="5" t="n">
        <v>-2.95504201169128</v>
      </c>
      <c r="D69" s="5" t="n">
        <v>-0.290422545112444</v>
      </c>
      <c r="F69" s="5" t="n">
        <v>33.7121212121212</v>
      </c>
      <c r="G69" s="5" t="n">
        <v>42</v>
      </c>
    </row>
    <row r="70" customFormat="false" ht="12.75" hidden="false" customHeight="false" outlineLevel="0" collapsed="false">
      <c r="A70" s="5" t="n">
        <v>46</v>
      </c>
      <c r="B70" s="5" t="n">
        <v>44.0166820590686</v>
      </c>
      <c r="C70" s="5" t="n">
        <v>-4.01668205906857</v>
      </c>
      <c r="D70" s="5" t="n">
        <v>-0.394760894053935</v>
      </c>
      <c r="F70" s="5" t="n">
        <v>34.469696969697</v>
      </c>
      <c r="G70" s="5" t="n">
        <v>42</v>
      </c>
    </row>
    <row r="71" customFormat="false" ht="12.75" hidden="false" customHeight="false" outlineLevel="0" collapsed="false">
      <c r="A71" s="5" t="n">
        <v>47</v>
      </c>
      <c r="B71" s="5" t="n">
        <v>44.0783221064459</v>
      </c>
      <c r="C71" s="5" t="n">
        <v>-12.0783221064459</v>
      </c>
      <c r="D71" s="5" t="n">
        <v>-1.18706165021128</v>
      </c>
      <c r="F71" s="5" t="n">
        <v>35.2272727272727</v>
      </c>
      <c r="G71" s="5" t="n">
        <v>42</v>
      </c>
    </row>
    <row r="72" customFormat="false" ht="12.75" hidden="false" customHeight="false" outlineLevel="0" collapsed="false">
      <c r="A72" s="5" t="n">
        <v>48</v>
      </c>
      <c r="B72" s="5" t="n">
        <v>44.1399621538232</v>
      </c>
      <c r="C72" s="5" t="n">
        <v>-12.1399621538231</v>
      </c>
      <c r="D72" s="5" t="n">
        <v>-1.19311965526479</v>
      </c>
      <c r="F72" s="5" t="n">
        <v>35.9848484848485</v>
      </c>
      <c r="G72" s="5" t="n">
        <v>42</v>
      </c>
    </row>
    <row r="73" customFormat="false" ht="12.75" hidden="false" customHeight="false" outlineLevel="0" collapsed="false">
      <c r="A73" s="5" t="n">
        <v>49</v>
      </c>
      <c r="B73" s="5" t="n">
        <v>44.2016022012004</v>
      </c>
      <c r="C73" s="5" t="n">
        <v>-10.2016022012004</v>
      </c>
      <c r="D73" s="5" t="n">
        <v>-1.00261697254234</v>
      </c>
      <c r="F73" s="5" t="n">
        <v>36.7424242424242</v>
      </c>
      <c r="G73" s="5" t="n">
        <v>42</v>
      </c>
    </row>
    <row r="74" customFormat="false" ht="12.75" hidden="false" customHeight="false" outlineLevel="0" collapsed="false">
      <c r="A74" s="5" t="n">
        <v>50</v>
      </c>
      <c r="B74" s="5" t="n">
        <v>44.2632422485777</v>
      </c>
      <c r="C74" s="5" t="n">
        <v>-4.26324224857773</v>
      </c>
      <c r="D74" s="5" t="n">
        <v>-0.41899291426798</v>
      </c>
      <c r="F74" s="5" t="n">
        <v>37.5</v>
      </c>
      <c r="G74" s="5" t="n">
        <v>43</v>
      </c>
    </row>
    <row r="75" customFormat="false" ht="12.75" hidden="false" customHeight="false" outlineLevel="0" collapsed="false">
      <c r="A75" s="5" t="n">
        <v>51</v>
      </c>
      <c r="B75" s="5" t="n">
        <v>44.324882295955</v>
      </c>
      <c r="C75" s="5" t="n">
        <v>-1.32488229595502</v>
      </c>
      <c r="D75" s="5" t="n">
        <v>-0.130209887657555</v>
      </c>
      <c r="F75" s="5" t="n">
        <v>38.2575757575758</v>
      </c>
      <c r="G75" s="5" t="n">
        <v>43</v>
      </c>
    </row>
    <row r="76" customFormat="false" ht="12.75" hidden="false" customHeight="false" outlineLevel="0" collapsed="false">
      <c r="A76" s="5" t="n">
        <v>52</v>
      </c>
      <c r="B76" s="5" t="n">
        <v>44.3865223433323</v>
      </c>
      <c r="C76" s="5" t="n">
        <v>-2.38652234333231</v>
      </c>
      <c r="D76" s="5" t="n">
        <v>-0.234548236599045</v>
      </c>
      <c r="F76" s="5" t="n">
        <v>39.0151515151515</v>
      </c>
      <c r="G76" s="5" t="n">
        <v>43</v>
      </c>
    </row>
    <row r="77" customFormat="false" ht="12.75" hidden="false" customHeight="false" outlineLevel="0" collapsed="false">
      <c r="A77" s="5" t="n">
        <v>53</v>
      </c>
      <c r="B77" s="5" t="n">
        <v>44.4481623907096</v>
      </c>
      <c r="C77" s="5" t="n">
        <v>-1.44816239070961</v>
      </c>
      <c r="D77" s="5" t="n">
        <v>-0.142325897764578</v>
      </c>
      <c r="F77" s="5" t="n">
        <v>39.7727272727273</v>
      </c>
      <c r="G77" s="5" t="n">
        <v>43</v>
      </c>
    </row>
    <row r="78" customFormat="false" ht="12.75" hidden="false" customHeight="false" outlineLevel="0" collapsed="false">
      <c r="A78" s="5" t="n">
        <v>54</v>
      </c>
      <c r="B78" s="5" t="n">
        <v>44.5098024380869</v>
      </c>
      <c r="C78" s="5" t="n">
        <v>-0.509802438086894</v>
      </c>
      <c r="D78" s="5" t="n">
        <v>-0.0501035589301101</v>
      </c>
      <c r="F78" s="5" t="n">
        <v>40.530303030303</v>
      </c>
      <c r="G78" s="5" t="n">
        <v>43</v>
      </c>
    </row>
    <row r="79" customFormat="false" ht="12.75" hidden="false" customHeight="false" outlineLevel="0" collapsed="false">
      <c r="A79" s="5" t="n">
        <v>55</v>
      </c>
      <c r="B79" s="5" t="n">
        <v>44.5714424854642</v>
      </c>
      <c r="C79" s="5" t="n">
        <v>-5.57144248546418</v>
      </c>
      <c r="D79" s="5" t="n">
        <v>-0.547563283423517</v>
      </c>
      <c r="F79" s="5" t="n">
        <v>41.2878787878788</v>
      </c>
      <c r="G79" s="5" t="n">
        <v>43</v>
      </c>
    </row>
    <row r="80" customFormat="false" ht="12.75" hidden="false" customHeight="false" outlineLevel="0" collapsed="false">
      <c r="A80" s="5" t="n">
        <v>56</v>
      </c>
      <c r="B80" s="5" t="n">
        <v>44.6330825328415</v>
      </c>
      <c r="C80" s="5" t="n">
        <v>-4.63308253284148</v>
      </c>
      <c r="D80" s="5" t="n">
        <v>-0.45534094458905</v>
      </c>
      <c r="F80" s="5" t="n">
        <v>42.0454545454545</v>
      </c>
      <c r="G80" s="5" t="n">
        <v>43</v>
      </c>
    </row>
    <row r="81" customFormat="false" ht="12.75" hidden="false" customHeight="false" outlineLevel="0" collapsed="false">
      <c r="A81" s="5" t="n">
        <v>57</v>
      </c>
      <c r="B81" s="5" t="n">
        <v>44.6947225802188</v>
      </c>
      <c r="C81" s="5" t="n">
        <v>-11.6947225802188</v>
      </c>
      <c r="D81" s="5" t="n">
        <v>-1.14936135685842</v>
      </c>
      <c r="F81" s="5" t="n">
        <v>42.8030303030303</v>
      </c>
      <c r="G81" s="5" t="n">
        <v>43</v>
      </c>
    </row>
    <row r="82" customFormat="false" ht="12.75" hidden="false" customHeight="false" outlineLevel="0" collapsed="false">
      <c r="A82" s="5" t="n">
        <v>58</v>
      </c>
      <c r="B82" s="5" t="n">
        <v>44.7563626275961</v>
      </c>
      <c r="C82" s="5" t="n">
        <v>-12.7563626275961</v>
      </c>
      <c r="D82" s="5" t="n">
        <v>-1.25369970579991</v>
      </c>
      <c r="F82" s="5" t="n">
        <v>43.5606060606061</v>
      </c>
      <c r="G82" s="5" t="n">
        <v>44</v>
      </c>
    </row>
    <row r="83" customFormat="false" ht="12.75" hidden="false" customHeight="false" outlineLevel="0" collapsed="false">
      <c r="A83" s="5" t="n">
        <v>59</v>
      </c>
      <c r="B83" s="5" t="n">
        <v>44.8180026749734</v>
      </c>
      <c r="C83" s="5" t="n">
        <v>-13.8180026749734</v>
      </c>
      <c r="D83" s="5" t="n">
        <v>-1.3580380547414</v>
      </c>
      <c r="F83" s="5" t="n">
        <v>44.3181818181818</v>
      </c>
      <c r="G83" s="5" t="n">
        <v>44</v>
      </c>
    </row>
    <row r="84" customFormat="false" ht="12.75" hidden="false" customHeight="false" outlineLevel="0" collapsed="false">
      <c r="A84" s="5" t="n">
        <v>60</v>
      </c>
      <c r="B84" s="5" t="n">
        <v>44.8796427223506</v>
      </c>
      <c r="C84" s="5" t="n">
        <v>-16.8796427223506</v>
      </c>
      <c r="D84" s="5" t="n">
        <v>-1.65893709145885</v>
      </c>
      <c r="F84" s="5" t="n">
        <v>45.0757575757576</v>
      </c>
      <c r="G84" s="5" t="n">
        <v>44</v>
      </c>
    </row>
    <row r="85" customFormat="false" ht="12.75" hidden="false" customHeight="false" outlineLevel="0" collapsed="false">
      <c r="A85" s="5" t="n">
        <v>61</v>
      </c>
      <c r="B85" s="5" t="n">
        <v>44.9412827697279</v>
      </c>
      <c r="C85" s="5" t="n">
        <v>-10.9412827697279</v>
      </c>
      <c r="D85" s="5" t="n">
        <v>-1.07531303318448</v>
      </c>
      <c r="F85" s="5" t="n">
        <v>45.8333333333333</v>
      </c>
      <c r="G85" s="5" t="n">
        <v>44</v>
      </c>
    </row>
    <row r="86" customFormat="false" ht="12.75" hidden="false" customHeight="false" outlineLevel="0" collapsed="false">
      <c r="A86" s="5" t="n">
        <v>62</v>
      </c>
      <c r="B86" s="5" t="n">
        <v>45.0029228171052</v>
      </c>
      <c r="C86" s="5" t="n">
        <v>-16.0029228171052</v>
      </c>
      <c r="D86" s="5" t="n">
        <v>-1.57277275767789</v>
      </c>
      <c r="F86" s="5" t="n">
        <v>46.5909090909091</v>
      </c>
      <c r="G86" s="5" t="n">
        <v>44</v>
      </c>
    </row>
    <row r="87" customFormat="false" ht="12.75" hidden="false" customHeight="false" outlineLevel="0" collapsed="false">
      <c r="A87" s="5" t="n">
        <v>63</v>
      </c>
      <c r="B87" s="5" t="n">
        <v>45.0645628644825</v>
      </c>
      <c r="C87" s="5" t="n">
        <v>-9.06456286448252</v>
      </c>
      <c r="D87" s="5" t="n">
        <v>-0.890868355515547</v>
      </c>
      <c r="F87" s="5" t="n">
        <v>47.3484848484848</v>
      </c>
      <c r="G87" s="5" t="n">
        <v>44</v>
      </c>
    </row>
    <row r="88" customFormat="false" ht="12.75" hidden="false" customHeight="false" outlineLevel="0" collapsed="false">
      <c r="A88" s="5" t="n">
        <v>64</v>
      </c>
      <c r="B88" s="5" t="n">
        <v>45.1262029118598</v>
      </c>
      <c r="C88" s="5" t="n">
        <v>-3.12620291185981</v>
      </c>
      <c r="D88" s="5" t="n">
        <v>-0.307244297241184</v>
      </c>
      <c r="F88" s="5" t="n">
        <v>48.1060606060606</v>
      </c>
      <c r="G88" s="5" t="n">
        <v>44</v>
      </c>
    </row>
    <row r="89" customFormat="false" ht="12.75" hidden="false" customHeight="false" outlineLevel="0" collapsed="false">
      <c r="A89" s="5" t="n">
        <v>65</v>
      </c>
      <c r="B89" s="5" t="n">
        <v>45.1878429592371</v>
      </c>
      <c r="C89" s="5" t="n">
        <v>-2.1878429592371</v>
      </c>
      <c r="D89" s="5" t="n">
        <v>-0.215021958406716</v>
      </c>
      <c r="F89" s="5" t="n">
        <v>48.8636363636364</v>
      </c>
      <c r="G89" s="5" t="n">
        <v>44</v>
      </c>
    </row>
    <row r="90" customFormat="false" ht="12.75" hidden="false" customHeight="false" outlineLevel="0" collapsed="false">
      <c r="A90" s="5" t="n">
        <v>66</v>
      </c>
      <c r="B90" s="5" t="n">
        <v>45.2494830066144</v>
      </c>
      <c r="C90" s="5" t="n">
        <v>-1.24948300661439</v>
      </c>
      <c r="D90" s="5" t="n">
        <v>-0.122799619572248</v>
      </c>
      <c r="F90" s="5" t="n">
        <v>49.6212121212121</v>
      </c>
      <c r="G90" s="5" t="n">
        <v>44</v>
      </c>
    </row>
    <row r="91" customFormat="false" ht="12.75" hidden="false" customHeight="false" outlineLevel="0" collapsed="false">
      <c r="A91" s="5" t="n">
        <v>67</v>
      </c>
      <c r="B91" s="5" t="n">
        <v>45.3111230539917</v>
      </c>
      <c r="C91" s="5" t="n">
        <v>-1.31112305399168</v>
      </c>
      <c r="D91" s="5" t="n">
        <v>-0.12885762462576</v>
      </c>
      <c r="F91" s="5" t="n">
        <v>50.3787878787879</v>
      </c>
      <c r="G91" s="5" t="n">
        <v>44</v>
      </c>
    </row>
    <row r="92" customFormat="false" ht="12.75" hidden="false" customHeight="false" outlineLevel="0" collapsed="false">
      <c r="A92" s="5" t="n">
        <v>68</v>
      </c>
      <c r="B92" s="5" t="n">
        <v>45.372763101369</v>
      </c>
      <c r="C92" s="5" t="n">
        <v>2.62723689863103</v>
      </c>
      <c r="D92" s="5" t="n">
        <v>0.258205745872645</v>
      </c>
      <c r="F92" s="5" t="n">
        <v>51.1363636363636</v>
      </c>
      <c r="G92" s="5" t="n">
        <v>44</v>
      </c>
    </row>
    <row r="93" customFormat="false" ht="12.75" hidden="false" customHeight="false" outlineLevel="0" collapsed="false">
      <c r="A93" s="5" t="n">
        <v>69</v>
      </c>
      <c r="B93" s="5" t="n">
        <v>45.4344031487463</v>
      </c>
      <c r="C93" s="5" t="n">
        <v>-0.434403148746263</v>
      </c>
      <c r="D93" s="5" t="n">
        <v>-0.0426932908448037</v>
      </c>
      <c r="F93" s="5" t="n">
        <v>51.8939393939394</v>
      </c>
      <c r="G93" s="5" t="n">
        <v>44</v>
      </c>
    </row>
    <row r="94" customFormat="false" ht="12.75" hidden="false" customHeight="false" outlineLevel="0" collapsed="false">
      <c r="A94" s="5" t="n">
        <v>70</v>
      </c>
      <c r="B94" s="5" t="n">
        <v>45.4960431961236</v>
      </c>
      <c r="C94" s="5" t="n">
        <v>-1.49604319612355</v>
      </c>
      <c r="D94" s="5" t="n">
        <v>-0.147031639786294</v>
      </c>
      <c r="F94" s="5" t="n">
        <v>52.6515151515152</v>
      </c>
      <c r="G94" s="5" t="n">
        <v>45</v>
      </c>
    </row>
    <row r="95" customFormat="false" ht="12.75" hidden="false" customHeight="false" outlineLevel="0" collapsed="false">
      <c r="A95" s="5" t="n">
        <v>71</v>
      </c>
      <c r="B95" s="5" t="n">
        <v>45.5576832435009</v>
      </c>
      <c r="C95" s="5" t="n">
        <v>-5.55768324350085</v>
      </c>
      <c r="D95" s="5" t="n">
        <v>-0.546211020391723</v>
      </c>
      <c r="F95" s="5" t="n">
        <v>53.4090909090909</v>
      </c>
      <c r="G95" s="5" t="n">
        <v>45</v>
      </c>
    </row>
    <row r="96" customFormat="false" ht="12.75" hidden="false" customHeight="false" outlineLevel="0" collapsed="false">
      <c r="A96" s="5" t="n">
        <v>72</v>
      </c>
      <c r="B96" s="5" t="n">
        <v>45.6193232908781</v>
      </c>
      <c r="C96" s="5" t="n">
        <v>-8.61932329087814</v>
      </c>
      <c r="D96" s="5" t="n">
        <v>-0.847110057109171</v>
      </c>
      <c r="F96" s="5" t="n">
        <v>54.1666666666667</v>
      </c>
      <c r="G96" s="5" t="n">
        <v>45</v>
      </c>
    </row>
    <row r="97" customFormat="false" ht="12.75" hidden="false" customHeight="false" outlineLevel="0" collapsed="false">
      <c r="A97" s="5" t="n">
        <v>73</v>
      </c>
      <c r="B97" s="5" t="n">
        <v>45.6809633382554</v>
      </c>
      <c r="C97" s="5" t="n">
        <v>-0.680963338255424</v>
      </c>
      <c r="D97" s="5" t="n">
        <v>-0.0669253110588493</v>
      </c>
      <c r="F97" s="5" t="n">
        <v>54.9242424242424</v>
      </c>
      <c r="G97" s="5" t="n">
        <v>45</v>
      </c>
    </row>
    <row r="98" customFormat="false" ht="12.75" hidden="false" customHeight="false" outlineLevel="0" collapsed="false">
      <c r="A98" s="5" t="n">
        <v>74</v>
      </c>
      <c r="B98" s="5" t="n">
        <v>45.7426033856327</v>
      </c>
      <c r="C98" s="5" t="n">
        <v>3.25739661436728</v>
      </c>
      <c r="D98" s="5" t="n">
        <v>0.320138059439555</v>
      </c>
      <c r="F98" s="5" t="n">
        <v>55.6818181818182</v>
      </c>
      <c r="G98" s="5" t="n">
        <v>45</v>
      </c>
    </row>
    <row r="99" customFormat="false" ht="12.75" hidden="false" customHeight="false" outlineLevel="0" collapsed="false">
      <c r="A99" s="5" t="n">
        <v>75</v>
      </c>
      <c r="B99" s="5" t="n">
        <v>45.80424343301</v>
      </c>
      <c r="C99" s="5" t="n">
        <v>16.19575656699</v>
      </c>
      <c r="D99" s="5" t="n">
        <v>1.59172452492977</v>
      </c>
      <c r="F99" s="5" t="n">
        <v>56.4393939393939</v>
      </c>
      <c r="G99" s="5" t="n">
        <v>46</v>
      </c>
    </row>
    <row r="100" customFormat="false" ht="12.75" hidden="false" customHeight="false" outlineLevel="0" collapsed="false">
      <c r="A100" s="5" t="n">
        <v>76</v>
      </c>
      <c r="B100" s="5" t="n">
        <v>45.8658834803873</v>
      </c>
      <c r="C100" s="5" t="n">
        <v>16.1341165196127</v>
      </c>
      <c r="D100" s="5" t="n">
        <v>1.58566651987626</v>
      </c>
      <c r="F100" s="5" t="n">
        <v>57.1969696969697</v>
      </c>
      <c r="G100" s="5" t="n">
        <v>46</v>
      </c>
    </row>
    <row r="101" customFormat="false" ht="12.75" hidden="false" customHeight="false" outlineLevel="0" collapsed="false">
      <c r="A101" s="5" t="n">
        <v>77</v>
      </c>
      <c r="B101" s="5" t="n">
        <v>45.9275235277646</v>
      </c>
      <c r="C101" s="5" t="n">
        <v>12.0724764722354</v>
      </c>
      <c r="D101" s="5" t="n">
        <v>1.18648713927083</v>
      </c>
      <c r="F101" s="5" t="n">
        <v>57.9545454545455</v>
      </c>
      <c r="G101" s="5" t="n">
        <v>46</v>
      </c>
    </row>
    <row r="102" customFormat="false" ht="12.75" hidden="false" customHeight="false" outlineLevel="0" collapsed="false">
      <c r="A102" s="5" t="n">
        <v>78</v>
      </c>
      <c r="B102" s="5" t="n">
        <v>45.9891635751419</v>
      </c>
      <c r="C102" s="5" t="n">
        <v>13.0108364248581</v>
      </c>
      <c r="D102" s="5" t="n">
        <v>1.2787094781053</v>
      </c>
      <c r="F102" s="5" t="n">
        <v>58.7121212121212</v>
      </c>
      <c r="G102" s="5" t="n">
        <v>47</v>
      </c>
    </row>
    <row r="103" customFormat="false" ht="12.75" hidden="false" customHeight="false" outlineLevel="0" collapsed="false">
      <c r="A103" s="5" t="n">
        <v>79</v>
      </c>
      <c r="B103" s="5" t="n">
        <v>46.0508036225192</v>
      </c>
      <c r="C103" s="5" t="n">
        <v>17.9491963774808</v>
      </c>
      <c r="D103" s="5" t="n">
        <v>1.76405319249169</v>
      </c>
      <c r="F103" s="5" t="n">
        <v>59.469696969697</v>
      </c>
      <c r="G103" s="5" t="n">
        <v>47</v>
      </c>
    </row>
    <row r="104" customFormat="false" ht="12.75" hidden="false" customHeight="false" outlineLevel="0" collapsed="false">
      <c r="A104" s="5" t="n">
        <v>80</v>
      </c>
      <c r="B104" s="5" t="n">
        <v>46.1124436698965</v>
      </c>
      <c r="C104" s="5" t="n">
        <v>15.8875563301035</v>
      </c>
      <c r="D104" s="5" t="n">
        <v>1.56143449966222</v>
      </c>
      <c r="F104" s="5" t="n">
        <v>60.2272727272727</v>
      </c>
      <c r="G104" s="5" t="n">
        <v>47</v>
      </c>
    </row>
    <row r="105" customFormat="false" ht="12.75" hidden="false" customHeight="false" outlineLevel="0" collapsed="false">
      <c r="A105" s="5" t="n">
        <v>81</v>
      </c>
      <c r="B105" s="5" t="n">
        <v>46.1740837172738</v>
      </c>
      <c r="C105" s="5" t="n">
        <v>3.82591628272624</v>
      </c>
      <c r="D105" s="5" t="n">
        <v>0.376012367952954</v>
      </c>
      <c r="F105" s="5" t="n">
        <v>60.9848484848485</v>
      </c>
      <c r="G105" s="5" t="n">
        <v>47</v>
      </c>
    </row>
    <row r="106" customFormat="false" ht="12.75" hidden="false" customHeight="false" outlineLevel="0" collapsed="false">
      <c r="A106" s="5" t="n">
        <v>82</v>
      </c>
      <c r="B106" s="5" t="n">
        <v>46.2357237646511</v>
      </c>
      <c r="C106" s="5" t="n">
        <v>5.76427623534895</v>
      </c>
      <c r="D106" s="5" t="n">
        <v>0.566515050675401</v>
      </c>
      <c r="F106" s="5" t="n">
        <v>61.7424242424242</v>
      </c>
      <c r="G106" s="5" t="n">
        <v>47</v>
      </c>
    </row>
    <row r="107" customFormat="false" ht="12.75" hidden="false" customHeight="false" outlineLevel="0" collapsed="false">
      <c r="A107" s="5" t="n">
        <v>83</v>
      </c>
      <c r="B107" s="5" t="n">
        <v>46.2973638120283</v>
      </c>
      <c r="C107" s="5" t="n">
        <v>3.70263618797166</v>
      </c>
      <c r="D107" s="5" t="n">
        <v>0.363896357845931</v>
      </c>
      <c r="F107" s="5" t="n">
        <v>62.5</v>
      </c>
      <c r="G107" s="5" t="n">
        <v>48</v>
      </c>
    </row>
    <row r="108" customFormat="false" ht="12.75" hidden="false" customHeight="false" outlineLevel="0" collapsed="false">
      <c r="A108" s="5" t="n">
        <v>84</v>
      </c>
      <c r="B108" s="5" t="n">
        <v>46.3590038594056</v>
      </c>
      <c r="C108" s="5" t="n">
        <v>-2.35900385940563</v>
      </c>
      <c r="D108" s="5" t="n">
        <v>-0.231843710535456</v>
      </c>
      <c r="F108" s="5" t="n">
        <v>63.2575757575758</v>
      </c>
      <c r="G108" s="5" t="n">
        <v>48</v>
      </c>
    </row>
    <row r="109" customFormat="false" ht="12.75" hidden="false" customHeight="false" outlineLevel="0" collapsed="false">
      <c r="A109" s="5" t="n">
        <v>85</v>
      </c>
      <c r="B109" s="5" t="n">
        <v>46.4206439067829</v>
      </c>
      <c r="C109" s="5" t="n">
        <v>4.57935609321708</v>
      </c>
      <c r="D109" s="5" t="n">
        <v>0.450060691626887</v>
      </c>
      <c r="F109" s="5" t="n">
        <v>64.0151515151515</v>
      </c>
      <c r="G109" s="5" t="n">
        <v>48</v>
      </c>
    </row>
    <row r="110" customFormat="false" ht="12.75" hidden="false" customHeight="false" outlineLevel="0" collapsed="false">
      <c r="A110" s="5" t="n">
        <v>86</v>
      </c>
      <c r="B110" s="5" t="n">
        <v>46.4822839541602</v>
      </c>
      <c r="C110" s="5" t="n">
        <v>9.51771604583979</v>
      </c>
      <c r="D110" s="5" t="n">
        <v>0.935404406013272</v>
      </c>
      <c r="F110" s="5" t="n">
        <v>64.7727272727273</v>
      </c>
      <c r="G110" s="5" t="n">
        <v>49</v>
      </c>
    </row>
    <row r="111" customFormat="false" ht="12.75" hidden="false" customHeight="false" outlineLevel="0" collapsed="false">
      <c r="A111" s="5" t="n">
        <v>87</v>
      </c>
      <c r="B111" s="5" t="n">
        <v>46.5439240015375</v>
      </c>
      <c r="C111" s="5" t="n">
        <v>13.4560759984625</v>
      </c>
      <c r="D111" s="5" t="n">
        <v>1.32246777651168</v>
      </c>
      <c r="F111" s="5" t="n">
        <v>65.530303030303</v>
      </c>
      <c r="G111" s="5" t="n">
        <v>49</v>
      </c>
    </row>
    <row r="112" customFormat="false" ht="12.75" hidden="false" customHeight="false" outlineLevel="0" collapsed="false">
      <c r="A112" s="5" t="n">
        <v>88</v>
      </c>
      <c r="B112" s="5" t="n">
        <v>46.6055640489148</v>
      </c>
      <c r="C112" s="5" t="n">
        <v>18.3944359510852</v>
      </c>
      <c r="D112" s="5" t="n">
        <v>1.80781149089806</v>
      </c>
      <c r="F112" s="5" t="n">
        <v>66.2878787878788</v>
      </c>
      <c r="G112" s="5" t="n">
        <v>49</v>
      </c>
    </row>
    <row r="113" customFormat="false" ht="12.75" hidden="false" customHeight="false" outlineLevel="0" collapsed="false">
      <c r="A113" s="5" t="n">
        <v>89</v>
      </c>
      <c r="B113" s="5" t="n">
        <v>46.6672040962921</v>
      </c>
      <c r="C113" s="5" t="n">
        <v>17.3327959037079</v>
      </c>
      <c r="D113" s="5" t="n">
        <v>1.70347314195657</v>
      </c>
      <c r="F113" s="5" t="n">
        <v>67.0454545454546</v>
      </c>
      <c r="G113" s="5" t="n">
        <v>49</v>
      </c>
    </row>
    <row r="114" customFormat="false" ht="12.75" hidden="false" customHeight="false" outlineLevel="0" collapsed="false">
      <c r="A114" s="5" t="n">
        <v>90</v>
      </c>
      <c r="B114" s="5" t="n">
        <v>46.7288441436694</v>
      </c>
      <c r="C114" s="5" t="n">
        <v>16.2711558563306</v>
      </c>
      <c r="D114" s="5" t="n">
        <v>1.59913479301508</v>
      </c>
      <c r="F114" s="5" t="n">
        <v>67.8030303030303</v>
      </c>
      <c r="G114" s="5" t="n">
        <v>49</v>
      </c>
    </row>
    <row r="115" customFormat="false" ht="12.75" hidden="false" customHeight="false" outlineLevel="0" collapsed="false">
      <c r="A115" s="5" t="n">
        <v>91</v>
      </c>
      <c r="B115" s="5" t="n">
        <v>46.7904841910467</v>
      </c>
      <c r="C115" s="5" t="n">
        <v>16.2095158089533</v>
      </c>
      <c r="D115" s="5" t="n">
        <v>1.59307678796157</v>
      </c>
      <c r="F115" s="5" t="n">
        <v>68.5606060606061</v>
      </c>
      <c r="G115" s="5" t="n">
        <v>50</v>
      </c>
    </row>
    <row r="116" customFormat="false" ht="12.75" hidden="false" customHeight="false" outlineLevel="0" collapsed="false">
      <c r="A116" s="5" t="n">
        <v>92</v>
      </c>
      <c r="B116" s="5" t="n">
        <v>46.852124238424</v>
      </c>
      <c r="C116" s="5" t="n">
        <v>25.147875761576</v>
      </c>
      <c r="D116" s="5" t="n">
        <v>2.47154187789987</v>
      </c>
      <c r="F116" s="5" t="n">
        <v>69.3181818181818</v>
      </c>
      <c r="G116" s="5" t="n">
        <v>50</v>
      </c>
    </row>
    <row r="117" customFormat="false" ht="12.75" hidden="false" customHeight="false" outlineLevel="0" collapsed="false">
      <c r="A117" s="5" t="n">
        <v>93</v>
      </c>
      <c r="B117" s="5" t="n">
        <v>46.9137642858013</v>
      </c>
      <c r="C117" s="5" t="n">
        <v>14.0862357141988</v>
      </c>
      <c r="D117" s="5" t="n">
        <v>1.38440009007859</v>
      </c>
      <c r="F117" s="5" t="n">
        <v>70.0757575757576</v>
      </c>
      <c r="G117" s="5" t="n">
        <v>51</v>
      </c>
    </row>
    <row r="118" customFormat="false" ht="12.75" hidden="false" customHeight="false" outlineLevel="0" collapsed="false">
      <c r="A118" s="5" t="n">
        <v>94</v>
      </c>
      <c r="B118" s="5" t="n">
        <v>46.9754043331785</v>
      </c>
      <c r="C118" s="5" t="n">
        <v>18.0245956668215</v>
      </c>
      <c r="D118" s="5" t="n">
        <v>1.77146346057699</v>
      </c>
      <c r="F118" s="5" t="n">
        <v>70.8333333333333</v>
      </c>
      <c r="G118" s="5" t="n">
        <v>51</v>
      </c>
    </row>
    <row r="119" customFormat="false" ht="12.75" hidden="false" customHeight="false" outlineLevel="0" collapsed="false">
      <c r="A119" s="5" t="n">
        <v>95</v>
      </c>
      <c r="B119" s="5" t="n">
        <v>47.0370443805558</v>
      </c>
      <c r="C119" s="5" t="n">
        <v>3.96295561944417</v>
      </c>
      <c r="D119" s="5" t="n">
        <v>0.389480641091772</v>
      </c>
      <c r="F119" s="5" t="n">
        <v>71.5909090909091</v>
      </c>
      <c r="G119" s="5" t="n">
        <v>51</v>
      </c>
    </row>
    <row r="120" customFormat="false" ht="12.75" hidden="false" customHeight="false" outlineLevel="0" collapsed="false">
      <c r="A120" s="5" t="n">
        <v>96</v>
      </c>
      <c r="B120" s="5" t="n">
        <v>47.0986844279331</v>
      </c>
      <c r="C120" s="5" t="n">
        <v>-0.0986844279331223</v>
      </c>
      <c r="D120" s="5" t="n">
        <v>-0.00969873951365575</v>
      </c>
      <c r="F120" s="5" t="n">
        <v>72.3484848484848</v>
      </c>
      <c r="G120" s="5" t="n">
        <v>51</v>
      </c>
    </row>
    <row r="121" customFormat="false" ht="12.75" hidden="false" customHeight="false" outlineLevel="0" collapsed="false">
      <c r="A121" s="5" t="n">
        <v>97</v>
      </c>
      <c r="B121" s="5" t="n">
        <v>47.1603244753104</v>
      </c>
      <c r="C121" s="5" t="n">
        <v>6.83967552468958</v>
      </c>
      <c r="D121" s="5" t="n">
        <v>0.672205662648686</v>
      </c>
      <c r="F121" s="5" t="n">
        <v>73.1060606060606</v>
      </c>
      <c r="G121" s="5" t="n">
        <v>51</v>
      </c>
    </row>
    <row r="122" customFormat="false" ht="12.75" hidden="false" customHeight="false" outlineLevel="0" collapsed="false">
      <c r="A122" s="5" t="n">
        <v>98</v>
      </c>
      <c r="B122" s="5" t="n">
        <v>47.2219645226877</v>
      </c>
      <c r="C122" s="5" t="n">
        <v>10.7780354773123</v>
      </c>
      <c r="D122" s="5" t="n">
        <v>1.05926903314709</v>
      </c>
      <c r="F122" s="5" t="n">
        <v>73.8636363636364</v>
      </c>
      <c r="G122" s="5" t="n">
        <v>52</v>
      </c>
    </row>
    <row r="123" customFormat="false" ht="12.75" hidden="false" customHeight="false" outlineLevel="0" collapsed="false">
      <c r="A123" s="5" t="n">
        <v>99</v>
      </c>
      <c r="B123" s="5" t="n">
        <v>47.283604570065</v>
      </c>
      <c r="C123" s="5" t="n">
        <v>18.716395429935</v>
      </c>
      <c r="D123" s="5" t="n">
        <v>1.83945377919741</v>
      </c>
      <c r="F123" s="5" t="n">
        <v>74.6212121212121</v>
      </c>
      <c r="G123" s="5" t="n">
        <v>52</v>
      </c>
    </row>
    <row r="124" customFormat="false" ht="12.75" hidden="false" customHeight="false" outlineLevel="0" collapsed="false">
      <c r="A124" s="5" t="n">
        <v>100</v>
      </c>
      <c r="B124" s="5" t="n">
        <v>47.3452446174423</v>
      </c>
      <c r="C124" s="5" t="n">
        <v>15.6547553825577</v>
      </c>
      <c r="D124" s="5" t="n">
        <v>1.53855474247996</v>
      </c>
      <c r="F124" s="5" t="n">
        <v>75.3787878787879</v>
      </c>
      <c r="G124" s="5" t="n">
        <v>53</v>
      </c>
    </row>
    <row r="125" customFormat="false" ht="12.75" hidden="false" customHeight="false" outlineLevel="0" collapsed="false">
      <c r="A125" s="5" t="n">
        <v>101</v>
      </c>
      <c r="B125" s="5" t="n">
        <v>47.4068846648196</v>
      </c>
      <c r="C125" s="5" t="n">
        <v>16.5931153351804</v>
      </c>
      <c r="D125" s="5" t="n">
        <v>1.63077708131443</v>
      </c>
      <c r="F125" s="5" t="n">
        <v>76.1363636363636</v>
      </c>
      <c r="G125" s="5" t="n">
        <v>53</v>
      </c>
    </row>
    <row r="126" customFormat="false" ht="12.75" hidden="false" customHeight="false" outlineLevel="0" collapsed="false">
      <c r="A126" s="5" t="n">
        <v>102</v>
      </c>
      <c r="B126" s="5" t="n">
        <v>47.4685247121969</v>
      </c>
      <c r="C126" s="5" t="n">
        <v>12.5314752878031</v>
      </c>
      <c r="D126" s="5" t="n">
        <v>1.231597700709</v>
      </c>
      <c r="F126" s="5" t="n">
        <v>76.8939393939394</v>
      </c>
      <c r="G126" s="5" t="n">
        <v>53</v>
      </c>
    </row>
    <row r="127" customFormat="false" ht="12.75" hidden="false" customHeight="false" outlineLevel="0" collapsed="false">
      <c r="A127" s="5" t="n">
        <v>103</v>
      </c>
      <c r="B127" s="5" t="n">
        <v>47.5301647595742</v>
      </c>
      <c r="C127" s="5" t="n">
        <v>5.46983524042584</v>
      </c>
      <c r="D127" s="5" t="n">
        <v>0.537577288439638</v>
      </c>
      <c r="F127" s="5" t="n">
        <v>77.6515151515151</v>
      </c>
      <c r="G127" s="5" t="n">
        <v>53</v>
      </c>
    </row>
    <row r="128" customFormat="false" ht="12.75" hidden="false" customHeight="false" outlineLevel="0" collapsed="false">
      <c r="A128" s="5" t="n">
        <v>104</v>
      </c>
      <c r="B128" s="5" t="n">
        <v>47.5918048069515</v>
      </c>
      <c r="C128" s="5" t="n">
        <v>4.40819519304854</v>
      </c>
      <c r="D128" s="5" t="n">
        <v>0.433238939498147</v>
      </c>
      <c r="F128" s="5" t="n">
        <v>78.4090909090909</v>
      </c>
      <c r="G128" s="5" t="n">
        <v>53</v>
      </c>
    </row>
    <row r="129" customFormat="false" ht="12.75" hidden="false" customHeight="false" outlineLevel="0" collapsed="false">
      <c r="A129" s="5" t="n">
        <v>105</v>
      </c>
      <c r="B129" s="5" t="n">
        <v>47.6534448543288</v>
      </c>
      <c r="C129" s="5" t="n">
        <v>-3.65344485432875</v>
      </c>
      <c r="D129" s="5" t="n">
        <v>-0.359061816659197</v>
      </c>
      <c r="F129" s="5" t="n">
        <v>79.1666666666667</v>
      </c>
      <c r="G129" s="5" t="n">
        <v>53</v>
      </c>
    </row>
    <row r="130" customFormat="false" ht="12.75" hidden="false" customHeight="false" outlineLevel="0" collapsed="false">
      <c r="A130" s="5" t="n">
        <v>106</v>
      </c>
      <c r="B130" s="5" t="n">
        <v>47.715084901706</v>
      </c>
      <c r="C130" s="5" t="n">
        <v>-7.71508490170604</v>
      </c>
      <c r="D130" s="5" t="n">
        <v>-0.758241197264625</v>
      </c>
      <c r="F130" s="5" t="n">
        <v>79.9242424242424</v>
      </c>
      <c r="G130" s="5" t="n">
        <v>54</v>
      </c>
    </row>
    <row r="131" customFormat="false" ht="12.75" hidden="false" customHeight="false" outlineLevel="0" collapsed="false">
      <c r="A131" s="5" t="n">
        <v>107</v>
      </c>
      <c r="B131" s="5" t="n">
        <v>47.7767249490833</v>
      </c>
      <c r="C131" s="5" t="n">
        <v>-11.7767249490833</v>
      </c>
      <c r="D131" s="5" t="n">
        <v>-1.15742057787005</v>
      </c>
      <c r="F131" s="5" t="n">
        <v>80.6818181818182</v>
      </c>
      <c r="G131" s="5" t="n">
        <v>54</v>
      </c>
    </row>
    <row r="132" customFormat="false" ht="12.75" hidden="false" customHeight="false" outlineLevel="0" collapsed="false">
      <c r="A132" s="5" t="n">
        <v>108</v>
      </c>
      <c r="B132" s="5" t="n">
        <v>47.8383649964606</v>
      </c>
      <c r="C132" s="5" t="n">
        <v>-19.8383649964606</v>
      </c>
      <c r="D132" s="5" t="n">
        <v>-1.9497213340274</v>
      </c>
      <c r="F132" s="5" t="n">
        <v>81.4393939393939</v>
      </c>
      <c r="G132" s="5" t="n">
        <v>54</v>
      </c>
    </row>
    <row r="133" customFormat="false" ht="12.75" hidden="false" customHeight="false" outlineLevel="0" collapsed="false">
      <c r="A133" s="5" t="n">
        <v>109</v>
      </c>
      <c r="B133" s="5" t="n">
        <v>47.9000050438379</v>
      </c>
      <c r="C133" s="5" t="n">
        <v>-11.9000050438379</v>
      </c>
      <c r="D133" s="5" t="n">
        <v>-1.16953658797708</v>
      </c>
      <c r="F133" s="5" t="n">
        <v>82.1969696969697</v>
      </c>
      <c r="G133" s="5" t="n">
        <v>55</v>
      </c>
    </row>
    <row r="134" customFormat="false" ht="12.75" hidden="false" customHeight="false" outlineLevel="0" collapsed="false">
      <c r="A134" s="5" t="n">
        <v>110</v>
      </c>
      <c r="B134" s="5" t="n">
        <v>47.9616450912152</v>
      </c>
      <c r="C134" s="5" t="n">
        <v>-5.9616450912152</v>
      </c>
      <c r="D134" s="5" t="n">
        <v>-0.585912529702713</v>
      </c>
      <c r="F134" s="5" t="n">
        <v>82.9545454545455</v>
      </c>
      <c r="G134" s="5" t="n">
        <v>56</v>
      </c>
    </row>
    <row r="135" customFormat="false" ht="12.75" hidden="false" customHeight="false" outlineLevel="0" collapsed="false">
      <c r="A135" s="5" t="n">
        <v>111</v>
      </c>
      <c r="B135" s="5" t="n">
        <v>48.0232851385925</v>
      </c>
      <c r="C135" s="5" t="n">
        <v>4.97671486140751</v>
      </c>
      <c r="D135" s="5" t="n">
        <v>0.489113248011546</v>
      </c>
      <c r="F135" s="5" t="n">
        <v>83.7121212121212</v>
      </c>
      <c r="G135" s="5" t="n">
        <v>56</v>
      </c>
    </row>
    <row r="136" customFormat="false" ht="12.75" hidden="false" customHeight="false" outlineLevel="0" collapsed="false">
      <c r="A136" s="5" t="n">
        <v>112</v>
      </c>
      <c r="B136" s="5" t="n">
        <v>48.0849251859698</v>
      </c>
      <c r="C136" s="5" t="n">
        <v>4.91507481403021</v>
      </c>
      <c r="D136" s="5" t="n">
        <v>0.483055242958034</v>
      </c>
      <c r="F136" s="5" t="n">
        <v>84.469696969697</v>
      </c>
      <c r="G136" s="5" t="n">
        <v>57</v>
      </c>
    </row>
    <row r="137" customFormat="false" ht="12.75" hidden="false" customHeight="false" outlineLevel="0" collapsed="false">
      <c r="A137" s="5" t="n">
        <v>113</v>
      </c>
      <c r="B137" s="5" t="n">
        <v>48.1465652333471</v>
      </c>
      <c r="C137" s="5" t="n">
        <v>6.85343476665292</v>
      </c>
      <c r="D137" s="5" t="n">
        <v>0.673557925680482</v>
      </c>
      <c r="F137" s="5" t="n">
        <v>85.2272727272727</v>
      </c>
      <c r="G137" s="5" t="n">
        <v>58</v>
      </c>
    </row>
    <row r="138" customFormat="false" ht="12.75" hidden="false" customHeight="false" outlineLevel="0" collapsed="false">
      <c r="A138" s="5" t="n">
        <v>114</v>
      </c>
      <c r="B138" s="5" t="n">
        <v>48.2082052807244</v>
      </c>
      <c r="C138" s="5" t="n">
        <v>-0.208205280724364</v>
      </c>
      <c r="D138" s="5" t="n">
        <v>-0.0204624865888837</v>
      </c>
      <c r="F138" s="5" t="n">
        <v>85.9848484848485</v>
      </c>
      <c r="G138" s="5" t="n">
        <v>58</v>
      </c>
    </row>
    <row r="139" customFormat="false" ht="12.75" hidden="false" customHeight="false" outlineLevel="0" collapsed="false">
      <c r="A139" s="5" t="n">
        <v>115</v>
      </c>
      <c r="B139" s="5" t="n">
        <v>48.2698453281017</v>
      </c>
      <c r="C139" s="5" t="n">
        <v>-1.26984532810166</v>
      </c>
      <c r="D139" s="5" t="n">
        <v>-0.124800835530375</v>
      </c>
      <c r="F139" s="5" t="n">
        <v>86.7424242424242</v>
      </c>
      <c r="G139" s="5" t="n">
        <v>58</v>
      </c>
    </row>
    <row r="140" customFormat="false" ht="12.75" hidden="false" customHeight="false" outlineLevel="0" collapsed="false">
      <c r="A140" s="5" t="n">
        <v>116</v>
      </c>
      <c r="B140" s="5" t="n">
        <v>48.331485375479</v>
      </c>
      <c r="C140" s="5" t="n">
        <v>-5.33148537547895</v>
      </c>
      <c r="D140" s="5" t="n">
        <v>-0.523980216135803</v>
      </c>
      <c r="F140" s="5" t="n">
        <v>87.5</v>
      </c>
      <c r="G140" s="5" t="n">
        <v>59</v>
      </c>
    </row>
    <row r="141" customFormat="false" ht="12.75" hidden="false" customHeight="false" outlineLevel="0" collapsed="false">
      <c r="A141" s="5" t="n">
        <v>117</v>
      </c>
      <c r="B141" s="5" t="n">
        <v>48.3931254228562</v>
      </c>
      <c r="C141" s="5" t="n">
        <v>-9.39312542285624</v>
      </c>
      <c r="D141" s="5" t="n">
        <v>-0.923159596741231</v>
      </c>
      <c r="F141" s="5" t="n">
        <v>88.2575757575758</v>
      </c>
      <c r="G141" s="5" t="n">
        <v>60</v>
      </c>
    </row>
    <row r="142" customFormat="false" ht="12.75" hidden="false" customHeight="false" outlineLevel="0" collapsed="false">
      <c r="A142" s="5" t="n">
        <v>118</v>
      </c>
      <c r="B142" s="5" t="n">
        <v>48.4547654702335</v>
      </c>
      <c r="C142" s="5" t="n">
        <v>-15.4547654702335</v>
      </c>
      <c r="D142" s="5" t="n">
        <v>-1.51889966512262</v>
      </c>
      <c r="F142" s="5" t="n">
        <v>89.0151515151515</v>
      </c>
      <c r="G142" s="5" t="n">
        <v>60</v>
      </c>
    </row>
    <row r="143" customFormat="false" ht="12.75" hidden="false" customHeight="false" outlineLevel="0" collapsed="false">
      <c r="A143" s="5" t="n">
        <v>119</v>
      </c>
      <c r="B143" s="5" t="n">
        <v>48.5164055176108</v>
      </c>
      <c r="C143" s="5" t="n">
        <v>-18.5164055176108</v>
      </c>
      <c r="D143" s="5" t="n">
        <v>-1.81979870184007</v>
      </c>
      <c r="F143" s="5" t="n">
        <v>89.7727272727273</v>
      </c>
      <c r="G143" s="5" t="n">
        <v>61</v>
      </c>
    </row>
    <row r="144" customFormat="false" ht="12.75" hidden="false" customHeight="false" outlineLevel="0" collapsed="false">
      <c r="A144" s="5" t="n">
        <v>120</v>
      </c>
      <c r="B144" s="5" t="n">
        <v>48.5780455649881</v>
      </c>
      <c r="C144" s="5" t="n">
        <v>-25.5780455649881</v>
      </c>
      <c r="D144" s="5" t="n">
        <v>-2.51381911410943</v>
      </c>
      <c r="F144" s="5" t="n">
        <v>90.530303030303</v>
      </c>
      <c r="G144" s="5" t="n">
        <v>62</v>
      </c>
    </row>
    <row r="145" customFormat="false" ht="12.75" hidden="false" customHeight="false" outlineLevel="0" collapsed="false">
      <c r="A145" s="5" t="n">
        <v>121</v>
      </c>
      <c r="B145" s="5" t="n">
        <v>48.6396856123654</v>
      </c>
      <c r="C145" s="5" t="n">
        <v>-19.6396856123654</v>
      </c>
      <c r="D145" s="5" t="n">
        <v>-1.93019505583507</v>
      </c>
      <c r="F145" s="5" t="n">
        <v>91.2878787878788</v>
      </c>
      <c r="G145" s="5" t="n">
        <v>62</v>
      </c>
    </row>
    <row r="146" customFormat="false" ht="12.75" hidden="false" customHeight="false" outlineLevel="0" collapsed="false">
      <c r="A146" s="5" t="n">
        <v>122</v>
      </c>
      <c r="B146" s="5" t="n">
        <v>48.7013256597427</v>
      </c>
      <c r="C146" s="5" t="n">
        <v>-15.7013256597427</v>
      </c>
      <c r="D146" s="5" t="n">
        <v>-1.54313168533666</v>
      </c>
      <c r="F146" s="5" t="n">
        <v>92.0454545454546</v>
      </c>
      <c r="G146" s="5" t="n">
        <v>62</v>
      </c>
    </row>
    <row r="147" customFormat="false" ht="12.75" hidden="false" customHeight="false" outlineLevel="0" collapsed="false">
      <c r="A147" s="5" t="n">
        <v>123</v>
      </c>
      <c r="B147" s="5" t="n">
        <v>48.76296570712</v>
      </c>
      <c r="C147" s="5" t="n">
        <v>-4.76296570711999</v>
      </c>
      <c r="D147" s="5" t="n">
        <v>-0.468105907622404</v>
      </c>
      <c r="F147" s="5" t="n">
        <v>92.8030303030303</v>
      </c>
      <c r="G147" s="5" t="n">
        <v>63</v>
      </c>
    </row>
    <row r="148" customFormat="false" ht="12.75" hidden="false" customHeight="false" outlineLevel="0" collapsed="false">
      <c r="A148" s="5" t="n">
        <v>124</v>
      </c>
      <c r="B148" s="5" t="n">
        <v>48.8246057544973</v>
      </c>
      <c r="C148" s="5" t="n">
        <v>5.17539424550272</v>
      </c>
      <c r="D148" s="5" t="n">
        <v>0.508639526203876</v>
      </c>
      <c r="F148" s="5" t="n">
        <v>93.5606060606061</v>
      </c>
      <c r="G148" s="5" t="n">
        <v>63</v>
      </c>
    </row>
    <row r="149" customFormat="false" ht="12.75" hidden="false" customHeight="false" outlineLevel="0" collapsed="false">
      <c r="A149" s="5" t="n">
        <v>125</v>
      </c>
      <c r="B149" s="5" t="n">
        <v>48.8862458018746</v>
      </c>
      <c r="C149" s="5" t="n">
        <v>7.11375419812543</v>
      </c>
      <c r="D149" s="5" t="n">
        <v>0.699142208926322</v>
      </c>
      <c r="F149" s="5" t="n">
        <v>94.3181818181818</v>
      </c>
      <c r="G149" s="5" t="n">
        <v>63</v>
      </c>
    </row>
    <row r="150" customFormat="false" ht="12.75" hidden="false" customHeight="false" outlineLevel="0" collapsed="false">
      <c r="A150" s="5" t="n">
        <v>126</v>
      </c>
      <c r="B150" s="5" t="n">
        <v>48.9478858492519</v>
      </c>
      <c r="C150" s="5" t="n">
        <v>2.05211415074814</v>
      </c>
      <c r="D150" s="5" t="n">
        <v>0.201682484432915</v>
      </c>
      <c r="F150" s="5" t="n">
        <v>95.0757575757576</v>
      </c>
      <c r="G150" s="5" t="n">
        <v>64</v>
      </c>
    </row>
    <row r="151" customFormat="false" ht="12.75" hidden="false" customHeight="false" outlineLevel="0" collapsed="false">
      <c r="A151" s="5" t="n">
        <v>127</v>
      </c>
      <c r="B151" s="5" t="n">
        <v>49.0095258966292</v>
      </c>
      <c r="C151" s="5" t="n">
        <v>1.99047410337084</v>
      </c>
      <c r="D151" s="5" t="n">
        <v>0.195624479379403</v>
      </c>
      <c r="F151" s="5" t="n">
        <v>95.8333333333333</v>
      </c>
      <c r="G151" s="5" t="n">
        <v>64</v>
      </c>
    </row>
    <row r="152" customFormat="false" ht="12.75" hidden="false" customHeight="false" outlineLevel="0" collapsed="false">
      <c r="A152" s="5" t="n">
        <v>128</v>
      </c>
      <c r="B152" s="5" t="n">
        <v>49.0711659440064</v>
      </c>
      <c r="C152" s="5" t="n">
        <v>3.92883405599356</v>
      </c>
      <c r="D152" s="5" t="n">
        <v>0.38612716210185</v>
      </c>
      <c r="F152" s="5" t="n">
        <v>96.5909090909091</v>
      </c>
      <c r="G152" s="5" t="n">
        <v>64</v>
      </c>
    </row>
    <row r="153" customFormat="false" ht="12.75" hidden="false" customHeight="false" outlineLevel="0" collapsed="false">
      <c r="A153" s="5" t="n">
        <v>129</v>
      </c>
      <c r="B153" s="5" t="n">
        <v>49.1328059913837</v>
      </c>
      <c r="C153" s="5" t="n">
        <v>-4.13280599138373</v>
      </c>
      <c r="D153" s="5" t="n">
        <v>-0.406173594055494</v>
      </c>
      <c r="F153" s="5" t="n">
        <v>97.3484848484848</v>
      </c>
      <c r="G153" s="5" t="n">
        <v>65</v>
      </c>
    </row>
    <row r="154" customFormat="false" ht="12.75" hidden="false" customHeight="false" outlineLevel="0" collapsed="false">
      <c r="A154" s="5" t="n">
        <v>130</v>
      </c>
      <c r="B154" s="5" t="n">
        <v>49.194446038761</v>
      </c>
      <c r="C154" s="5" t="n">
        <v>-4.19444603876103</v>
      </c>
      <c r="D154" s="5" t="n">
        <v>-0.412231599109006</v>
      </c>
      <c r="F154" s="5" t="n">
        <v>98.1060606060606</v>
      </c>
      <c r="G154" s="5" t="n">
        <v>65</v>
      </c>
    </row>
    <row r="155" customFormat="false" ht="12.75" hidden="false" customHeight="false" outlineLevel="0" collapsed="false">
      <c r="A155" s="5" t="n">
        <v>131</v>
      </c>
      <c r="B155" s="5" t="n">
        <v>49.2560860861383</v>
      </c>
      <c r="C155" s="5" t="n">
        <v>-5.25608608613832</v>
      </c>
      <c r="D155" s="5" t="n">
        <v>-0.516569948050496</v>
      </c>
      <c r="F155" s="5" t="n">
        <v>98.8636363636364</v>
      </c>
      <c r="G155" s="5" t="n">
        <v>66</v>
      </c>
    </row>
    <row r="156" customFormat="false" ht="13.5" hidden="false" customHeight="false" outlineLevel="0" collapsed="false">
      <c r="A156" s="6" t="n">
        <v>132</v>
      </c>
      <c r="B156" s="6" t="n">
        <v>49.3177261335156</v>
      </c>
      <c r="C156" s="6" t="n">
        <v>-11.3177261335156</v>
      </c>
      <c r="D156" s="6" t="n">
        <v>-1.11231001643188</v>
      </c>
      <c r="F156" s="6" t="n">
        <v>99.6212121212121</v>
      </c>
      <c r="G156" s="6" t="n">
        <v>7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29</v>
      </c>
      <c r="B3" s="11"/>
    </row>
    <row r="4" customFormat="false" ht="12.75" hidden="false" customHeight="false" outlineLevel="0" collapsed="false">
      <c r="A4" s="5" t="s">
        <v>30</v>
      </c>
      <c r="B4" s="5" t="n">
        <v>0.0346759040645529</v>
      </c>
    </row>
    <row r="5" customFormat="false" ht="12.75" hidden="false" customHeight="false" outlineLevel="0" collapsed="false">
      <c r="A5" s="5" t="s">
        <v>31</v>
      </c>
      <c r="B5" s="5" t="n">
        <v>0.00120241832269407</v>
      </c>
    </row>
    <row r="6" customFormat="false" ht="12.75" hidden="false" customHeight="false" outlineLevel="0" collapsed="false">
      <c r="A6" s="5" t="s">
        <v>32</v>
      </c>
      <c r="B6" s="5" t="n">
        <v>-0.0065401985895331</v>
      </c>
    </row>
    <row r="7" customFormat="false" ht="12.75" hidden="false" customHeight="false" outlineLevel="0" collapsed="false">
      <c r="A7" s="5" t="s">
        <v>33</v>
      </c>
      <c r="B7" s="5" t="n">
        <v>5.63424611994643</v>
      </c>
    </row>
    <row r="8" customFormat="false" ht="13.5" hidden="false" customHeight="false" outlineLevel="0" collapsed="false">
      <c r="A8" s="6" t="s">
        <v>34</v>
      </c>
      <c r="B8" s="6" t="n">
        <v>131</v>
      </c>
    </row>
    <row r="10" customFormat="false" ht="13.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11"/>
      <c r="B11" s="11" t="s">
        <v>36</v>
      </c>
      <c r="C11" s="11" t="s">
        <v>37</v>
      </c>
      <c r="D11" s="11" t="s">
        <v>38</v>
      </c>
      <c r="E11" s="11" t="s">
        <v>39</v>
      </c>
      <c r="F11" s="11" t="s">
        <v>40</v>
      </c>
    </row>
    <row r="12" customFormat="false" ht="12.75" hidden="false" customHeight="false" outlineLevel="0" collapsed="false">
      <c r="A12" s="5" t="s">
        <v>41</v>
      </c>
      <c r="B12" s="5" t="n">
        <v>1</v>
      </c>
      <c r="C12" s="5" t="n">
        <v>4.9299151230457</v>
      </c>
      <c r="D12" s="5" t="n">
        <v>4.9299151230457</v>
      </c>
      <c r="E12" s="5" t="n">
        <v>0.155298697627053</v>
      </c>
      <c r="F12" s="5" t="n">
        <v>0.694172978463264</v>
      </c>
    </row>
    <row r="13" customFormat="false" ht="12.75" hidden="false" customHeight="false" outlineLevel="0" collapsed="false">
      <c r="A13" s="5" t="s">
        <v>42</v>
      </c>
      <c r="B13" s="5" t="n">
        <v>129</v>
      </c>
      <c r="C13" s="5" t="n">
        <v>4095.07008487695</v>
      </c>
      <c r="D13" s="5" t="n">
        <v>31.7447293401314</v>
      </c>
      <c r="E13" s="5"/>
      <c r="F13" s="5"/>
    </row>
    <row r="14" customFormat="false" ht="13.5" hidden="false" customHeight="false" outlineLevel="0" collapsed="false">
      <c r="A14" s="6" t="s">
        <v>43</v>
      </c>
      <c r="B14" s="6" t="n">
        <v>130</v>
      </c>
      <c r="C14" s="6" t="n">
        <v>4100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11"/>
      <c r="B16" s="11" t="s">
        <v>44</v>
      </c>
      <c r="C16" s="11" t="s">
        <v>33</v>
      </c>
      <c r="D16" s="11" t="s">
        <v>45</v>
      </c>
      <c r="E16" s="11" t="s">
        <v>46</v>
      </c>
      <c r="F16" s="11" t="s">
        <v>47</v>
      </c>
      <c r="G16" s="11" t="s">
        <v>48</v>
      </c>
      <c r="H16" s="11" t="s">
        <v>49</v>
      </c>
      <c r="I16" s="11" t="s">
        <v>50</v>
      </c>
    </row>
    <row r="17" customFormat="false" ht="12.75" hidden="false" customHeight="false" outlineLevel="0" collapsed="false">
      <c r="A17" s="5" t="s">
        <v>14</v>
      </c>
      <c r="B17" s="5" t="n">
        <v>0.338578978273635</v>
      </c>
      <c r="C17" s="5" t="n">
        <v>0.990196444056445</v>
      </c>
      <c r="D17" s="5" t="n">
        <v>0.341931119128857</v>
      </c>
      <c r="E17" s="5" t="n">
        <v>0.732959141443039</v>
      </c>
      <c r="F17" s="5" t="n">
        <v>-1.62054891100415</v>
      </c>
      <c r="G17" s="5" t="n">
        <v>2.29770686755142</v>
      </c>
      <c r="H17" s="5" t="n">
        <v>-1.62054891100415</v>
      </c>
      <c r="I17" s="5" t="n">
        <v>2.29770686755142</v>
      </c>
    </row>
    <row r="18" customFormat="false" ht="13.5" hidden="false" customHeight="false" outlineLevel="0" collapsed="false">
      <c r="A18" s="6" t="s">
        <v>51</v>
      </c>
      <c r="B18" s="6" t="n">
        <v>-0.0051299845192975</v>
      </c>
      <c r="C18" s="6" t="n">
        <v>0.0130176367230157</v>
      </c>
      <c r="D18" s="6" t="n">
        <v>-0.394079557484307</v>
      </c>
      <c r="E18" s="6" t="n">
        <v>0.694172978463285</v>
      </c>
      <c r="F18" s="6" t="n">
        <v>-0.0308856972464308</v>
      </c>
      <c r="G18" s="6" t="n">
        <v>0.0206257282078358</v>
      </c>
      <c r="H18" s="6" t="n">
        <v>-0.0308856972464308</v>
      </c>
      <c r="I18" s="6" t="n">
        <v>0.0206257282078358</v>
      </c>
    </row>
    <row r="22" customFormat="false" ht="12.75" hidden="false" customHeight="false" outlineLevel="0" collapsed="false">
      <c r="A22" s="0" t="s">
        <v>52</v>
      </c>
      <c r="F22" s="0" t="s">
        <v>5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1" t="s">
        <v>54</v>
      </c>
      <c r="B24" s="11" t="s">
        <v>55</v>
      </c>
      <c r="C24" s="11" t="s">
        <v>56</v>
      </c>
      <c r="D24" s="11" t="s">
        <v>57</v>
      </c>
      <c r="F24" s="11" t="s">
        <v>58</v>
      </c>
      <c r="G24" s="11" t="s">
        <v>59</v>
      </c>
    </row>
    <row r="25" customFormat="false" ht="12.75" hidden="false" customHeight="false" outlineLevel="0" collapsed="false">
      <c r="A25" s="5" t="n">
        <v>1</v>
      </c>
      <c r="B25" s="5" t="n">
        <v>0.333448993754337</v>
      </c>
      <c r="C25" s="5" t="n">
        <v>5.66655100624566</v>
      </c>
      <c r="D25" s="5" t="n">
        <v>1.00962433316548</v>
      </c>
      <c r="F25" s="5" t="n">
        <v>0.381679389312977</v>
      </c>
      <c r="G25" s="5" t="n">
        <v>-14</v>
      </c>
    </row>
    <row r="26" customFormat="false" ht="12.75" hidden="false" customHeight="false" outlineLevel="0" collapsed="false">
      <c r="A26" s="5" t="n">
        <v>2</v>
      </c>
      <c r="B26" s="5" t="n">
        <v>0.32831900923504</v>
      </c>
      <c r="C26" s="5" t="n">
        <v>8.67168099076496</v>
      </c>
      <c r="D26" s="5" t="n">
        <v>1.54505626580876</v>
      </c>
      <c r="F26" s="5" t="n">
        <v>1.14503816793893</v>
      </c>
      <c r="G26" s="5" t="n">
        <v>-12</v>
      </c>
    </row>
    <row r="27" customFormat="false" ht="12.75" hidden="false" customHeight="false" outlineLevel="0" collapsed="false">
      <c r="A27" s="5" t="n">
        <v>3</v>
      </c>
      <c r="B27" s="5" t="n">
        <v>0.323189024715742</v>
      </c>
      <c r="C27" s="5" t="n">
        <v>-4.32318902471574</v>
      </c>
      <c r="D27" s="5" t="n">
        <v>-0.770273987018923</v>
      </c>
      <c r="F27" s="5" t="n">
        <v>1.90839694656489</v>
      </c>
      <c r="G27" s="5" t="n">
        <v>-12</v>
      </c>
    </row>
    <row r="28" customFormat="false" ht="12.75" hidden="false" customHeight="false" outlineLevel="0" collapsed="false">
      <c r="A28" s="5" t="n">
        <v>4</v>
      </c>
      <c r="B28" s="5" t="n">
        <v>0.318059040196445</v>
      </c>
      <c r="C28" s="5" t="n">
        <v>4.68194095980356</v>
      </c>
      <c r="D28" s="5" t="n">
        <v>0.834193765175977</v>
      </c>
      <c r="F28" s="5" t="n">
        <v>2.67175572519084</v>
      </c>
      <c r="G28" s="5" t="n">
        <v>-11</v>
      </c>
    </row>
    <row r="29" customFormat="false" ht="12.75" hidden="false" customHeight="false" outlineLevel="0" collapsed="false">
      <c r="A29" s="5" t="n">
        <v>5</v>
      </c>
      <c r="B29" s="5" t="n">
        <v>0.312929055677147</v>
      </c>
      <c r="C29" s="5" t="n">
        <v>2.68707094432285</v>
      </c>
      <c r="D29" s="5" t="n">
        <v>0.478762514859585</v>
      </c>
      <c r="F29" s="5" t="n">
        <v>3.43511450381679</v>
      </c>
      <c r="G29" s="5" t="n">
        <v>-11</v>
      </c>
    </row>
    <row r="30" customFormat="false" ht="12.75" hidden="false" customHeight="false" outlineLevel="0" collapsed="false">
      <c r="A30" s="5" t="n">
        <v>6</v>
      </c>
      <c r="B30" s="5" t="n">
        <v>0.30779907115785</v>
      </c>
      <c r="C30" s="5" t="n">
        <v>-6.30779907115785</v>
      </c>
      <c r="D30" s="5" t="n">
        <v>-1.12387719160036</v>
      </c>
      <c r="F30" s="5" t="n">
        <v>4.19847328244275</v>
      </c>
      <c r="G30" s="5" t="n">
        <v>-10</v>
      </c>
    </row>
    <row r="31" customFormat="false" ht="12.75" hidden="false" customHeight="false" outlineLevel="0" collapsed="false">
      <c r="A31" s="5" t="n">
        <v>7</v>
      </c>
      <c r="B31" s="5" t="n">
        <v>0.302669086638552</v>
      </c>
      <c r="C31" s="5" t="n">
        <v>6.69733091336145</v>
      </c>
      <c r="D31" s="5" t="n">
        <v>1.19328110696229</v>
      </c>
      <c r="F31" s="5" t="n">
        <v>4.9618320610687</v>
      </c>
      <c r="G31" s="5" t="n">
        <v>-9</v>
      </c>
    </row>
    <row r="32" customFormat="false" ht="12.75" hidden="false" customHeight="false" outlineLevel="0" collapsed="false">
      <c r="A32" s="5" t="n">
        <v>8</v>
      </c>
      <c r="B32" s="5" t="n">
        <v>0.297539102119255</v>
      </c>
      <c r="C32" s="5" t="n">
        <v>-10.2975391021193</v>
      </c>
      <c r="D32" s="5" t="n">
        <v>-1.83473969223314</v>
      </c>
      <c r="F32" s="5" t="n">
        <v>5.72519083969466</v>
      </c>
      <c r="G32" s="5" t="n">
        <v>-8</v>
      </c>
    </row>
    <row r="33" customFormat="false" ht="12.75" hidden="false" customHeight="false" outlineLevel="0" collapsed="false">
      <c r="A33" s="5" t="n">
        <v>9</v>
      </c>
      <c r="B33" s="5" t="n">
        <v>0.292409117599957</v>
      </c>
      <c r="C33" s="5" t="n">
        <v>-4.29240911759996</v>
      </c>
      <c r="D33" s="5" t="n">
        <v>-0.764789849814049</v>
      </c>
      <c r="F33" s="5" t="n">
        <v>6.48854961832061</v>
      </c>
      <c r="G33" s="5" t="n">
        <v>-8</v>
      </c>
    </row>
    <row r="34" customFormat="false" ht="12.75" hidden="false" customHeight="false" outlineLevel="0" collapsed="false">
      <c r="A34" s="5" t="n">
        <v>10</v>
      </c>
      <c r="B34" s="5" t="n">
        <v>0.28727913308066</v>
      </c>
      <c r="C34" s="5" t="n">
        <v>-2.28727913308066</v>
      </c>
      <c r="D34" s="5" t="n">
        <v>-0.407530553762698</v>
      </c>
      <c r="F34" s="5" t="n">
        <v>7.25190839694657</v>
      </c>
      <c r="G34" s="5" t="n">
        <v>-8</v>
      </c>
    </row>
    <row r="35" customFormat="false" ht="12.75" hidden="false" customHeight="false" outlineLevel="0" collapsed="false">
      <c r="A35" s="5" t="n">
        <v>11</v>
      </c>
      <c r="B35" s="5" t="n">
        <v>0.282149148561362</v>
      </c>
      <c r="C35" s="5" t="n">
        <v>-5.28214914856136</v>
      </c>
      <c r="D35" s="5" t="n">
        <v>-0.941134440671026</v>
      </c>
      <c r="F35" s="5" t="n">
        <v>8.01526717557252</v>
      </c>
      <c r="G35" s="5" t="n">
        <v>-8</v>
      </c>
    </row>
    <row r="36" customFormat="false" ht="12.75" hidden="false" customHeight="false" outlineLevel="0" collapsed="false">
      <c r="A36" s="5" t="n">
        <v>12</v>
      </c>
      <c r="B36" s="5" t="n">
        <v>0.277019164042065</v>
      </c>
      <c r="C36" s="5" t="n">
        <v>4.72298083595794</v>
      </c>
      <c r="D36" s="5" t="n">
        <v>0.84150594811581</v>
      </c>
      <c r="F36" s="5" t="n">
        <v>8.77862595419847</v>
      </c>
      <c r="G36" s="5" t="n">
        <v>-7</v>
      </c>
    </row>
    <row r="37" customFormat="false" ht="12.75" hidden="false" customHeight="false" outlineLevel="0" collapsed="false">
      <c r="A37" s="5" t="n">
        <v>13</v>
      </c>
      <c r="B37" s="5" t="n">
        <v>0.271889179522767</v>
      </c>
      <c r="C37" s="5" t="n">
        <v>0.728110820477233</v>
      </c>
      <c r="D37" s="5" t="n">
        <v>0.129729424615546</v>
      </c>
      <c r="F37" s="5" t="n">
        <v>9.54198473282443</v>
      </c>
      <c r="G37" s="5" t="n">
        <v>-7</v>
      </c>
    </row>
    <row r="38" customFormat="false" ht="12.75" hidden="false" customHeight="false" outlineLevel="0" collapsed="false">
      <c r="A38" s="5" t="n">
        <v>14</v>
      </c>
      <c r="B38" s="5" t="n">
        <v>0.26675919500347</v>
      </c>
      <c r="C38" s="5" t="n">
        <v>9.73324080499653</v>
      </c>
      <c r="D38" s="5" t="n">
        <v>1.73419717681045</v>
      </c>
      <c r="F38" s="5" t="n">
        <v>10.3053435114504</v>
      </c>
      <c r="G38" s="5" t="n">
        <v>-7</v>
      </c>
    </row>
    <row r="39" customFormat="false" ht="12.75" hidden="false" customHeight="false" outlineLevel="0" collapsed="false">
      <c r="A39" s="5" t="n">
        <v>15</v>
      </c>
      <c r="B39" s="5" t="n">
        <v>0.261629210484172</v>
      </c>
      <c r="C39" s="5" t="n">
        <v>-4.26162921048417</v>
      </c>
      <c r="D39" s="5" t="n">
        <v>-0.759305712609174</v>
      </c>
      <c r="F39" s="5" t="n">
        <v>11.0687022900763</v>
      </c>
      <c r="G39" s="5" t="n">
        <v>-7</v>
      </c>
    </row>
    <row r="40" customFormat="false" ht="12.75" hidden="false" customHeight="false" outlineLevel="0" collapsed="false">
      <c r="A40" s="5" t="n">
        <v>16</v>
      </c>
      <c r="B40" s="5" t="n">
        <v>0.256499225964875</v>
      </c>
      <c r="C40" s="5" t="n">
        <v>-0.256499225964875</v>
      </c>
      <c r="D40" s="5" t="n">
        <v>-0.0457011433739525</v>
      </c>
      <c r="F40" s="5" t="n">
        <v>11.8320610687023</v>
      </c>
      <c r="G40" s="5" t="n">
        <v>-7</v>
      </c>
    </row>
    <row r="41" customFormat="false" ht="12.75" hidden="false" customHeight="false" outlineLevel="0" collapsed="false">
      <c r="A41" s="5" t="n">
        <v>17</v>
      </c>
      <c r="B41" s="5" t="n">
        <v>0.251369241445577</v>
      </c>
      <c r="C41" s="5" t="n">
        <v>-9.25136924144558</v>
      </c>
      <c r="D41" s="5" t="n">
        <v>-1.64834084983389</v>
      </c>
      <c r="F41" s="5" t="n">
        <v>12.5954198473282</v>
      </c>
      <c r="G41" s="5" t="n">
        <v>-6</v>
      </c>
    </row>
    <row r="42" customFormat="false" ht="12.75" hidden="false" customHeight="false" outlineLevel="0" collapsed="false">
      <c r="A42" s="5" t="n">
        <v>18</v>
      </c>
      <c r="B42" s="5" t="n">
        <v>0.24623925692628</v>
      </c>
      <c r="C42" s="5" t="n">
        <v>-0.24623925692628</v>
      </c>
      <c r="D42" s="5" t="n">
        <v>-0.0438730976389944</v>
      </c>
      <c r="F42" s="5" t="n">
        <v>13.3587786259542</v>
      </c>
      <c r="G42" s="5" t="n">
        <v>-6</v>
      </c>
    </row>
    <row r="43" customFormat="false" ht="12.75" hidden="false" customHeight="false" outlineLevel="0" collapsed="false">
      <c r="A43" s="5" t="n">
        <v>19</v>
      </c>
      <c r="B43" s="5" t="n">
        <v>0.241109272406982</v>
      </c>
      <c r="C43" s="5" t="n">
        <v>-4.24110927240698</v>
      </c>
      <c r="D43" s="5" t="n">
        <v>-0.755649621139258</v>
      </c>
      <c r="F43" s="5" t="n">
        <v>14.1221374045802</v>
      </c>
      <c r="G43" s="5" t="n">
        <v>-6</v>
      </c>
    </row>
    <row r="44" customFormat="false" ht="12.75" hidden="false" customHeight="false" outlineLevel="0" collapsed="false">
      <c r="A44" s="5" t="n">
        <v>20</v>
      </c>
      <c r="B44" s="5" t="n">
        <v>0.235979287887685</v>
      </c>
      <c r="C44" s="5" t="n">
        <v>-7.23597928788769</v>
      </c>
      <c r="D44" s="5" t="n">
        <v>-1.28925350804759</v>
      </c>
      <c r="F44" s="5" t="n">
        <v>14.8854961832061</v>
      </c>
      <c r="G44" s="5" t="n">
        <v>-6</v>
      </c>
    </row>
    <row r="45" customFormat="false" ht="12.75" hidden="false" customHeight="false" outlineLevel="0" collapsed="false">
      <c r="A45" s="5" t="n">
        <v>21</v>
      </c>
      <c r="B45" s="5" t="n">
        <v>0.230849303368387</v>
      </c>
      <c r="C45" s="5" t="n">
        <v>1.76915069663161</v>
      </c>
      <c r="D45" s="5" t="n">
        <v>0.315214244147314</v>
      </c>
      <c r="F45" s="5" t="n">
        <v>15.6488549618321</v>
      </c>
      <c r="G45" s="5" t="n">
        <v>-6</v>
      </c>
    </row>
    <row r="46" customFormat="false" ht="12.75" hidden="false" customHeight="false" outlineLevel="0" collapsed="false">
      <c r="A46" s="5" t="n">
        <v>22</v>
      </c>
      <c r="B46" s="5" t="n">
        <v>0.22571931884909</v>
      </c>
      <c r="C46" s="5" t="n">
        <v>-5.22571931884909</v>
      </c>
      <c r="D46" s="5" t="n">
        <v>-0.931080189128757</v>
      </c>
      <c r="F46" s="5" t="n">
        <v>16.412213740458</v>
      </c>
      <c r="G46" s="5" t="n">
        <v>-5</v>
      </c>
    </row>
    <row r="47" customFormat="false" ht="12.75" hidden="false" customHeight="false" outlineLevel="0" collapsed="false">
      <c r="A47" s="5" t="n">
        <v>23</v>
      </c>
      <c r="B47" s="5" t="n">
        <v>0.220589334329792</v>
      </c>
      <c r="C47" s="5" t="n">
        <v>-3.22058933432979</v>
      </c>
      <c r="D47" s="5" t="n">
        <v>-0.573820893077406</v>
      </c>
      <c r="F47" s="5" t="n">
        <v>17.175572519084</v>
      </c>
      <c r="G47" s="5" t="n">
        <v>-5</v>
      </c>
    </row>
    <row r="48" customFormat="false" ht="12.75" hidden="false" customHeight="false" outlineLevel="0" collapsed="false">
      <c r="A48" s="5" t="n">
        <v>24</v>
      </c>
      <c r="B48" s="5" t="n">
        <v>0.215459349810495</v>
      </c>
      <c r="C48" s="5" t="n">
        <v>5.78454065018951</v>
      </c>
      <c r="D48" s="5" t="n">
        <v>1.03064685911749</v>
      </c>
      <c r="F48" s="5" t="n">
        <v>17.9389312977099</v>
      </c>
      <c r="G48" s="5" t="n">
        <v>-5</v>
      </c>
    </row>
    <row r="49" customFormat="false" ht="12.75" hidden="false" customHeight="false" outlineLevel="0" collapsed="false">
      <c r="A49" s="5" t="n">
        <v>25</v>
      </c>
      <c r="B49" s="5" t="n">
        <v>0.210329365291197</v>
      </c>
      <c r="C49" s="5" t="n">
        <v>2.7896706347088</v>
      </c>
      <c r="D49" s="5" t="n">
        <v>0.497042972209166</v>
      </c>
      <c r="F49" s="5" t="n">
        <v>18.7022900763359</v>
      </c>
      <c r="G49" s="5" t="n">
        <v>-5</v>
      </c>
    </row>
    <row r="50" customFormat="false" ht="12.75" hidden="false" customHeight="false" outlineLevel="0" collapsed="false">
      <c r="A50" s="5" t="n">
        <v>26</v>
      </c>
      <c r="B50" s="5" t="n">
        <v>0.2051993807719</v>
      </c>
      <c r="C50" s="5" t="n">
        <v>8.7948006192281</v>
      </c>
      <c r="D50" s="5" t="n">
        <v>1.56699281462826</v>
      </c>
      <c r="F50" s="5" t="n">
        <v>19.4656488549618</v>
      </c>
      <c r="G50" s="5" t="n">
        <v>-5</v>
      </c>
    </row>
    <row r="51" customFormat="false" ht="12.75" hidden="false" customHeight="false" outlineLevel="0" collapsed="false">
      <c r="A51" s="5" t="n">
        <v>27</v>
      </c>
      <c r="B51" s="5" t="n">
        <v>0.200069396252602</v>
      </c>
      <c r="C51" s="5" t="n">
        <v>2.7999306037474</v>
      </c>
      <c r="D51" s="5" t="n">
        <v>0.498871017944124</v>
      </c>
      <c r="F51" s="5" t="n">
        <v>20.2290076335878</v>
      </c>
      <c r="G51" s="5" t="n">
        <v>-4</v>
      </c>
    </row>
    <row r="52" customFormat="false" ht="12.75" hidden="false" customHeight="false" outlineLevel="0" collapsed="false">
      <c r="A52" s="5" t="n">
        <v>28</v>
      </c>
      <c r="B52" s="5" t="n">
        <v>0.194939411733305</v>
      </c>
      <c r="C52" s="5" t="n">
        <v>4.8050605882667</v>
      </c>
      <c r="D52" s="5" t="n">
        <v>0.856130313995475</v>
      </c>
      <c r="F52" s="5" t="n">
        <v>20.9923664122137</v>
      </c>
      <c r="G52" s="5" t="n">
        <v>-4</v>
      </c>
    </row>
    <row r="53" customFormat="false" ht="12.75" hidden="false" customHeight="false" outlineLevel="0" collapsed="false">
      <c r="A53" s="5" t="n">
        <v>29</v>
      </c>
      <c r="B53" s="5" t="n">
        <v>0.189809427214007</v>
      </c>
      <c r="C53" s="5" t="n">
        <v>-2.18980942721401</v>
      </c>
      <c r="D53" s="5" t="n">
        <v>-0.390164119280596</v>
      </c>
      <c r="F53" s="5" t="n">
        <v>21.7557251908397</v>
      </c>
      <c r="G53" s="5" t="n">
        <v>-4</v>
      </c>
    </row>
    <row r="54" customFormat="false" ht="12.75" hidden="false" customHeight="false" outlineLevel="0" collapsed="false">
      <c r="A54" s="5" t="n">
        <v>30</v>
      </c>
      <c r="B54" s="5" t="n">
        <v>0.18467944269471</v>
      </c>
      <c r="C54" s="5" t="n">
        <v>-1.18467944269471</v>
      </c>
      <c r="D54" s="5" t="n">
        <v>-0.211077459821181</v>
      </c>
      <c r="F54" s="5" t="n">
        <v>22.5190839694657</v>
      </c>
      <c r="G54" s="5" t="n">
        <v>-4</v>
      </c>
    </row>
    <row r="55" customFormat="false" ht="12.75" hidden="false" customHeight="false" outlineLevel="0" collapsed="false">
      <c r="A55" s="5" t="n">
        <v>31</v>
      </c>
      <c r="B55" s="5" t="n">
        <v>0.179549458175412</v>
      </c>
      <c r="C55" s="5" t="n">
        <v>0.820450541824588</v>
      </c>
      <c r="D55" s="5" t="n">
        <v>0.146181836230169</v>
      </c>
      <c r="F55" s="5" t="n">
        <v>23.2824427480916</v>
      </c>
      <c r="G55" s="5" t="n">
        <v>-4</v>
      </c>
    </row>
    <row r="56" customFormat="false" ht="12.75" hidden="false" customHeight="false" outlineLevel="0" collapsed="false">
      <c r="A56" s="5" t="n">
        <v>32</v>
      </c>
      <c r="B56" s="5" t="n">
        <v>0.174419473656115</v>
      </c>
      <c r="C56" s="5" t="n">
        <v>-4.17441947365612</v>
      </c>
      <c r="D56" s="5" t="n">
        <v>-0.74376732386203</v>
      </c>
      <c r="F56" s="5" t="n">
        <v>24.0458015267176</v>
      </c>
      <c r="G56" s="5" t="n">
        <v>-4</v>
      </c>
    </row>
    <row r="57" customFormat="false" ht="12.75" hidden="false" customHeight="false" outlineLevel="0" collapsed="false">
      <c r="A57" s="5" t="n">
        <v>33</v>
      </c>
      <c r="B57" s="5" t="n">
        <v>0.169289489136817</v>
      </c>
      <c r="C57" s="5" t="n">
        <v>1.83071051086318</v>
      </c>
      <c r="D57" s="5" t="n">
        <v>0.326182518557063</v>
      </c>
      <c r="F57" s="5" t="n">
        <v>24.8091603053435</v>
      </c>
      <c r="G57" s="5" t="n">
        <v>-4</v>
      </c>
    </row>
    <row r="58" customFormat="false" ht="12.75" hidden="false" customHeight="false" outlineLevel="0" collapsed="false">
      <c r="A58" s="5" t="n">
        <v>34</v>
      </c>
      <c r="B58" s="5" t="n">
        <v>0.16415950461752</v>
      </c>
      <c r="C58" s="5" t="n">
        <v>-11.1641595046175</v>
      </c>
      <c r="D58" s="5" t="n">
        <v>-1.98914773427062</v>
      </c>
      <c r="F58" s="5" t="n">
        <v>25.5725190839695</v>
      </c>
      <c r="G58" s="5" t="n">
        <v>-4</v>
      </c>
    </row>
    <row r="59" customFormat="false" ht="12.75" hidden="false" customHeight="false" outlineLevel="0" collapsed="false">
      <c r="A59" s="5" t="n">
        <v>35</v>
      </c>
      <c r="B59" s="5" t="n">
        <v>0.159029520098222</v>
      </c>
      <c r="C59" s="5" t="n">
        <v>-3.15902952009822</v>
      </c>
      <c r="D59" s="5" t="n">
        <v>-0.562852618667658</v>
      </c>
      <c r="F59" s="5" t="n">
        <v>26.3358778625954</v>
      </c>
      <c r="G59" s="5" t="n">
        <v>-4</v>
      </c>
    </row>
    <row r="60" customFormat="false" ht="12.75" hidden="false" customHeight="false" outlineLevel="0" collapsed="false">
      <c r="A60" s="5" t="n">
        <v>36</v>
      </c>
      <c r="B60" s="5" t="n">
        <v>0.153899535578925</v>
      </c>
      <c r="C60" s="5" t="n">
        <v>3.84610046442108</v>
      </c>
      <c r="D60" s="5" t="n">
        <v>0.685269860343371</v>
      </c>
      <c r="F60" s="5" t="n">
        <v>27.0992366412214</v>
      </c>
      <c r="G60" s="5" t="n">
        <v>-4</v>
      </c>
    </row>
    <row r="61" customFormat="false" ht="12.75" hidden="false" customHeight="false" outlineLevel="0" collapsed="false">
      <c r="A61" s="5" t="n">
        <v>37</v>
      </c>
      <c r="B61" s="5" t="n">
        <v>0.148769551059627</v>
      </c>
      <c r="C61" s="5" t="n">
        <v>7.85123044894037</v>
      </c>
      <c r="D61" s="5" t="n">
        <v>1.39887442957859</v>
      </c>
      <c r="F61" s="5" t="n">
        <v>27.8625954198473</v>
      </c>
      <c r="G61" s="5" t="n">
        <v>-4</v>
      </c>
    </row>
    <row r="62" customFormat="false" ht="12.75" hidden="false" customHeight="false" outlineLevel="0" collapsed="false">
      <c r="A62" s="5" t="n">
        <v>38</v>
      </c>
      <c r="B62" s="5" t="n">
        <v>0.14363956654033</v>
      </c>
      <c r="C62" s="5" t="n">
        <v>2.85636043345967</v>
      </c>
      <c r="D62" s="5" t="n">
        <v>0.508925269486394</v>
      </c>
      <c r="F62" s="5" t="n">
        <v>28.6259541984733</v>
      </c>
      <c r="G62" s="5" t="n">
        <v>-4</v>
      </c>
    </row>
    <row r="63" customFormat="false" ht="12.75" hidden="false" customHeight="false" outlineLevel="0" collapsed="false">
      <c r="A63" s="5" t="n">
        <v>39</v>
      </c>
      <c r="B63" s="5" t="n">
        <v>0.138509582021032</v>
      </c>
      <c r="C63" s="5" t="n">
        <v>-0.138509582021032</v>
      </c>
      <c r="D63" s="5" t="n">
        <v>-0.0246786174219343</v>
      </c>
      <c r="F63" s="5" t="n">
        <v>29.3893129770992</v>
      </c>
      <c r="G63" s="5" t="n">
        <v>-4</v>
      </c>
    </row>
    <row r="64" customFormat="false" ht="12.75" hidden="false" customHeight="false" outlineLevel="0" collapsed="false">
      <c r="A64" s="5" t="n">
        <v>40</v>
      </c>
      <c r="B64" s="5" t="n">
        <v>0.133379597501735</v>
      </c>
      <c r="C64" s="5" t="n">
        <v>-3.13337959750174</v>
      </c>
      <c r="D64" s="5" t="n">
        <v>-0.558282504330262</v>
      </c>
      <c r="F64" s="5" t="n">
        <v>30.1526717557252</v>
      </c>
      <c r="G64" s="5" t="n">
        <v>-3</v>
      </c>
    </row>
    <row r="65" customFormat="false" ht="12.75" hidden="false" customHeight="false" outlineLevel="0" collapsed="false">
      <c r="A65" s="5" t="n">
        <v>41</v>
      </c>
      <c r="B65" s="5" t="n">
        <v>0.128249612982437</v>
      </c>
      <c r="C65" s="5" t="n">
        <v>-12.1282496129824</v>
      </c>
      <c r="D65" s="5" t="n">
        <v>-2.1609222107902</v>
      </c>
      <c r="F65" s="5" t="n">
        <v>30.9160305343511</v>
      </c>
      <c r="G65" s="5" t="n">
        <v>-3</v>
      </c>
    </row>
    <row r="66" customFormat="false" ht="12.75" hidden="false" customHeight="false" outlineLevel="0" collapsed="false">
      <c r="A66" s="5" t="n">
        <v>42</v>
      </c>
      <c r="B66" s="5" t="n">
        <v>0.12311962846314</v>
      </c>
      <c r="C66" s="5" t="n">
        <v>12.8768803715369</v>
      </c>
      <c r="D66" s="5" t="n">
        <v>2.29430772687567</v>
      </c>
      <c r="F66" s="5" t="n">
        <v>31.6793893129771</v>
      </c>
      <c r="G66" s="5" t="n">
        <v>-3</v>
      </c>
    </row>
    <row r="67" customFormat="false" ht="12.75" hidden="false" customHeight="false" outlineLevel="0" collapsed="false">
      <c r="A67" s="5" t="n">
        <v>43</v>
      </c>
      <c r="B67" s="5" t="n">
        <v>0.117989643943842</v>
      </c>
      <c r="C67" s="5" t="n">
        <v>2.88201035605616</v>
      </c>
      <c r="D67" s="5" t="n">
        <v>0.513495383823789</v>
      </c>
      <c r="F67" s="5" t="n">
        <v>32.4427480916031</v>
      </c>
      <c r="G67" s="5" t="n">
        <v>-3</v>
      </c>
    </row>
    <row r="68" customFormat="false" ht="12.75" hidden="false" customHeight="false" outlineLevel="0" collapsed="false">
      <c r="A68" s="5" t="n">
        <v>44</v>
      </c>
      <c r="B68" s="5" t="n">
        <v>0.112859659424545</v>
      </c>
      <c r="C68" s="5" t="n">
        <v>-6.11285965942455</v>
      </c>
      <c r="D68" s="5" t="n">
        <v>-1.08914432263615</v>
      </c>
      <c r="F68" s="5" t="n">
        <v>33.206106870229</v>
      </c>
      <c r="G68" s="5" t="n">
        <v>-3</v>
      </c>
    </row>
    <row r="69" customFormat="false" ht="12.75" hidden="false" customHeight="false" outlineLevel="0" collapsed="false">
      <c r="A69" s="5" t="n">
        <v>45</v>
      </c>
      <c r="B69" s="5" t="n">
        <v>0.107729674905247</v>
      </c>
      <c r="C69" s="5" t="n">
        <v>-1.10772967490525</v>
      </c>
      <c r="D69" s="5" t="n">
        <v>-0.197367116808996</v>
      </c>
      <c r="F69" s="5" t="n">
        <v>33.969465648855</v>
      </c>
      <c r="G69" s="5" t="n">
        <v>-3</v>
      </c>
    </row>
    <row r="70" customFormat="false" ht="12.75" hidden="false" customHeight="false" outlineLevel="0" collapsed="false">
      <c r="A70" s="5" t="n">
        <v>46</v>
      </c>
      <c r="B70" s="5" t="n">
        <v>0.10259969038595</v>
      </c>
      <c r="C70" s="5" t="n">
        <v>-8.10259969038595</v>
      </c>
      <c r="D70" s="5" t="n">
        <v>-1.44366155008507</v>
      </c>
      <c r="F70" s="5" t="n">
        <v>34.7328244274809</v>
      </c>
      <c r="G70" s="5" t="n">
        <v>-3</v>
      </c>
    </row>
    <row r="71" customFormat="false" ht="12.75" hidden="false" customHeight="false" outlineLevel="0" collapsed="false">
      <c r="A71" s="5" t="n">
        <v>47</v>
      </c>
      <c r="B71" s="5" t="n">
        <v>0.0974697058666525</v>
      </c>
      <c r="C71" s="5" t="n">
        <v>-0.0974697058666525</v>
      </c>
      <c r="D71" s="5" t="n">
        <v>-0.0173664344821019</v>
      </c>
      <c r="F71" s="5" t="n">
        <v>35.4961832061069</v>
      </c>
      <c r="G71" s="5" t="n">
        <v>-3</v>
      </c>
    </row>
    <row r="72" customFormat="false" ht="12.75" hidden="false" customHeight="false" outlineLevel="0" collapsed="false">
      <c r="A72" s="5" t="n">
        <v>48</v>
      </c>
      <c r="B72" s="5" t="n">
        <v>0.092339721347355</v>
      </c>
      <c r="C72" s="5" t="n">
        <v>1.90766027865265</v>
      </c>
      <c r="D72" s="5" t="n">
        <v>0.339892861569249</v>
      </c>
      <c r="F72" s="5" t="n">
        <v>36.2595419847328</v>
      </c>
      <c r="G72" s="5" t="n">
        <v>-2</v>
      </c>
    </row>
    <row r="73" customFormat="false" ht="12.75" hidden="false" customHeight="false" outlineLevel="0" collapsed="false">
      <c r="A73" s="5" t="n">
        <v>49</v>
      </c>
      <c r="B73" s="5" t="n">
        <v>0.0872097368280575</v>
      </c>
      <c r="C73" s="5" t="n">
        <v>5.91279026317194</v>
      </c>
      <c r="D73" s="5" t="n">
        <v>1.05349743080447</v>
      </c>
      <c r="F73" s="5" t="n">
        <v>37.0229007633588</v>
      </c>
      <c r="G73" s="5" t="n">
        <v>-2</v>
      </c>
    </row>
    <row r="74" customFormat="false" ht="12.75" hidden="false" customHeight="false" outlineLevel="0" collapsed="false">
      <c r="A74" s="5" t="n">
        <v>50</v>
      </c>
      <c r="B74" s="5" t="n">
        <v>0.08207975230876</v>
      </c>
      <c r="C74" s="5" t="n">
        <v>2.91792024769124</v>
      </c>
      <c r="D74" s="5" t="n">
        <v>0.519893543896142</v>
      </c>
      <c r="F74" s="5" t="n">
        <v>37.7862595419847</v>
      </c>
      <c r="G74" s="5" t="n">
        <v>-2</v>
      </c>
    </row>
    <row r="75" customFormat="false" ht="12.75" hidden="false" customHeight="false" outlineLevel="0" collapsed="false">
      <c r="A75" s="5" t="n">
        <v>51</v>
      </c>
      <c r="B75" s="5" t="n">
        <v>0.0769497677894624</v>
      </c>
      <c r="C75" s="5" t="n">
        <v>-1.07694976778946</v>
      </c>
      <c r="D75" s="5" t="n">
        <v>-0.191882979604121</v>
      </c>
      <c r="F75" s="5" t="n">
        <v>38.5496183206107</v>
      </c>
      <c r="G75" s="5" t="n">
        <v>-2</v>
      </c>
    </row>
    <row r="76" customFormat="false" ht="12.75" hidden="false" customHeight="false" outlineLevel="0" collapsed="false">
      <c r="A76" s="5" t="n">
        <v>52</v>
      </c>
      <c r="B76" s="5" t="n">
        <v>0.071819783270165</v>
      </c>
      <c r="C76" s="5" t="n">
        <v>0.928180216729835</v>
      </c>
      <c r="D76" s="5" t="n">
        <v>0.165376316447229</v>
      </c>
      <c r="F76" s="5" t="n">
        <v>39.3129770992367</v>
      </c>
      <c r="G76" s="5" t="n">
        <v>-1</v>
      </c>
    </row>
    <row r="77" customFormat="false" ht="12.75" hidden="false" customHeight="false" outlineLevel="0" collapsed="false">
      <c r="A77" s="5" t="n">
        <v>53</v>
      </c>
      <c r="B77" s="5" t="n">
        <v>0.0666897987508675</v>
      </c>
      <c r="C77" s="5" t="n">
        <v>0.933310201249133</v>
      </c>
      <c r="D77" s="5" t="n">
        <v>0.166290339314708</v>
      </c>
      <c r="F77" s="5" t="n">
        <v>40.0763358778626</v>
      </c>
      <c r="G77" s="5" t="n">
        <v>-1</v>
      </c>
    </row>
    <row r="78" customFormat="false" ht="12.75" hidden="false" customHeight="false" outlineLevel="0" collapsed="false">
      <c r="A78" s="5" t="n">
        <v>54</v>
      </c>
      <c r="B78" s="5" t="n">
        <v>0.06155981423157</v>
      </c>
      <c r="C78" s="5" t="n">
        <v>-5.06155981423157</v>
      </c>
      <c r="D78" s="5" t="n">
        <v>-0.901831457369427</v>
      </c>
      <c r="F78" s="5" t="n">
        <v>40.8396946564886</v>
      </c>
      <c r="G78" s="5" t="n">
        <v>-1</v>
      </c>
    </row>
    <row r="79" customFormat="false" ht="12.75" hidden="false" customHeight="false" outlineLevel="0" collapsed="false">
      <c r="A79" s="5" t="n">
        <v>55</v>
      </c>
      <c r="B79" s="5" t="n">
        <v>0.0564298297122725</v>
      </c>
      <c r="C79" s="5" t="n">
        <v>0.943570170287728</v>
      </c>
      <c r="D79" s="5" t="n">
        <v>0.168118385049666</v>
      </c>
      <c r="F79" s="5" t="n">
        <v>41.6030534351145</v>
      </c>
      <c r="G79" s="5" t="n">
        <v>-1</v>
      </c>
    </row>
    <row r="80" customFormat="false" ht="12.75" hidden="false" customHeight="false" outlineLevel="0" collapsed="false">
      <c r="A80" s="5" t="n">
        <v>56</v>
      </c>
      <c r="B80" s="5" t="n">
        <v>0.051299845192975</v>
      </c>
      <c r="C80" s="5" t="n">
        <v>-7.05129984519298</v>
      </c>
      <c r="D80" s="5" t="n">
        <v>-1.25634868481834</v>
      </c>
      <c r="F80" s="5" t="n">
        <v>42.3664122137405</v>
      </c>
      <c r="G80" s="5" t="n">
        <v>-1</v>
      </c>
    </row>
    <row r="81" customFormat="false" ht="12.75" hidden="false" customHeight="false" outlineLevel="0" collapsed="false">
      <c r="A81" s="5" t="n">
        <v>57</v>
      </c>
      <c r="B81" s="5" t="n">
        <v>0.0461698606736775</v>
      </c>
      <c r="C81" s="5" t="n">
        <v>-1.04616986067368</v>
      </c>
      <c r="D81" s="5" t="n">
        <v>-0.186398842399247</v>
      </c>
      <c r="F81" s="5" t="n">
        <v>43.1297709923664</v>
      </c>
      <c r="G81" s="5" t="n">
        <v>-1</v>
      </c>
    </row>
    <row r="82" customFormat="false" ht="12.75" hidden="false" customHeight="false" outlineLevel="0" collapsed="false">
      <c r="A82" s="5" t="n">
        <v>58</v>
      </c>
      <c r="B82" s="5" t="n">
        <v>0.04103987615438</v>
      </c>
      <c r="C82" s="5" t="n">
        <v>-1.04103987615438</v>
      </c>
      <c r="D82" s="5" t="n">
        <v>-0.185484819531768</v>
      </c>
      <c r="F82" s="5" t="n">
        <v>43.8931297709924</v>
      </c>
      <c r="G82" s="5" t="n">
        <v>-1</v>
      </c>
    </row>
    <row r="83" customFormat="false" ht="12.75" hidden="false" customHeight="false" outlineLevel="0" collapsed="false">
      <c r="A83" s="5" t="n">
        <v>59</v>
      </c>
      <c r="B83" s="5" t="n">
        <v>0.0359098916350825</v>
      </c>
      <c r="C83" s="5" t="n">
        <v>-3.03590989163508</v>
      </c>
      <c r="D83" s="5" t="n">
        <v>-0.54091606984816</v>
      </c>
      <c r="F83" s="5" t="n">
        <v>44.6564885496183</v>
      </c>
      <c r="G83" s="5" t="n">
        <v>-1</v>
      </c>
    </row>
    <row r="84" customFormat="false" ht="12.75" hidden="false" customHeight="false" outlineLevel="0" collapsed="false">
      <c r="A84" s="5" t="n">
        <v>60</v>
      </c>
      <c r="B84" s="5" t="n">
        <v>0.030779907115785</v>
      </c>
      <c r="C84" s="5" t="n">
        <v>5.96922009288422</v>
      </c>
      <c r="D84" s="5" t="n">
        <v>1.06355168234674</v>
      </c>
      <c r="F84" s="5" t="n">
        <v>45.4198473282443</v>
      </c>
      <c r="G84" s="5" t="n">
        <v>-1</v>
      </c>
    </row>
    <row r="85" customFormat="false" ht="12.75" hidden="false" customHeight="false" outlineLevel="0" collapsed="false">
      <c r="A85" s="5" t="n">
        <v>61</v>
      </c>
      <c r="B85" s="5" t="n">
        <v>0.0256499225964875</v>
      </c>
      <c r="C85" s="5" t="n">
        <v>-5.02564992259649</v>
      </c>
      <c r="D85" s="5" t="n">
        <v>-0.895433297297074</v>
      </c>
      <c r="F85" s="5" t="n">
        <v>46.1832061068702</v>
      </c>
      <c r="G85" s="5" t="n">
        <v>-1</v>
      </c>
    </row>
    <row r="86" customFormat="false" ht="12.75" hidden="false" customHeight="false" outlineLevel="0" collapsed="false">
      <c r="A86" s="5" t="n">
        <v>62</v>
      </c>
      <c r="B86" s="5" t="n">
        <v>0.02051993807719</v>
      </c>
      <c r="C86" s="5" t="n">
        <v>6.97948006192281</v>
      </c>
      <c r="D86" s="5" t="n">
        <v>1.24355236467363</v>
      </c>
      <c r="F86" s="5" t="n">
        <v>46.9465648854962</v>
      </c>
      <c r="G86" s="5" t="n">
        <v>-1</v>
      </c>
    </row>
    <row r="87" customFormat="false" ht="12.75" hidden="false" customHeight="false" outlineLevel="0" collapsed="false">
      <c r="A87" s="5" t="n">
        <v>63</v>
      </c>
      <c r="B87" s="5" t="n">
        <v>0.0153899535578925</v>
      </c>
      <c r="C87" s="5" t="n">
        <v>5.98461004644211</v>
      </c>
      <c r="D87" s="5" t="n">
        <v>1.06629375094918</v>
      </c>
      <c r="F87" s="5" t="n">
        <v>47.7099236641221</v>
      </c>
      <c r="G87" s="5" t="n">
        <v>0</v>
      </c>
    </row>
    <row r="88" customFormat="false" ht="12.75" hidden="false" customHeight="false" outlineLevel="0" collapsed="false">
      <c r="A88" s="5" t="n">
        <v>64</v>
      </c>
      <c r="B88" s="5" t="n">
        <v>0.010259969038595</v>
      </c>
      <c r="C88" s="5" t="n">
        <v>0.989740030961405</v>
      </c>
      <c r="D88" s="5" t="n">
        <v>0.176344590856978</v>
      </c>
      <c r="F88" s="5" t="n">
        <v>48.4732824427481</v>
      </c>
      <c r="G88" s="5" t="n">
        <v>0</v>
      </c>
    </row>
    <row r="89" customFormat="false" ht="12.75" hidden="false" customHeight="false" outlineLevel="0" collapsed="false">
      <c r="A89" s="5" t="n">
        <v>65</v>
      </c>
      <c r="B89" s="5" t="n">
        <v>0.00512998451929753</v>
      </c>
      <c r="C89" s="5" t="n">
        <v>0.994870015480702</v>
      </c>
      <c r="D89" s="5" t="n">
        <v>0.177258613724457</v>
      </c>
      <c r="F89" s="5" t="n">
        <v>49.2366412213741</v>
      </c>
      <c r="G89" s="5" t="n">
        <v>0</v>
      </c>
    </row>
    <row r="90" customFormat="false" ht="12.75" hidden="false" customHeight="false" outlineLevel="0" collapsed="false">
      <c r="A90" s="5" t="n">
        <v>66</v>
      </c>
      <c r="B90" s="5" t="n">
        <v>0</v>
      </c>
      <c r="C90" s="5" t="n">
        <v>0</v>
      </c>
      <c r="D90" s="5" t="n">
        <v>0</v>
      </c>
      <c r="F90" s="5" t="n">
        <v>50</v>
      </c>
      <c r="G90" s="5" t="n">
        <v>0</v>
      </c>
    </row>
    <row r="91" customFormat="false" ht="12.75" hidden="false" customHeight="false" outlineLevel="0" collapsed="false">
      <c r="A91" s="5" t="n">
        <v>67</v>
      </c>
      <c r="B91" s="5" t="n">
        <v>-0.00512998451929753</v>
      </c>
      <c r="C91" s="5" t="n">
        <v>4.0051299845193</v>
      </c>
      <c r="D91" s="5" t="n">
        <v>0.713604569235222</v>
      </c>
      <c r="F91" s="5" t="n">
        <v>50.763358778626</v>
      </c>
      <c r="G91" s="5" t="n">
        <v>0</v>
      </c>
    </row>
    <row r="92" customFormat="false" ht="12.75" hidden="false" customHeight="false" outlineLevel="0" collapsed="false">
      <c r="A92" s="5" t="n">
        <v>68</v>
      </c>
      <c r="B92" s="5" t="n">
        <v>-0.010259969038595</v>
      </c>
      <c r="C92" s="5" t="n">
        <v>-2.98974003096141</v>
      </c>
      <c r="D92" s="5" t="n">
        <v>-0.532689864040849</v>
      </c>
      <c r="F92" s="5" t="n">
        <v>51.5267175572519</v>
      </c>
      <c r="G92" s="5" t="n">
        <v>0</v>
      </c>
    </row>
    <row r="93" customFormat="false" ht="12.75" hidden="false" customHeight="false" outlineLevel="0" collapsed="false">
      <c r="A93" s="5" t="n">
        <v>69</v>
      </c>
      <c r="B93" s="5" t="n">
        <v>-0.0153899535578925</v>
      </c>
      <c r="C93" s="5" t="n">
        <v>-0.984610046442108</v>
      </c>
      <c r="D93" s="5" t="n">
        <v>-0.175430567989499</v>
      </c>
      <c r="F93" s="5" t="n">
        <v>52.2900763358779</v>
      </c>
      <c r="G93" s="5" t="n">
        <v>0</v>
      </c>
    </row>
    <row r="94" customFormat="false" ht="12.75" hidden="false" customHeight="false" outlineLevel="0" collapsed="false">
      <c r="A94" s="5" t="n">
        <v>70</v>
      </c>
      <c r="B94" s="5" t="n">
        <v>-0.02051993807719</v>
      </c>
      <c r="C94" s="5" t="n">
        <v>-3.97948006192281</v>
      </c>
      <c r="D94" s="5" t="n">
        <v>-0.709034454897827</v>
      </c>
      <c r="F94" s="5" t="n">
        <v>53.0534351145038</v>
      </c>
      <c r="G94" s="5" t="n">
        <v>0</v>
      </c>
    </row>
    <row r="95" customFormat="false" ht="12.75" hidden="false" customHeight="false" outlineLevel="0" collapsed="false">
      <c r="A95" s="5" t="n">
        <v>71</v>
      </c>
      <c r="B95" s="5" t="n">
        <v>-0.0256499225964875</v>
      </c>
      <c r="C95" s="5" t="n">
        <v>-2.97435007740351</v>
      </c>
      <c r="D95" s="5" t="n">
        <v>-0.529947795438412</v>
      </c>
      <c r="F95" s="5" t="n">
        <v>53.8167938931298</v>
      </c>
      <c r="G95" s="5" t="n">
        <v>0</v>
      </c>
    </row>
    <row r="96" customFormat="false" ht="12.75" hidden="false" customHeight="false" outlineLevel="0" collapsed="false">
      <c r="A96" s="5" t="n">
        <v>72</v>
      </c>
      <c r="B96" s="5" t="n">
        <v>-0.030779907115785</v>
      </c>
      <c r="C96" s="5" t="n">
        <v>8.03077990711578</v>
      </c>
      <c r="D96" s="5" t="n">
        <v>1.43086522994036</v>
      </c>
      <c r="F96" s="5" t="n">
        <v>54.5801526717557</v>
      </c>
      <c r="G96" s="5" t="n">
        <v>0</v>
      </c>
    </row>
    <row r="97" customFormat="false" ht="12.75" hidden="false" customHeight="false" outlineLevel="0" collapsed="false">
      <c r="A97" s="5" t="n">
        <v>73</v>
      </c>
      <c r="B97" s="5" t="n">
        <v>-0.0359098916350825</v>
      </c>
      <c r="C97" s="5" t="n">
        <v>4.03590989163508</v>
      </c>
      <c r="D97" s="5" t="n">
        <v>0.719088706440096</v>
      </c>
      <c r="F97" s="5" t="n">
        <v>55.3435114503817</v>
      </c>
      <c r="G97" s="5" t="n">
        <v>1</v>
      </c>
    </row>
    <row r="98" customFormat="false" ht="12.75" hidden="false" customHeight="false" outlineLevel="0" collapsed="false">
      <c r="A98" s="5" t="n">
        <v>74</v>
      </c>
      <c r="B98" s="5" t="n">
        <v>-0.04103987615438</v>
      </c>
      <c r="C98" s="5" t="n">
        <v>13.0410398761544</v>
      </c>
      <c r="D98" s="5" t="n">
        <v>2.323556458635</v>
      </c>
      <c r="F98" s="5" t="n">
        <v>56.1068702290076</v>
      </c>
      <c r="G98" s="5" t="n">
        <v>1</v>
      </c>
    </row>
    <row r="99" customFormat="false" ht="12.75" hidden="false" customHeight="false" outlineLevel="0" collapsed="false">
      <c r="A99" s="5" t="n">
        <v>75</v>
      </c>
      <c r="B99" s="5" t="n">
        <v>-0.0461698606736775</v>
      </c>
      <c r="C99" s="5" t="n">
        <v>0.0461698606736775</v>
      </c>
      <c r="D99" s="5" t="n">
        <v>0.00822620580731145</v>
      </c>
      <c r="F99" s="5" t="n">
        <v>56.8702290076336</v>
      </c>
      <c r="G99" s="5" t="n">
        <v>1</v>
      </c>
    </row>
    <row r="100" customFormat="false" ht="12.75" hidden="false" customHeight="false" outlineLevel="0" collapsed="false">
      <c r="A100" s="5" t="n">
        <v>76</v>
      </c>
      <c r="B100" s="5" t="n">
        <v>-0.051299845192975</v>
      </c>
      <c r="C100" s="5" t="n">
        <v>-3.94870015480703</v>
      </c>
      <c r="D100" s="5" t="n">
        <v>-0.703550317692952</v>
      </c>
      <c r="F100" s="5" t="n">
        <v>57.6335877862596</v>
      </c>
      <c r="G100" s="5" t="n">
        <v>1</v>
      </c>
    </row>
    <row r="101" customFormat="false" ht="12.75" hidden="false" customHeight="false" outlineLevel="0" collapsed="false">
      <c r="A101" s="5" t="n">
        <v>77</v>
      </c>
      <c r="B101" s="5" t="n">
        <v>-0.0564298297122725</v>
      </c>
      <c r="C101" s="5" t="n">
        <v>1.05642982971227</v>
      </c>
      <c r="D101" s="5" t="n">
        <v>0.188226888134205</v>
      </c>
      <c r="F101" s="5" t="n">
        <v>58.3969465648855</v>
      </c>
      <c r="G101" s="5" t="n">
        <v>1</v>
      </c>
    </row>
    <row r="102" customFormat="false" ht="12.75" hidden="false" customHeight="false" outlineLevel="0" collapsed="false">
      <c r="A102" s="5" t="n">
        <v>78</v>
      </c>
      <c r="B102" s="5" t="n">
        <v>-0.06155981423157</v>
      </c>
      <c r="C102" s="5" t="n">
        <v>5.06155981423157</v>
      </c>
      <c r="D102" s="5" t="n">
        <v>0.901831457369427</v>
      </c>
      <c r="F102" s="5" t="n">
        <v>59.1603053435115</v>
      </c>
      <c r="G102" s="5" t="n">
        <v>1</v>
      </c>
    </row>
    <row r="103" customFormat="false" ht="12.75" hidden="false" customHeight="false" outlineLevel="0" collapsed="false">
      <c r="A103" s="5" t="n">
        <v>79</v>
      </c>
      <c r="B103" s="5" t="n">
        <v>-0.0666897987508675</v>
      </c>
      <c r="C103" s="5" t="n">
        <v>-1.93331020124913</v>
      </c>
      <c r="D103" s="5" t="n">
        <v>-0.344462975906644</v>
      </c>
      <c r="F103" s="5" t="n">
        <v>59.9236641221374</v>
      </c>
      <c r="G103" s="5" t="n">
        <v>1</v>
      </c>
    </row>
    <row r="104" customFormat="false" ht="12.75" hidden="false" customHeight="false" outlineLevel="0" collapsed="false">
      <c r="A104" s="5" t="n">
        <v>80</v>
      </c>
      <c r="B104" s="5" t="n">
        <v>-0.071819783270165</v>
      </c>
      <c r="C104" s="5" t="n">
        <v>-11.9281802167298</v>
      </c>
      <c r="D104" s="5" t="n">
        <v>-2.12527531895852</v>
      </c>
      <c r="F104" s="5" t="n">
        <v>60.6870229007634</v>
      </c>
      <c r="G104" s="5" t="n">
        <v>1</v>
      </c>
    </row>
    <row r="105" customFormat="false" ht="12.75" hidden="false" customHeight="false" outlineLevel="0" collapsed="false">
      <c r="A105" s="5" t="n">
        <v>81</v>
      </c>
      <c r="B105" s="5" t="n">
        <v>-0.0769497677894624</v>
      </c>
      <c r="C105" s="5" t="n">
        <v>2.07694976778946</v>
      </c>
      <c r="D105" s="5" t="n">
        <v>0.370055616196057</v>
      </c>
      <c r="F105" s="5" t="n">
        <v>61.4503816793893</v>
      </c>
      <c r="G105" s="5" t="n">
        <v>1</v>
      </c>
    </row>
    <row r="106" customFormat="false" ht="12.75" hidden="false" customHeight="false" outlineLevel="0" collapsed="false">
      <c r="A106" s="5" t="n">
        <v>82</v>
      </c>
      <c r="B106" s="5" t="n">
        <v>-0.08207975230876</v>
      </c>
      <c r="C106" s="5" t="n">
        <v>-1.91792024769124</v>
      </c>
      <c r="D106" s="5" t="n">
        <v>-0.341720907304207</v>
      </c>
      <c r="F106" s="5" t="n">
        <v>62.2137404580153</v>
      </c>
      <c r="G106" s="5" t="n">
        <v>2</v>
      </c>
    </row>
    <row r="107" customFormat="false" ht="12.75" hidden="false" customHeight="false" outlineLevel="0" collapsed="false">
      <c r="A107" s="5" t="n">
        <v>83</v>
      </c>
      <c r="B107" s="5" t="n">
        <v>-0.0872097368280575</v>
      </c>
      <c r="C107" s="5" t="n">
        <v>-5.91279026317194</v>
      </c>
      <c r="D107" s="5" t="n">
        <v>-1.05349743080447</v>
      </c>
      <c r="F107" s="5" t="n">
        <v>62.9770992366412</v>
      </c>
      <c r="G107" s="5" t="n">
        <v>2</v>
      </c>
    </row>
    <row r="108" customFormat="false" ht="12.75" hidden="false" customHeight="false" outlineLevel="0" collapsed="false">
      <c r="A108" s="5" t="n">
        <v>84</v>
      </c>
      <c r="B108" s="5" t="n">
        <v>-0.092339721347355</v>
      </c>
      <c r="C108" s="5" t="n">
        <v>7.09233972134736</v>
      </c>
      <c r="D108" s="5" t="n">
        <v>1.26366086775817</v>
      </c>
      <c r="F108" s="5" t="n">
        <v>63.7404580152672</v>
      </c>
      <c r="G108" s="5" t="n">
        <v>2</v>
      </c>
    </row>
    <row r="109" customFormat="false" ht="12.75" hidden="false" customHeight="false" outlineLevel="0" collapsed="false">
      <c r="A109" s="5" t="n">
        <v>85</v>
      </c>
      <c r="B109" s="5" t="n">
        <v>-0.0974697058666524</v>
      </c>
      <c r="C109" s="5" t="n">
        <v>5.09746970586665</v>
      </c>
      <c r="D109" s="5" t="n">
        <v>0.90822961744178</v>
      </c>
      <c r="F109" s="5" t="n">
        <v>64.5038167938931</v>
      </c>
      <c r="G109" s="5" t="n">
        <v>2</v>
      </c>
    </row>
    <row r="110" customFormat="false" ht="12.75" hidden="false" customHeight="false" outlineLevel="0" collapsed="false">
      <c r="A110" s="5" t="n">
        <v>86</v>
      </c>
      <c r="B110" s="5" t="n">
        <v>-0.10259969038595</v>
      </c>
      <c r="C110" s="5" t="n">
        <v>4.10259969038595</v>
      </c>
      <c r="D110" s="5" t="n">
        <v>0.730971003717324</v>
      </c>
      <c r="F110" s="5" t="n">
        <v>65.2671755725191</v>
      </c>
      <c r="G110" s="5" t="n">
        <v>2</v>
      </c>
    </row>
    <row r="111" customFormat="false" ht="12.75" hidden="false" customHeight="false" outlineLevel="0" collapsed="false">
      <c r="A111" s="5" t="n">
        <v>87</v>
      </c>
      <c r="B111" s="5" t="n">
        <v>-0.107729674905247</v>
      </c>
      <c r="C111" s="5" t="n">
        <v>5.10772967490525</v>
      </c>
      <c r="D111" s="5" t="n">
        <v>0.910057663176738</v>
      </c>
      <c r="F111" s="5" t="n">
        <v>66.0305343511451</v>
      </c>
      <c r="G111" s="5" t="n">
        <v>2</v>
      </c>
    </row>
    <row r="112" customFormat="false" ht="12.75" hidden="false" customHeight="false" outlineLevel="0" collapsed="false">
      <c r="A112" s="5" t="n">
        <v>88</v>
      </c>
      <c r="B112" s="5" t="n">
        <v>-0.112859659424545</v>
      </c>
      <c r="C112" s="5" t="n">
        <v>-0.887140340575455</v>
      </c>
      <c r="D112" s="5" t="n">
        <v>-0.158064133507397</v>
      </c>
      <c r="F112" s="5" t="n">
        <v>66.793893129771</v>
      </c>
      <c r="G112" s="5" t="n">
        <v>2</v>
      </c>
    </row>
    <row r="113" customFormat="false" ht="12.75" hidden="false" customHeight="false" outlineLevel="0" collapsed="false">
      <c r="A113" s="5" t="n">
        <v>89</v>
      </c>
      <c r="B113" s="5" t="n">
        <v>-0.117989643943842</v>
      </c>
      <c r="C113" s="5" t="n">
        <v>-0.882010356056158</v>
      </c>
      <c r="D113" s="5" t="n">
        <v>-0.157150110639918</v>
      </c>
      <c r="F113" s="5" t="n">
        <v>67.557251908397</v>
      </c>
      <c r="G113" s="5" t="n">
        <v>3</v>
      </c>
    </row>
    <row r="114" customFormat="false" ht="12.75" hidden="false" customHeight="false" outlineLevel="0" collapsed="false">
      <c r="A114" s="5" t="n">
        <v>90</v>
      </c>
      <c r="B114" s="5" t="n">
        <v>-0.12311962846314</v>
      </c>
      <c r="C114" s="5" t="n">
        <v>0.12311962846314</v>
      </c>
      <c r="D114" s="5" t="n">
        <v>0.0219365488194972</v>
      </c>
      <c r="F114" s="5" t="n">
        <v>68.3206106870229</v>
      </c>
      <c r="G114" s="5" t="n">
        <v>3</v>
      </c>
    </row>
    <row r="115" customFormat="false" ht="12.75" hidden="false" customHeight="false" outlineLevel="0" collapsed="false">
      <c r="A115" s="5" t="n">
        <v>91</v>
      </c>
      <c r="B115" s="5" t="n">
        <v>-0.128249612982437</v>
      </c>
      <c r="C115" s="5" t="n">
        <v>9.12824961298244</v>
      </c>
      <c r="D115" s="5" t="n">
        <v>1.6264043010144</v>
      </c>
      <c r="F115" s="5" t="n">
        <v>69.0839694656489</v>
      </c>
      <c r="G115" s="5" t="n">
        <v>3</v>
      </c>
    </row>
    <row r="116" customFormat="false" ht="12.75" hidden="false" customHeight="false" outlineLevel="0" collapsed="false">
      <c r="A116" s="5" t="n">
        <v>92</v>
      </c>
      <c r="B116" s="5" t="n">
        <v>-0.133379597501735</v>
      </c>
      <c r="C116" s="5" t="n">
        <v>-10.8666204024983</v>
      </c>
      <c r="D116" s="5" t="n">
        <v>-1.93613440795684</v>
      </c>
      <c r="F116" s="5" t="n">
        <v>69.8473282442748</v>
      </c>
      <c r="G116" s="5" t="n">
        <v>3</v>
      </c>
    </row>
    <row r="117" customFormat="false" ht="12.75" hidden="false" customHeight="false" outlineLevel="0" collapsed="false">
      <c r="A117" s="5" t="n">
        <v>93</v>
      </c>
      <c r="B117" s="5" t="n">
        <v>-0.138509582021032</v>
      </c>
      <c r="C117" s="5" t="n">
        <v>4.13850958202103</v>
      </c>
      <c r="D117" s="5" t="n">
        <v>0.737369163789677</v>
      </c>
      <c r="F117" s="5" t="n">
        <v>70.6106870229008</v>
      </c>
      <c r="G117" s="5" t="n">
        <v>3</v>
      </c>
    </row>
    <row r="118" customFormat="false" ht="12.75" hidden="false" customHeight="false" outlineLevel="0" collapsed="false">
      <c r="A118" s="5" t="n">
        <v>94</v>
      </c>
      <c r="B118" s="5" t="n">
        <v>-0.14363956654033</v>
      </c>
      <c r="C118" s="5" t="n">
        <v>-13.8563604334597</v>
      </c>
      <c r="D118" s="5" t="n">
        <v>-2.46882427199769</v>
      </c>
      <c r="F118" s="5" t="n">
        <v>71.3740458015267</v>
      </c>
      <c r="G118" s="5" t="n">
        <v>3</v>
      </c>
    </row>
    <row r="119" customFormat="false" ht="12.75" hidden="false" customHeight="false" outlineLevel="0" collapsed="false">
      <c r="A119" s="5" t="n">
        <v>95</v>
      </c>
      <c r="B119" s="5" t="n">
        <v>-0.148769551059627</v>
      </c>
      <c r="C119" s="5" t="n">
        <v>-3.85123044894037</v>
      </c>
      <c r="D119" s="5" t="n">
        <v>-0.68618388321085</v>
      </c>
      <c r="F119" s="5" t="n">
        <v>72.1374045801527</v>
      </c>
      <c r="G119" s="5" t="n">
        <v>4</v>
      </c>
    </row>
    <row r="120" customFormat="false" ht="12.75" hidden="false" customHeight="false" outlineLevel="0" collapsed="false">
      <c r="A120" s="5" t="n">
        <v>96</v>
      </c>
      <c r="B120" s="5" t="n">
        <v>-0.153899535578925</v>
      </c>
      <c r="C120" s="5" t="n">
        <v>7.15389953557893</v>
      </c>
      <c r="D120" s="5" t="n">
        <v>1.27462914216792</v>
      </c>
      <c r="F120" s="5" t="n">
        <v>72.9007633587786</v>
      </c>
      <c r="G120" s="5" t="n">
        <v>4</v>
      </c>
    </row>
    <row r="121" customFormat="false" ht="12.75" hidden="false" customHeight="false" outlineLevel="0" collapsed="false">
      <c r="A121" s="5" t="n">
        <v>97</v>
      </c>
      <c r="B121" s="5" t="n">
        <v>-0.159029520098222</v>
      </c>
      <c r="C121" s="5" t="n">
        <v>4.15902952009822</v>
      </c>
      <c r="D121" s="5" t="n">
        <v>0.741025255259593</v>
      </c>
      <c r="F121" s="5" t="n">
        <v>73.6641221374046</v>
      </c>
      <c r="G121" s="5" t="n">
        <v>4</v>
      </c>
    </row>
    <row r="122" customFormat="false" ht="12.75" hidden="false" customHeight="false" outlineLevel="0" collapsed="false">
      <c r="A122" s="5" t="n">
        <v>98</v>
      </c>
      <c r="B122" s="5" t="n">
        <v>-0.16415950461752</v>
      </c>
      <c r="C122" s="5" t="n">
        <v>8.16415950461752</v>
      </c>
      <c r="D122" s="5" t="n">
        <v>1.45462982449482</v>
      </c>
      <c r="F122" s="5" t="n">
        <v>74.4274809160306</v>
      </c>
      <c r="G122" s="5" t="n">
        <v>4</v>
      </c>
    </row>
    <row r="123" customFormat="false" ht="12.75" hidden="false" customHeight="false" outlineLevel="0" collapsed="false">
      <c r="A123" s="5" t="n">
        <v>99</v>
      </c>
      <c r="B123" s="5" t="n">
        <v>-0.169289489136817</v>
      </c>
      <c r="C123" s="5" t="n">
        <v>-2.83071051086318</v>
      </c>
      <c r="D123" s="5" t="n">
        <v>-0.504355155148999</v>
      </c>
      <c r="F123" s="5" t="n">
        <v>75.1908396946565</v>
      </c>
      <c r="G123" s="5" t="n">
        <v>4</v>
      </c>
    </row>
    <row r="124" customFormat="false" ht="12.75" hidden="false" customHeight="false" outlineLevel="0" collapsed="false">
      <c r="A124" s="5" t="n">
        <v>100</v>
      </c>
      <c r="B124" s="5" t="n">
        <v>-0.174419473656115</v>
      </c>
      <c r="C124" s="5" t="n">
        <v>1.17441947365611</v>
      </c>
      <c r="D124" s="5" t="n">
        <v>0.209249414086223</v>
      </c>
      <c r="F124" s="5" t="n">
        <v>75.9541984732825</v>
      </c>
      <c r="G124" s="5" t="n">
        <v>4</v>
      </c>
    </row>
    <row r="125" customFormat="false" ht="12.75" hidden="false" customHeight="false" outlineLevel="0" collapsed="false">
      <c r="A125" s="5" t="n">
        <v>101</v>
      </c>
      <c r="B125" s="5" t="n">
        <v>-0.179549458175412</v>
      </c>
      <c r="C125" s="5" t="n">
        <v>-3.82045054182459</v>
      </c>
      <c r="D125" s="5" t="n">
        <v>-0.680699746005976</v>
      </c>
      <c r="F125" s="5" t="n">
        <v>76.7175572519084</v>
      </c>
      <c r="G125" s="5" t="n">
        <v>4</v>
      </c>
    </row>
    <row r="126" customFormat="false" ht="12.75" hidden="false" customHeight="false" outlineLevel="0" collapsed="false">
      <c r="A126" s="5" t="n">
        <v>102</v>
      </c>
      <c r="B126" s="5" t="n">
        <v>-0.18467944269471</v>
      </c>
      <c r="C126" s="5" t="n">
        <v>-6.81532055730529</v>
      </c>
      <c r="D126" s="5" t="n">
        <v>-1.2143036329143</v>
      </c>
      <c r="F126" s="5" t="n">
        <v>77.4809160305344</v>
      </c>
      <c r="G126" s="5" t="n">
        <v>5</v>
      </c>
    </row>
    <row r="127" customFormat="false" ht="12.75" hidden="false" customHeight="false" outlineLevel="0" collapsed="false">
      <c r="A127" s="5" t="n">
        <v>103</v>
      </c>
      <c r="B127" s="5" t="n">
        <v>-0.189809427214007</v>
      </c>
      <c r="C127" s="5" t="n">
        <v>-0.810190572785993</v>
      </c>
      <c r="D127" s="5" t="n">
        <v>-0.144353790495211</v>
      </c>
      <c r="F127" s="5" t="n">
        <v>78.2442748091603</v>
      </c>
      <c r="G127" s="5" t="n">
        <v>5</v>
      </c>
    </row>
    <row r="128" customFormat="false" ht="12.75" hidden="false" customHeight="false" outlineLevel="0" collapsed="false">
      <c r="A128" s="5" t="n">
        <v>104</v>
      </c>
      <c r="B128" s="5" t="n">
        <v>-0.194939411733305</v>
      </c>
      <c r="C128" s="5" t="n">
        <v>-7.8050605882667</v>
      </c>
      <c r="D128" s="5" t="n">
        <v>-1.39064822377128</v>
      </c>
      <c r="F128" s="5" t="n">
        <v>79.0076335877863</v>
      </c>
      <c r="G128" s="5" t="n">
        <v>5</v>
      </c>
    </row>
    <row r="129" customFormat="false" ht="12.75" hidden="false" customHeight="false" outlineLevel="0" collapsed="false">
      <c r="A129" s="5" t="n">
        <v>105</v>
      </c>
      <c r="B129" s="5" t="n">
        <v>-0.200069396252602</v>
      </c>
      <c r="C129" s="5" t="n">
        <v>-3.7999306037474</v>
      </c>
      <c r="D129" s="5" t="n">
        <v>-0.67704365453606</v>
      </c>
      <c r="F129" s="5" t="n">
        <v>79.7709923664122</v>
      </c>
      <c r="G129" s="5" t="n">
        <v>5</v>
      </c>
    </row>
    <row r="130" customFormat="false" ht="12.75" hidden="false" customHeight="false" outlineLevel="0" collapsed="false">
      <c r="A130" s="5" t="n">
        <v>106</v>
      </c>
      <c r="B130" s="5" t="n">
        <v>-0.2051993807719</v>
      </c>
      <c r="C130" s="5" t="n">
        <v>-3.7948006192281</v>
      </c>
      <c r="D130" s="5" t="n">
        <v>-0.676129631668581</v>
      </c>
      <c r="F130" s="5" t="n">
        <v>80.5343511450382</v>
      </c>
      <c r="G130" s="5" t="n">
        <v>5</v>
      </c>
    </row>
    <row r="131" customFormat="false" ht="12.75" hidden="false" customHeight="false" outlineLevel="0" collapsed="false">
      <c r="A131" s="5" t="n">
        <v>107</v>
      </c>
      <c r="B131" s="5" t="n">
        <v>-0.210329365291197</v>
      </c>
      <c r="C131" s="5" t="n">
        <v>-7.7896706347088</v>
      </c>
      <c r="D131" s="5" t="n">
        <v>-1.38790615516884</v>
      </c>
      <c r="F131" s="5" t="n">
        <v>81.2977099236641</v>
      </c>
      <c r="G131" s="5" t="n">
        <v>5</v>
      </c>
    </row>
    <row r="132" customFormat="false" ht="12.75" hidden="false" customHeight="false" outlineLevel="0" collapsed="false">
      <c r="A132" s="5" t="n">
        <v>108</v>
      </c>
      <c r="B132" s="5" t="n">
        <v>-0.215459349810495</v>
      </c>
      <c r="C132" s="5" t="n">
        <v>8.21545934981049</v>
      </c>
      <c r="D132" s="5" t="n">
        <v>1.46377005316961</v>
      </c>
      <c r="F132" s="5" t="n">
        <v>82.0610687022901</v>
      </c>
      <c r="G132" s="5" t="n">
        <v>6</v>
      </c>
    </row>
    <row r="133" customFormat="false" ht="12.75" hidden="false" customHeight="false" outlineLevel="0" collapsed="false">
      <c r="A133" s="5" t="n">
        <v>109</v>
      </c>
      <c r="B133" s="5" t="n">
        <v>-0.220589334329792</v>
      </c>
      <c r="C133" s="5" t="n">
        <v>6.22058933432979</v>
      </c>
      <c r="D133" s="5" t="n">
        <v>1.10833880285321</v>
      </c>
      <c r="F133" s="5" t="n">
        <v>82.824427480916</v>
      </c>
      <c r="G133" s="5" t="n">
        <v>6</v>
      </c>
    </row>
    <row r="134" customFormat="false" ht="12.75" hidden="false" customHeight="false" outlineLevel="0" collapsed="false">
      <c r="A134" s="5" t="n">
        <v>110</v>
      </c>
      <c r="B134" s="5" t="n">
        <v>-0.22571931884909</v>
      </c>
      <c r="C134" s="5" t="n">
        <v>11.2257193188491</v>
      </c>
      <c r="D134" s="5" t="n">
        <v>2.00011600868037</v>
      </c>
      <c r="F134" s="5" t="n">
        <v>83.587786259542</v>
      </c>
      <c r="G134" s="5" t="n">
        <v>6</v>
      </c>
    </row>
    <row r="135" customFormat="false" ht="12.75" hidden="false" customHeight="false" outlineLevel="0" collapsed="false">
      <c r="A135" s="5" t="n">
        <v>111</v>
      </c>
      <c r="B135" s="5" t="n">
        <v>-0.230849303368387</v>
      </c>
      <c r="C135" s="5" t="n">
        <v>0.230849303368387</v>
      </c>
      <c r="D135" s="5" t="n">
        <v>0.0411310290365572</v>
      </c>
      <c r="F135" s="5" t="n">
        <v>84.3511450381679</v>
      </c>
      <c r="G135" s="5" t="n">
        <v>6</v>
      </c>
    </row>
    <row r="136" customFormat="false" ht="12.75" hidden="false" customHeight="false" outlineLevel="0" collapsed="false">
      <c r="A136" s="5" t="n">
        <v>112</v>
      </c>
      <c r="B136" s="5" t="n">
        <v>-0.235979287887685</v>
      </c>
      <c r="C136" s="5" t="n">
        <v>2.23597928788768</v>
      </c>
      <c r="D136" s="5" t="n">
        <v>0.398390325087908</v>
      </c>
      <c r="F136" s="5" t="n">
        <v>85.1145038167939</v>
      </c>
      <c r="G136" s="5" t="n">
        <v>6</v>
      </c>
    </row>
    <row r="137" customFormat="false" ht="12.75" hidden="false" customHeight="false" outlineLevel="0" collapsed="false">
      <c r="A137" s="5" t="n">
        <v>113</v>
      </c>
      <c r="B137" s="5" t="n">
        <v>-0.241109272406982</v>
      </c>
      <c r="C137" s="5" t="n">
        <v>-6.75889072759302</v>
      </c>
      <c r="D137" s="5" t="n">
        <v>-1.20424938137203</v>
      </c>
      <c r="F137" s="5" t="n">
        <v>85.8778625954199</v>
      </c>
      <c r="G137" s="5" t="n">
        <v>6</v>
      </c>
    </row>
    <row r="138" customFormat="false" ht="12.75" hidden="false" customHeight="false" outlineLevel="0" collapsed="false">
      <c r="A138" s="5" t="n">
        <v>114</v>
      </c>
      <c r="B138" s="5" t="n">
        <v>-0.24623925692628</v>
      </c>
      <c r="C138" s="5" t="n">
        <v>-0.75376074307372</v>
      </c>
      <c r="D138" s="5" t="n">
        <v>-0.134299538952941</v>
      </c>
      <c r="F138" s="5" t="n">
        <v>86.6412213740458</v>
      </c>
      <c r="G138" s="5" t="n">
        <v>6</v>
      </c>
    </row>
    <row r="139" customFormat="false" ht="12.75" hidden="false" customHeight="false" outlineLevel="0" collapsed="false">
      <c r="A139" s="5" t="n">
        <v>115</v>
      </c>
      <c r="B139" s="5" t="n">
        <v>-0.251369241445577</v>
      </c>
      <c r="C139" s="5" t="n">
        <v>-3.74863075855442</v>
      </c>
      <c r="D139" s="5" t="n">
        <v>-0.667903425861269</v>
      </c>
      <c r="F139" s="5" t="n">
        <v>87.4045801526718</v>
      </c>
      <c r="G139" s="5" t="n">
        <v>7</v>
      </c>
    </row>
    <row r="140" customFormat="false" ht="12.75" hidden="false" customHeight="false" outlineLevel="0" collapsed="false">
      <c r="A140" s="5" t="n">
        <v>116</v>
      </c>
      <c r="B140" s="5" t="n">
        <v>-0.256499225964875</v>
      </c>
      <c r="C140" s="5" t="n">
        <v>-3.74350077403513</v>
      </c>
      <c r="D140" s="5" t="n">
        <v>-0.66698940299379</v>
      </c>
      <c r="F140" s="5" t="n">
        <v>88.1679389312977</v>
      </c>
      <c r="G140" s="5" t="n">
        <v>7</v>
      </c>
    </row>
    <row r="141" customFormat="false" ht="12.75" hidden="false" customHeight="false" outlineLevel="0" collapsed="false">
      <c r="A141" s="5" t="n">
        <v>117</v>
      </c>
      <c r="B141" s="5" t="n">
        <v>-0.261629210484172</v>
      </c>
      <c r="C141" s="5" t="n">
        <v>-5.73837078951583</v>
      </c>
      <c r="D141" s="5" t="n">
        <v>-1.02242065331018</v>
      </c>
      <c r="F141" s="5" t="n">
        <v>88.9312977099237</v>
      </c>
      <c r="G141" s="5" t="n">
        <v>7</v>
      </c>
    </row>
    <row r="142" customFormat="false" ht="12.75" hidden="false" customHeight="false" outlineLevel="0" collapsed="false">
      <c r="A142" s="5" t="n">
        <v>118</v>
      </c>
      <c r="B142" s="5" t="n">
        <v>-0.26675919500347</v>
      </c>
      <c r="C142" s="5" t="n">
        <v>-2.73324080499653</v>
      </c>
      <c r="D142" s="5" t="n">
        <v>-0.486988720666897</v>
      </c>
      <c r="F142" s="5" t="n">
        <v>89.6946564885496</v>
      </c>
      <c r="G142" s="5" t="n">
        <v>7</v>
      </c>
    </row>
    <row r="143" customFormat="false" ht="12.75" hidden="false" customHeight="false" outlineLevel="0" collapsed="false">
      <c r="A143" s="5" t="n">
        <v>119</v>
      </c>
      <c r="B143" s="5" t="n">
        <v>-0.271889179522767</v>
      </c>
      <c r="C143" s="5" t="n">
        <v>-6.72811082047723</v>
      </c>
      <c r="D143" s="5" t="n">
        <v>-1.19876524416716</v>
      </c>
      <c r="F143" s="5" t="n">
        <v>90.4580152671756</v>
      </c>
      <c r="G143" s="5" t="n">
        <v>8</v>
      </c>
    </row>
    <row r="144" customFormat="false" ht="12.75" hidden="false" customHeight="false" outlineLevel="0" collapsed="false">
      <c r="A144" s="5" t="n">
        <v>120</v>
      </c>
      <c r="B144" s="5" t="n">
        <v>-0.277019164042065</v>
      </c>
      <c r="C144" s="5" t="n">
        <v>6.27701916404206</v>
      </c>
      <c r="D144" s="5" t="n">
        <v>1.11839305439548</v>
      </c>
      <c r="F144" s="5" t="n">
        <v>91.2213740458015</v>
      </c>
      <c r="G144" s="5" t="n">
        <v>8</v>
      </c>
    </row>
    <row r="145" customFormat="false" ht="12.75" hidden="false" customHeight="false" outlineLevel="0" collapsed="false">
      <c r="A145" s="5" t="n">
        <v>121</v>
      </c>
      <c r="B145" s="5" t="n">
        <v>-0.282149148561362</v>
      </c>
      <c r="C145" s="5" t="n">
        <v>4.28214914856136</v>
      </c>
      <c r="D145" s="5" t="n">
        <v>0.762961804079091</v>
      </c>
      <c r="F145" s="5" t="n">
        <v>91.9847328244275</v>
      </c>
      <c r="G145" s="5" t="n">
        <v>8</v>
      </c>
    </row>
    <row r="146" customFormat="false" ht="12.75" hidden="false" customHeight="false" outlineLevel="0" collapsed="false">
      <c r="A146" s="5" t="n">
        <v>122</v>
      </c>
      <c r="B146" s="5" t="n">
        <v>-0.28727913308066</v>
      </c>
      <c r="C146" s="5" t="n">
        <v>11.2872791330807</v>
      </c>
      <c r="D146" s="5" t="n">
        <v>2.01108428309012</v>
      </c>
      <c r="F146" s="5" t="n">
        <v>92.7480916030534</v>
      </c>
      <c r="G146" s="5" t="n">
        <v>8</v>
      </c>
    </row>
    <row r="147" customFormat="false" ht="12.75" hidden="false" customHeight="false" outlineLevel="0" collapsed="false">
      <c r="A147" s="5" t="n">
        <v>123</v>
      </c>
      <c r="B147" s="5" t="n">
        <v>-0.292409117599957</v>
      </c>
      <c r="C147" s="5" t="n">
        <v>10.2924091176</v>
      </c>
      <c r="D147" s="5" t="n">
        <v>1.83382566936566</v>
      </c>
      <c r="F147" s="5" t="n">
        <v>93.5114503816794</v>
      </c>
      <c r="G147" s="5" t="n">
        <v>9</v>
      </c>
    </row>
    <row r="148" customFormat="false" ht="12.75" hidden="false" customHeight="false" outlineLevel="0" collapsed="false">
      <c r="A148" s="5" t="n">
        <v>124</v>
      </c>
      <c r="B148" s="5" t="n">
        <v>-0.297539102119255</v>
      </c>
      <c r="C148" s="5" t="n">
        <v>2.29753910211926</v>
      </c>
      <c r="D148" s="5" t="n">
        <v>0.409358599497656</v>
      </c>
      <c r="F148" s="5" t="n">
        <v>94.2748091603054</v>
      </c>
      <c r="G148" s="5" t="n">
        <v>9</v>
      </c>
    </row>
    <row r="149" customFormat="false" ht="12.75" hidden="false" customHeight="false" outlineLevel="0" collapsed="false">
      <c r="A149" s="5" t="n">
        <v>125</v>
      </c>
      <c r="B149" s="5" t="n">
        <v>-0.302669086638552</v>
      </c>
      <c r="C149" s="5" t="n">
        <v>-4.69733091336145</v>
      </c>
      <c r="D149" s="5" t="n">
        <v>-0.836935833778415</v>
      </c>
      <c r="F149" s="5" t="n">
        <v>95.0381679389313</v>
      </c>
      <c r="G149" s="5" t="n">
        <v>9</v>
      </c>
    </row>
    <row r="150" customFormat="false" ht="12.75" hidden="false" customHeight="false" outlineLevel="0" collapsed="false">
      <c r="A150" s="5" t="n">
        <v>126</v>
      </c>
      <c r="B150" s="5" t="n">
        <v>-0.30779907115785</v>
      </c>
      <c r="C150" s="5" t="n">
        <v>0.30779907115785</v>
      </c>
      <c r="D150" s="5" t="n">
        <v>0.054841372048743</v>
      </c>
      <c r="F150" s="5" t="n">
        <v>95.8015267175573</v>
      </c>
      <c r="G150" s="5" t="n">
        <v>10</v>
      </c>
    </row>
    <row r="151" customFormat="false" ht="12.75" hidden="false" customHeight="false" outlineLevel="0" collapsed="false">
      <c r="A151" s="5" t="n">
        <v>127</v>
      </c>
      <c r="B151" s="5" t="n">
        <v>-0.312929055677147</v>
      </c>
      <c r="C151" s="5" t="n">
        <v>2.31292905567715</v>
      </c>
      <c r="D151" s="5" t="n">
        <v>0.412100668100093</v>
      </c>
      <c r="F151" s="5" t="n">
        <v>96.5648854961832</v>
      </c>
      <c r="G151" s="5" t="n">
        <v>10</v>
      </c>
    </row>
    <row r="152" customFormat="false" ht="12.75" hidden="false" customHeight="false" outlineLevel="0" collapsed="false">
      <c r="A152" s="5" t="n">
        <v>128</v>
      </c>
      <c r="B152" s="5" t="n">
        <v>-0.318059040196445</v>
      </c>
      <c r="C152" s="5" t="n">
        <v>-7.68194095980356</v>
      </c>
      <c r="D152" s="5" t="n">
        <v>-1.36871167495178</v>
      </c>
      <c r="F152" s="5" t="n">
        <v>97.3282442748092</v>
      </c>
      <c r="G152" s="5" t="n">
        <v>11</v>
      </c>
    </row>
    <row r="153" customFormat="false" ht="12.75" hidden="false" customHeight="false" outlineLevel="0" collapsed="false">
      <c r="A153" s="5" t="n">
        <v>129</v>
      </c>
      <c r="B153" s="5" t="n">
        <v>-0.323189024715742</v>
      </c>
      <c r="C153" s="5" t="n">
        <v>0.323189024715742</v>
      </c>
      <c r="D153" s="5" t="n">
        <v>0.0575834406511801</v>
      </c>
      <c r="F153" s="5" t="n">
        <v>98.0916030534351</v>
      </c>
      <c r="G153" s="5" t="n">
        <v>11</v>
      </c>
    </row>
    <row r="154" customFormat="false" ht="12.75" hidden="false" customHeight="false" outlineLevel="0" collapsed="false">
      <c r="A154" s="5" t="n">
        <v>130</v>
      </c>
      <c r="B154" s="5" t="n">
        <v>-0.32831900923504</v>
      </c>
      <c r="C154" s="5" t="n">
        <v>-0.67168099076496</v>
      </c>
      <c r="D154" s="5" t="n">
        <v>-0.119675173073277</v>
      </c>
      <c r="F154" s="5" t="n">
        <v>98.8549618320611</v>
      </c>
      <c r="G154" s="5" t="n">
        <v>13</v>
      </c>
    </row>
    <row r="155" customFormat="false" ht="13.5" hidden="false" customHeight="false" outlineLevel="0" collapsed="false">
      <c r="A155" s="6" t="n">
        <v>131</v>
      </c>
      <c r="B155" s="6" t="n">
        <v>-0.333448993754337</v>
      </c>
      <c r="C155" s="6" t="n">
        <v>-5.66655100624566</v>
      </c>
      <c r="D155" s="6" t="n">
        <v>-1.00962433316548</v>
      </c>
      <c r="F155" s="6" t="n">
        <v>99.618320610687</v>
      </c>
      <c r="G155" s="6" t="n">
        <v>1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29</v>
      </c>
      <c r="B3" s="11"/>
    </row>
    <row r="4" customFormat="false" ht="12.75" hidden="false" customHeight="false" outlineLevel="0" collapsed="false">
      <c r="A4" s="5" t="s">
        <v>30</v>
      </c>
      <c r="B4" s="5" t="n">
        <v>0.00544737163308896</v>
      </c>
    </row>
    <row r="5" customFormat="false" ht="12.75" hidden="false" customHeight="false" outlineLevel="0" collapsed="false">
      <c r="A5" s="5" t="s">
        <v>31</v>
      </c>
      <c r="B5" s="5" t="n">
        <v>2.96738577089823E-005</v>
      </c>
    </row>
    <row r="6" customFormat="false" ht="12.75" hidden="false" customHeight="false" outlineLevel="0" collapsed="false">
      <c r="A6" s="5" t="s">
        <v>32</v>
      </c>
      <c r="B6" s="5" t="n">
        <v>-0.00784410823789961</v>
      </c>
    </row>
    <row r="7" customFormat="false" ht="12.75" hidden="false" customHeight="false" outlineLevel="0" collapsed="false">
      <c r="A7" s="5" t="s">
        <v>33</v>
      </c>
      <c r="B7" s="5" t="n">
        <v>7.74140618705696</v>
      </c>
    </row>
    <row r="8" customFormat="false" ht="13.5" hidden="false" customHeight="false" outlineLevel="0" collapsed="false">
      <c r="A8" s="6" t="s">
        <v>34</v>
      </c>
      <c r="B8" s="6" t="n">
        <v>129</v>
      </c>
    </row>
    <row r="10" customFormat="false" ht="13.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11"/>
      <c r="B11" s="11" t="s">
        <v>36</v>
      </c>
      <c r="C11" s="11" t="s">
        <v>37</v>
      </c>
      <c r="D11" s="11" t="s">
        <v>38</v>
      </c>
      <c r="E11" s="11" t="s">
        <v>39</v>
      </c>
      <c r="F11" s="11" t="s">
        <v>40</v>
      </c>
    </row>
    <row r="12" customFormat="false" ht="12.75" hidden="false" customHeight="false" outlineLevel="0" collapsed="false">
      <c r="A12" s="5" t="s">
        <v>41</v>
      </c>
      <c r="B12" s="5" t="n">
        <v>1</v>
      </c>
      <c r="C12" s="5" t="n">
        <v>0.22585532200992</v>
      </c>
      <c r="D12" s="5" t="n">
        <v>0.22585532200992</v>
      </c>
      <c r="E12" s="5" t="n">
        <v>0.00376869176066381</v>
      </c>
      <c r="F12" s="5" t="n">
        <v>0.951145383769169</v>
      </c>
    </row>
    <row r="13" customFormat="false" ht="12.75" hidden="false" customHeight="false" outlineLevel="0" collapsed="false">
      <c r="A13" s="5" t="s">
        <v>42</v>
      </c>
      <c r="B13" s="5" t="n">
        <v>127</v>
      </c>
      <c r="C13" s="5" t="n">
        <v>7611.02995863148</v>
      </c>
      <c r="D13" s="5" t="n">
        <v>59.9293697530038</v>
      </c>
      <c r="E13" s="5"/>
      <c r="F13" s="5"/>
    </row>
    <row r="14" customFormat="false" ht="13.5" hidden="false" customHeight="false" outlineLevel="0" collapsed="false">
      <c r="A14" s="6" t="s">
        <v>43</v>
      </c>
      <c r="B14" s="6" t="n">
        <v>128</v>
      </c>
      <c r="C14" s="6" t="n">
        <v>7611.25581395349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11"/>
      <c r="B16" s="11" t="s">
        <v>44</v>
      </c>
      <c r="C16" s="11" t="s">
        <v>33</v>
      </c>
      <c r="D16" s="11" t="s">
        <v>45</v>
      </c>
      <c r="E16" s="11" t="s">
        <v>46</v>
      </c>
      <c r="F16" s="11" t="s">
        <v>47</v>
      </c>
      <c r="G16" s="11" t="s">
        <v>48</v>
      </c>
      <c r="H16" s="11" t="s">
        <v>49</v>
      </c>
      <c r="I16" s="11" t="s">
        <v>50</v>
      </c>
    </row>
    <row r="17" customFormat="false" ht="12.75" hidden="false" customHeight="false" outlineLevel="0" collapsed="false">
      <c r="A17" s="5" t="s">
        <v>14</v>
      </c>
      <c r="B17" s="5" t="n">
        <v>-0.190440518783542</v>
      </c>
      <c r="C17" s="5" t="n">
        <v>1.38706165623937</v>
      </c>
      <c r="D17" s="5" t="n">
        <v>-0.137297803545278</v>
      </c>
      <c r="E17" s="5" t="n">
        <v>0.891012836626599</v>
      </c>
      <c r="F17" s="5" t="n">
        <v>-2.93518518350541</v>
      </c>
      <c r="G17" s="5" t="n">
        <v>2.55430414593833</v>
      </c>
      <c r="H17" s="5" t="n">
        <v>-2.93518518350541</v>
      </c>
      <c r="I17" s="5" t="n">
        <v>2.55430414593833</v>
      </c>
    </row>
    <row r="18" customFormat="false" ht="13.5" hidden="false" customHeight="false" outlineLevel="0" collapsed="false">
      <c r="A18" s="6" t="n">
        <v>1</v>
      </c>
      <c r="B18" s="6" t="n">
        <v>0.00112365831842575</v>
      </c>
      <c r="C18" s="6" t="n">
        <v>0.0183037030808664</v>
      </c>
      <c r="D18" s="6" t="n">
        <v>0.0613896714485257</v>
      </c>
      <c r="E18" s="6" t="n">
        <v>0.9511453837699</v>
      </c>
      <c r="F18" s="6" t="n">
        <v>-0.0350960664139774</v>
      </c>
      <c r="G18" s="6" t="n">
        <v>0.0373433830508289</v>
      </c>
      <c r="H18" s="6" t="n">
        <v>-0.0350960664139774</v>
      </c>
      <c r="I18" s="6" t="n">
        <v>0.0373433830508289</v>
      </c>
    </row>
    <row r="22" customFormat="false" ht="12.75" hidden="false" customHeight="false" outlineLevel="0" collapsed="false">
      <c r="A22" s="0" t="s">
        <v>5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1" t="s">
        <v>54</v>
      </c>
      <c r="B24" s="11" t="s">
        <v>60</v>
      </c>
      <c r="C24" s="11" t="s">
        <v>56</v>
      </c>
      <c r="D24" s="11" t="s">
        <v>57</v>
      </c>
    </row>
    <row r="25" customFormat="false" ht="12.75" hidden="false" customHeight="false" outlineLevel="0" collapsed="false">
      <c r="A25" s="5" t="n">
        <v>1</v>
      </c>
      <c r="B25" s="5" t="n">
        <v>-0.18819320214669</v>
      </c>
      <c r="C25" s="5" t="n">
        <v>-12.8118067978533</v>
      </c>
      <c r="D25" s="5" t="n">
        <v>-1.66147438444698</v>
      </c>
    </row>
    <row r="26" customFormat="false" ht="12.75" hidden="false" customHeight="false" outlineLevel="0" collapsed="false">
      <c r="A26" s="5" t="n">
        <v>2</v>
      </c>
      <c r="B26" s="5" t="n">
        <v>-0.187069543828264</v>
      </c>
      <c r="C26" s="5" t="n">
        <v>9.18706954382827</v>
      </c>
      <c r="D26" s="5" t="n">
        <v>1.19140734449424</v>
      </c>
    </row>
    <row r="27" customFormat="false" ht="12.75" hidden="false" customHeight="false" outlineLevel="0" collapsed="false">
      <c r="A27" s="5" t="n">
        <v>3</v>
      </c>
      <c r="B27" s="5" t="n">
        <v>-0.185945885509839</v>
      </c>
      <c r="C27" s="5" t="n">
        <v>-1.81405411449016</v>
      </c>
      <c r="D27" s="5" t="n">
        <v>-0.235252099159899</v>
      </c>
    </row>
    <row r="28" customFormat="false" ht="12.75" hidden="false" customHeight="false" outlineLevel="0" collapsed="false">
      <c r="A28" s="5" t="n">
        <v>4</v>
      </c>
      <c r="B28" s="5" t="n">
        <v>-0.184822227191413</v>
      </c>
      <c r="C28" s="5" t="n">
        <v>-8.81517777280859</v>
      </c>
      <c r="D28" s="5" t="n">
        <v>-1.14317927946915</v>
      </c>
    </row>
    <row r="29" customFormat="false" ht="12.75" hidden="false" customHeight="false" outlineLevel="0" collapsed="false">
      <c r="A29" s="5" t="n">
        <v>5</v>
      </c>
      <c r="B29" s="5" t="n">
        <v>-0.183698568872987</v>
      </c>
      <c r="C29" s="5" t="n">
        <v>13.183698568873</v>
      </c>
      <c r="D29" s="5" t="n">
        <v>1.70970244947208</v>
      </c>
    </row>
    <row r="30" customFormat="false" ht="12.75" hidden="false" customHeight="false" outlineLevel="0" collapsed="false">
      <c r="A30" s="5" t="n">
        <v>6</v>
      </c>
      <c r="B30" s="5" t="n">
        <v>-0.182574910554561</v>
      </c>
      <c r="C30" s="5" t="n">
        <v>-16.8174250894454</v>
      </c>
      <c r="D30" s="5" t="n">
        <v>-2.18093524507031</v>
      </c>
    </row>
    <row r="31" customFormat="false" ht="12.75" hidden="false" customHeight="false" outlineLevel="0" collapsed="false">
      <c r="A31" s="5" t="n">
        <v>7</v>
      </c>
      <c r="B31" s="5" t="n">
        <v>-0.181451252236136</v>
      </c>
      <c r="C31" s="5" t="n">
        <v>6.18145125223614</v>
      </c>
      <c r="D31" s="5" t="n">
        <v>0.801629549707143</v>
      </c>
    </row>
    <row r="32" customFormat="false" ht="12.75" hidden="false" customHeight="false" outlineLevel="0" collapsed="false">
      <c r="A32" s="5" t="n">
        <v>8</v>
      </c>
      <c r="B32" s="5" t="n">
        <v>-0.18032759391771</v>
      </c>
      <c r="C32" s="5" t="n">
        <v>2.18032759391771</v>
      </c>
      <c r="D32" s="5" t="n">
        <v>0.282751566906565</v>
      </c>
    </row>
    <row r="33" customFormat="false" ht="12.75" hidden="false" customHeight="false" outlineLevel="0" collapsed="false">
      <c r="A33" s="5" t="n">
        <v>9</v>
      </c>
      <c r="B33" s="5" t="n">
        <v>-0.179203935599284</v>
      </c>
      <c r="C33" s="5" t="n">
        <v>-2.82079606440072</v>
      </c>
      <c r="D33" s="5" t="n">
        <v>-0.365809481730237</v>
      </c>
    </row>
    <row r="34" customFormat="false" ht="12.75" hidden="false" customHeight="false" outlineLevel="0" collapsed="false">
      <c r="A34" s="5" t="n">
        <v>10</v>
      </c>
      <c r="B34" s="5" t="n">
        <v>-0.178080277280858</v>
      </c>
      <c r="C34" s="5" t="n">
        <v>10.1780802772809</v>
      </c>
      <c r="D34" s="5" t="n">
        <v>1.31992465468498</v>
      </c>
    </row>
    <row r="35" customFormat="false" ht="12.75" hidden="false" customHeight="false" outlineLevel="0" collapsed="false">
      <c r="A35" s="5" t="n">
        <v>11</v>
      </c>
      <c r="B35" s="5" t="n">
        <v>-0.176956618962433</v>
      </c>
      <c r="C35" s="5" t="n">
        <v>-3.82304338103757</v>
      </c>
      <c r="D35" s="5" t="n">
        <v>-0.495783986477832</v>
      </c>
    </row>
    <row r="36" customFormat="false" ht="12.75" hidden="false" customHeight="false" outlineLevel="0" collapsed="false">
      <c r="A36" s="5" t="n">
        <v>12</v>
      </c>
      <c r="B36" s="5" t="n">
        <v>-0.175832960644007</v>
      </c>
      <c r="C36" s="5" t="n">
        <v>9.17583296064401</v>
      </c>
      <c r="D36" s="5" t="n">
        <v>1.18995014993738</v>
      </c>
    </row>
    <row r="37" customFormat="false" ht="12.75" hidden="false" customHeight="false" outlineLevel="0" collapsed="false">
      <c r="A37" s="5" t="n">
        <v>13</v>
      </c>
      <c r="B37" s="5" t="n">
        <v>-0.174709302325581</v>
      </c>
      <c r="C37" s="5" t="n">
        <v>-13.8252906976744</v>
      </c>
      <c r="D37" s="5" t="n">
        <v>-1.79290608375144</v>
      </c>
    </row>
    <row r="38" customFormat="false" ht="12.75" hidden="false" customHeight="false" outlineLevel="0" collapsed="false">
      <c r="A38" s="5" t="n">
        <v>14</v>
      </c>
      <c r="B38" s="5" t="n">
        <v>-0.173585644007155</v>
      </c>
      <c r="C38" s="5" t="n">
        <v>4.17358564400716</v>
      </c>
      <c r="D38" s="5" t="n">
        <v>0.541243381844896</v>
      </c>
    </row>
    <row r="39" customFormat="false" ht="12.75" hidden="false" customHeight="false" outlineLevel="0" collapsed="false">
      <c r="A39" s="5" t="n">
        <v>15</v>
      </c>
      <c r="B39" s="5" t="n">
        <v>-0.17246198568873</v>
      </c>
      <c r="C39" s="5" t="n">
        <v>-8.82753801431127</v>
      </c>
      <c r="D39" s="5" t="n">
        <v>-1.14478219348169</v>
      </c>
    </row>
    <row r="40" customFormat="false" ht="12.75" hidden="false" customHeight="false" outlineLevel="0" collapsed="false">
      <c r="A40" s="5" t="n">
        <v>16</v>
      </c>
      <c r="B40" s="5" t="n">
        <v>-0.171338327370304</v>
      </c>
      <c r="C40" s="5" t="n">
        <v>9.1713383273703</v>
      </c>
      <c r="D40" s="5" t="n">
        <v>1.18936727211464</v>
      </c>
    </row>
    <row r="41" customFormat="false" ht="12.75" hidden="false" customHeight="false" outlineLevel="0" collapsed="false">
      <c r="A41" s="5" t="n">
        <v>17</v>
      </c>
      <c r="B41" s="5" t="n">
        <v>-0.170214669051878</v>
      </c>
      <c r="C41" s="5" t="n">
        <v>-3.82978533094812</v>
      </c>
      <c r="D41" s="5" t="n">
        <v>-0.496658303211947</v>
      </c>
    </row>
    <row r="42" customFormat="false" ht="12.75" hidden="false" customHeight="false" outlineLevel="0" collapsed="false">
      <c r="A42" s="5" t="n">
        <v>18</v>
      </c>
      <c r="B42" s="5" t="n">
        <v>-0.169091010733452</v>
      </c>
      <c r="C42" s="5" t="n">
        <v>-2.83090898926655</v>
      </c>
      <c r="D42" s="5" t="n">
        <v>-0.36712095683141</v>
      </c>
    </row>
    <row r="43" customFormat="false" ht="12.75" hidden="false" customHeight="false" outlineLevel="0" collapsed="false">
      <c r="A43" s="5" t="n">
        <v>19</v>
      </c>
      <c r="B43" s="5" t="n">
        <v>-0.167967352415027</v>
      </c>
      <c r="C43" s="5" t="n">
        <v>9.16796735241503</v>
      </c>
      <c r="D43" s="5" t="n">
        <v>1.18893011374758</v>
      </c>
    </row>
    <row r="44" customFormat="false" ht="12.75" hidden="false" customHeight="false" outlineLevel="0" collapsed="false">
      <c r="A44" s="5" t="n">
        <v>20</v>
      </c>
      <c r="B44" s="5" t="n">
        <v>-0.166843694096601</v>
      </c>
      <c r="C44" s="5" t="n">
        <v>-6.8331563059034</v>
      </c>
      <c r="D44" s="5" t="n">
        <v>-0.886144659087675</v>
      </c>
    </row>
    <row r="45" customFormat="false" ht="12.75" hidden="false" customHeight="false" outlineLevel="0" collapsed="false">
      <c r="A45" s="5" t="n">
        <v>21</v>
      </c>
      <c r="B45" s="5" t="n">
        <v>-0.165720035778175</v>
      </c>
      <c r="C45" s="5" t="n">
        <v>2.16572003577818</v>
      </c>
      <c r="D45" s="5" t="n">
        <v>0.280857213982649</v>
      </c>
    </row>
    <row r="46" customFormat="false" ht="12.75" hidden="false" customHeight="false" outlineLevel="0" collapsed="false">
      <c r="A46" s="5" t="n">
        <v>22</v>
      </c>
      <c r="B46" s="5" t="n">
        <v>-0.164596377459749</v>
      </c>
      <c r="C46" s="5" t="n">
        <v>9.16459637745975</v>
      </c>
      <c r="D46" s="5" t="n">
        <v>1.18849295538053</v>
      </c>
    </row>
    <row r="47" customFormat="false" ht="12.75" hidden="false" customHeight="false" outlineLevel="0" collapsed="false">
      <c r="A47" s="5" t="n">
        <v>23</v>
      </c>
      <c r="B47" s="5" t="n">
        <v>-0.163472719141324</v>
      </c>
      <c r="C47" s="5" t="n">
        <v>-2.83652728085868</v>
      </c>
      <c r="D47" s="5" t="n">
        <v>-0.367849554109839</v>
      </c>
    </row>
    <row r="48" customFormat="false" ht="12.75" hidden="false" customHeight="false" outlineLevel="0" collapsed="false">
      <c r="A48" s="5" t="n">
        <v>24</v>
      </c>
      <c r="B48" s="5" t="n">
        <v>-0.162349060822898</v>
      </c>
      <c r="C48" s="5" t="n">
        <v>6.1623490608229</v>
      </c>
      <c r="D48" s="5" t="n">
        <v>0.799152318960484</v>
      </c>
    </row>
    <row r="49" customFormat="false" ht="12.75" hidden="false" customHeight="false" outlineLevel="0" collapsed="false">
      <c r="A49" s="5" t="n">
        <v>25</v>
      </c>
      <c r="B49" s="5" t="n">
        <v>-0.161225402504472</v>
      </c>
      <c r="C49" s="5" t="n">
        <v>-5.83877459749553</v>
      </c>
      <c r="D49" s="5" t="n">
        <v>-0.75719019052988</v>
      </c>
    </row>
    <row r="50" customFormat="false" ht="12.75" hidden="false" customHeight="false" outlineLevel="0" collapsed="false">
      <c r="A50" s="5" t="n">
        <v>26</v>
      </c>
      <c r="B50" s="5" t="n">
        <v>-0.160101744186046</v>
      </c>
      <c r="C50" s="5" t="n">
        <v>2.16010174418605</v>
      </c>
      <c r="D50" s="5" t="n">
        <v>0.28012861670422</v>
      </c>
    </row>
    <row r="51" customFormat="false" ht="12.75" hidden="false" customHeight="false" outlineLevel="0" collapsed="false">
      <c r="A51" s="5" t="n">
        <v>27</v>
      </c>
      <c r="B51" s="5" t="n">
        <v>-0.158978085867621</v>
      </c>
      <c r="C51" s="5" t="n">
        <v>-6.84102191413238</v>
      </c>
      <c r="D51" s="5" t="n">
        <v>-0.887164695277475</v>
      </c>
    </row>
    <row r="52" customFormat="false" ht="12.75" hidden="false" customHeight="false" outlineLevel="0" collapsed="false">
      <c r="A52" s="5" t="n">
        <v>28</v>
      </c>
      <c r="B52" s="5" t="n">
        <v>-0.157854427549195</v>
      </c>
      <c r="C52" s="5" t="n">
        <v>1.15785442754919</v>
      </c>
      <c r="D52" s="5" t="n">
        <v>0.150154111956625</v>
      </c>
    </row>
    <row r="53" customFormat="false" ht="12.75" hidden="false" customHeight="false" outlineLevel="0" collapsed="false">
      <c r="A53" s="5" t="n">
        <v>29</v>
      </c>
      <c r="B53" s="5" t="n">
        <v>-0.156730769230769</v>
      </c>
      <c r="C53" s="5" t="n">
        <v>2.15673076923077</v>
      </c>
      <c r="D53" s="5" t="n">
        <v>0.279691458337162</v>
      </c>
    </row>
    <row r="54" customFormat="false" ht="12.75" hidden="false" customHeight="false" outlineLevel="0" collapsed="false">
      <c r="A54" s="5" t="n">
        <v>30</v>
      </c>
      <c r="B54" s="5" t="n">
        <v>-0.155607110912343</v>
      </c>
      <c r="C54" s="5" t="n">
        <v>-4.84439288908766</v>
      </c>
      <c r="D54" s="5" t="n">
        <v>-0.628235721972086</v>
      </c>
    </row>
    <row r="55" customFormat="false" ht="12.75" hidden="false" customHeight="false" outlineLevel="0" collapsed="false">
      <c r="A55" s="5" t="n">
        <v>31</v>
      </c>
      <c r="B55" s="5" t="n">
        <v>-0.154483452593918</v>
      </c>
      <c r="C55" s="5" t="n">
        <v>6.15448345259392</v>
      </c>
      <c r="D55" s="5" t="n">
        <v>0.798132282770684</v>
      </c>
    </row>
    <row r="56" customFormat="false" ht="12.75" hidden="false" customHeight="false" outlineLevel="0" collapsed="false">
      <c r="A56" s="5" t="n">
        <v>32</v>
      </c>
      <c r="B56" s="5" t="n">
        <v>-0.153359794275492</v>
      </c>
      <c r="C56" s="5" t="n">
        <v>-12.8466402057245</v>
      </c>
      <c r="D56" s="5" t="n">
        <v>-1.66599168757324</v>
      </c>
    </row>
    <row r="57" customFormat="false" ht="12.75" hidden="false" customHeight="false" outlineLevel="0" collapsed="false">
      <c r="A57" s="5" t="n">
        <v>33</v>
      </c>
      <c r="B57" s="5" t="n">
        <v>-0.152236135957066</v>
      </c>
      <c r="C57" s="5" t="n">
        <v>8.15223613595707</v>
      </c>
      <c r="D57" s="5" t="n">
        <v>1.05720697553176</v>
      </c>
    </row>
    <row r="58" customFormat="false" ht="12.75" hidden="false" customHeight="false" outlineLevel="0" collapsed="false">
      <c r="A58" s="5" t="n">
        <v>34</v>
      </c>
      <c r="B58" s="5" t="n">
        <v>-0.15111247763864</v>
      </c>
      <c r="C58" s="5" t="n">
        <v>7.15111247763864</v>
      </c>
      <c r="D58" s="5" t="n">
        <v>0.927378190239849</v>
      </c>
    </row>
    <row r="59" customFormat="false" ht="12.75" hidden="false" customHeight="false" outlineLevel="0" collapsed="false">
      <c r="A59" s="5" t="n">
        <v>35</v>
      </c>
      <c r="B59" s="5" t="n">
        <v>-0.149988819320214</v>
      </c>
      <c r="C59" s="5" t="n">
        <v>4.14998881932022</v>
      </c>
      <c r="D59" s="5" t="n">
        <v>0.538183273275494</v>
      </c>
    </row>
    <row r="60" customFormat="false" ht="12.75" hidden="false" customHeight="false" outlineLevel="0" collapsed="false">
      <c r="A60" s="5" t="n">
        <v>36</v>
      </c>
      <c r="B60" s="5" t="n">
        <v>-0.148865161001789</v>
      </c>
      <c r="C60" s="5" t="n">
        <v>-4.85113483899821</v>
      </c>
      <c r="D60" s="5" t="n">
        <v>-0.629110038706201</v>
      </c>
    </row>
    <row r="61" customFormat="false" ht="12.75" hidden="false" customHeight="false" outlineLevel="0" collapsed="false">
      <c r="A61" s="5" t="n">
        <v>37</v>
      </c>
      <c r="B61" s="5" t="n">
        <v>-0.147741502683363</v>
      </c>
      <c r="C61" s="5" t="n">
        <v>-2.85225849731664</v>
      </c>
      <c r="D61" s="5" t="n">
        <v>-0.369889626489441</v>
      </c>
    </row>
    <row r="62" customFormat="false" ht="12.75" hidden="false" customHeight="false" outlineLevel="0" collapsed="false">
      <c r="A62" s="5" t="n">
        <v>38</v>
      </c>
      <c r="B62" s="5" t="n">
        <v>-0.146617844364937</v>
      </c>
      <c r="C62" s="5" t="n">
        <v>-2.85338215563506</v>
      </c>
      <c r="D62" s="5" t="n">
        <v>-0.370035345945126</v>
      </c>
    </row>
    <row r="63" customFormat="false" ht="12.75" hidden="false" customHeight="false" outlineLevel="0" collapsed="false">
      <c r="A63" s="5" t="n">
        <v>39</v>
      </c>
      <c r="B63" s="5" t="n">
        <v>-0.145494186046511</v>
      </c>
      <c r="C63" s="5" t="n">
        <v>-8.85450581395349</v>
      </c>
      <c r="D63" s="5" t="n">
        <v>-1.14827946041815</v>
      </c>
    </row>
    <row r="64" customFormat="false" ht="12.75" hidden="false" customHeight="false" outlineLevel="0" collapsed="false">
      <c r="A64" s="5" t="n">
        <v>40</v>
      </c>
      <c r="B64" s="5" t="n">
        <v>-0.144370527728086</v>
      </c>
      <c r="C64" s="5" t="n">
        <v>25.1443705277281</v>
      </c>
      <c r="D64" s="5" t="n">
        <v>3.26079905855775</v>
      </c>
    </row>
    <row r="65" customFormat="false" ht="12.75" hidden="false" customHeight="false" outlineLevel="0" collapsed="false">
      <c r="A65" s="5" t="n">
        <v>41</v>
      </c>
      <c r="B65" s="5" t="n">
        <v>-0.14324686940966</v>
      </c>
      <c r="C65" s="5" t="n">
        <v>-9.85675313059034</v>
      </c>
      <c r="D65" s="5" t="n">
        <v>-1.27825396516575</v>
      </c>
    </row>
    <row r="66" customFormat="false" ht="12.75" hidden="false" customHeight="false" outlineLevel="0" collapsed="false">
      <c r="A66" s="5" t="n">
        <v>42</v>
      </c>
      <c r="B66" s="5" t="n">
        <v>-0.142123211091234</v>
      </c>
      <c r="C66" s="5" t="n">
        <v>-8.85787678890877</v>
      </c>
      <c r="D66" s="5" t="n">
        <v>-1.14871661878521</v>
      </c>
    </row>
    <row r="67" customFormat="false" ht="12.75" hidden="false" customHeight="false" outlineLevel="0" collapsed="false">
      <c r="A67" s="5" t="n">
        <v>43</v>
      </c>
      <c r="B67" s="5" t="n">
        <v>-0.140999552772808</v>
      </c>
      <c r="C67" s="5" t="n">
        <v>5.14099955277281</v>
      </c>
      <c r="D67" s="5" t="n">
        <v>0.66670058346623</v>
      </c>
    </row>
    <row r="68" customFormat="false" ht="12.75" hidden="false" customHeight="false" outlineLevel="0" collapsed="false">
      <c r="A68" s="5" t="n">
        <v>44</v>
      </c>
      <c r="B68" s="5" t="n">
        <v>-0.139875894454383</v>
      </c>
      <c r="C68" s="5" t="n">
        <v>-6.86012410554562</v>
      </c>
      <c r="D68" s="5" t="n">
        <v>-0.889641926024134</v>
      </c>
    </row>
    <row r="69" customFormat="false" ht="12.75" hidden="false" customHeight="false" outlineLevel="0" collapsed="false">
      <c r="A69" s="5" t="n">
        <v>45</v>
      </c>
      <c r="B69" s="5" t="n">
        <v>-0.138752236135957</v>
      </c>
      <c r="C69" s="5" t="n">
        <v>8.13875223613596</v>
      </c>
      <c r="D69" s="5" t="n">
        <v>1.05545834206353</v>
      </c>
    </row>
    <row r="70" customFormat="false" ht="12.75" hidden="false" customHeight="false" outlineLevel="0" collapsed="false">
      <c r="A70" s="5" t="n">
        <v>46</v>
      </c>
      <c r="B70" s="5" t="n">
        <v>-0.137628577817531</v>
      </c>
      <c r="C70" s="5" t="n">
        <v>2.13762857781753</v>
      </c>
      <c r="D70" s="5" t="n">
        <v>0.277214227590503</v>
      </c>
    </row>
    <row r="71" customFormat="false" ht="12.75" hidden="false" customHeight="false" outlineLevel="0" collapsed="false">
      <c r="A71" s="5" t="n">
        <v>47</v>
      </c>
      <c r="B71" s="5" t="n">
        <v>-0.136504919499105</v>
      </c>
      <c r="C71" s="5" t="n">
        <v>4.13650491949911</v>
      </c>
      <c r="D71" s="5" t="n">
        <v>0.536434639807264</v>
      </c>
    </row>
    <row r="72" customFormat="false" ht="12.75" hidden="false" customHeight="false" outlineLevel="0" collapsed="false">
      <c r="A72" s="5" t="n">
        <v>48</v>
      </c>
      <c r="B72" s="5" t="n">
        <v>-0.13538126118068</v>
      </c>
      <c r="C72" s="5" t="n">
        <v>-2.86461873881932</v>
      </c>
      <c r="D72" s="5" t="n">
        <v>-0.371492540501985</v>
      </c>
    </row>
    <row r="73" customFormat="false" ht="12.75" hidden="false" customHeight="false" outlineLevel="0" collapsed="false">
      <c r="A73" s="5" t="n">
        <v>49</v>
      </c>
      <c r="B73" s="5" t="n">
        <v>-0.134257602862254</v>
      </c>
      <c r="C73" s="5" t="n">
        <v>-3.86574239713775</v>
      </c>
      <c r="D73" s="5" t="n">
        <v>-0.501321325793894</v>
      </c>
    </row>
    <row r="74" customFormat="false" ht="12.75" hidden="false" customHeight="false" outlineLevel="0" collapsed="false">
      <c r="A74" s="5" t="n">
        <v>50</v>
      </c>
      <c r="B74" s="5" t="n">
        <v>-0.133133944543828</v>
      </c>
      <c r="C74" s="5" t="n">
        <v>2.13313394454383</v>
      </c>
      <c r="D74" s="5" t="n">
        <v>0.27663134976776</v>
      </c>
    </row>
    <row r="75" customFormat="false" ht="12.75" hidden="false" customHeight="false" outlineLevel="0" collapsed="false">
      <c r="A75" s="5" t="n">
        <v>51</v>
      </c>
      <c r="B75" s="5" t="n">
        <v>-0.132010286225402</v>
      </c>
      <c r="C75" s="5" t="n">
        <v>0.132010286225402</v>
      </c>
      <c r="D75" s="5" t="n">
        <v>0.0171194986396275</v>
      </c>
    </row>
    <row r="76" customFormat="false" ht="12.75" hidden="false" customHeight="false" outlineLevel="0" collapsed="false">
      <c r="A76" s="5" t="n">
        <v>52</v>
      </c>
      <c r="B76" s="5" t="n">
        <v>-0.130886627906977</v>
      </c>
      <c r="C76" s="5" t="n">
        <v>-5.86911337209302</v>
      </c>
      <c r="D76" s="5" t="n">
        <v>-0.761124615833398</v>
      </c>
    </row>
    <row r="77" customFormat="false" ht="12.75" hidden="false" customHeight="false" outlineLevel="0" collapsed="false">
      <c r="A77" s="5" t="n">
        <v>53</v>
      </c>
      <c r="B77" s="5" t="n">
        <v>-0.129762969588551</v>
      </c>
      <c r="C77" s="5" t="n">
        <v>6.12976296958855</v>
      </c>
      <c r="D77" s="5" t="n">
        <v>0.794926454745595</v>
      </c>
    </row>
    <row r="78" customFormat="false" ht="12.75" hidden="false" customHeight="false" outlineLevel="0" collapsed="false">
      <c r="A78" s="5" t="n">
        <v>54</v>
      </c>
      <c r="B78" s="5" t="n">
        <v>-0.128639311270125</v>
      </c>
      <c r="C78" s="5" t="n">
        <v>-7.87136068872988</v>
      </c>
      <c r="D78" s="5" t="n">
        <v>-1.02078218641722</v>
      </c>
    </row>
    <row r="79" customFormat="false" ht="12.75" hidden="false" customHeight="false" outlineLevel="0" collapsed="false">
      <c r="A79" s="5" t="n">
        <v>55</v>
      </c>
      <c r="B79" s="5" t="n">
        <v>-0.127515652951699</v>
      </c>
      <c r="C79" s="5" t="n">
        <v>6.1275156529517</v>
      </c>
      <c r="D79" s="5" t="n">
        <v>0.794635015834224</v>
      </c>
    </row>
    <row r="80" customFormat="false" ht="12.75" hidden="false" customHeight="false" outlineLevel="0" collapsed="false">
      <c r="A80" s="5" t="n">
        <v>56</v>
      </c>
      <c r="B80" s="5" t="n">
        <v>-0.126391994633274</v>
      </c>
      <c r="C80" s="5" t="n">
        <v>0.126391994633274</v>
      </c>
      <c r="D80" s="5" t="n">
        <v>0.0163909013611984</v>
      </c>
    </row>
    <row r="81" customFormat="false" ht="12.75" hidden="false" customHeight="false" outlineLevel="0" collapsed="false">
      <c r="A81" s="5" t="n">
        <v>57</v>
      </c>
      <c r="B81" s="5" t="n">
        <v>-0.125268336314848</v>
      </c>
      <c r="C81" s="5" t="n">
        <v>-1.87473166368515</v>
      </c>
      <c r="D81" s="5" t="n">
        <v>-0.243120949766934</v>
      </c>
    </row>
    <row r="82" customFormat="false" ht="12.75" hidden="false" customHeight="false" outlineLevel="0" collapsed="false">
      <c r="A82" s="5" t="n">
        <v>58</v>
      </c>
      <c r="B82" s="5" t="n">
        <v>-0.124144677996422</v>
      </c>
      <c r="C82" s="5" t="n">
        <v>9.12414467799642</v>
      </c>
      <c r="D82" s="5" t="n">
        <v>1.18324705497584</v>
      </c>
    </row>
    <row r="83" customFormat="false" ht="12.75" hidden="false" customHeight="false" outlineLevel="0" collapsed="false">
      <c r="A83" s="5" t="n">
        <v>59</v>
      </c>
      <c r="B83" s="5" t="n">
        <v>-0.123021019677996</v>
      </c>
      <c r="C83" s="5" t="n">
        <v>-10.876978980322</v>
      </c>
      <c r="D83" s="5" t="n">
        <v>-1.41055998120431</v>
      </c>
    </row>
    <row r="84" customFormat="false" ht="12.75" hidden="false" customHeight="false" outlineLevel="0" collapsed="false">
      <c r="A84" s="5" t="n">
        <v>60</v>
      </c>
      <c r="B84" s="5" t="n">
        <v>-0.121897361359571</v>
      </c>
      <c r="C84" s="5" t="n">
        <v>12.1218973613596</v>
      </c>
      <c r="D84" s="5" t="n">
        <v>1.57200481357313</v>
      </c>
    </row>
    <row r="85" customFormat="false" ht="12.75" hidden="false" customHeight="false" outlineLevel="0" collapsed="false">
      <c r="A85" s="5" t="n">
        <v>61</v>
      </c>
      <c r="B85" s="5" t="n">
        <v>-0.120773703041145</v>
      </c>
      <c r="C85" s="5" t="n">
        <v>-0.879226296958855</v>
      </c>
      <c r="D85" s="5" t="n">
        <v>-0.114020761753454</v>
      </c>
    </row>
    <row r="86" customFormat="false" ht="12.75" hidden="false" customHeight="false" outlineLevel="0" collapsed="false">
      <c r="A86" s="5" t="n">
        <v>62</v>
      </c>
      <c r="B86" s="5" t="n">
        <v>-0.119650044722719</v>
      </c>
      <c r="C86" s="5" t="n">
        <v>-4.88034995527728</v>
      </c>
      <c r="D86" s="5" t="n">
        <v>-0.632898744554033</v>
      </c>
    </row>
    <row r="87" customFormat="false" ht="12.75" hidden="false" customHeight="false" outlineLevel="0" collapsed="false">
      <c r="A87" s="5" t="n">
        <v>63</v>
      </c>
      <c r="B87" s="5" t="n">
        <v>-0.118526386404293</v>
      </c>
      <c r="C87" s="5" t="n">
        <v>0.118526386404293</v>
      </c>
      <c r="D87" s="5" t="n">
        <v>0.0153708651713976</v>
      </c>
    </row>
    <row r="88" customFormat="false" ht="12.75" hidden="false" customHeight="false" outlineLevel="0" collapsed="false">
      <c r="A88" s="5" t="n">
        <v>64</v>
      </c>
      <c r="B88" s="5" t="n">
        <v>-0.117402728085868</v>
      </c>
      <c r="C88" s="5" t="n">
        <v>-0.882597271914132</v>
      </c>
      <c r="D88" s="5" t="n">
        <v>-0.114457920120511</v>
      </c>
    </row>
    <row r="89" customFormat="false" ht="12.75" hidden="false" customHeight="false" outlineLevel="0" collapsed="false">
      <c r="A89" s="5" t="n">
        <v>65</v>
      </c>
      <c r="B89" s="5" t="n">
        <v>-0.116279069767442</v>
      </c>
      <c r="C89" s="5" t="n">
        <v>4.11627906976744</v>
      </c>
      <c r="D89" s="5" t="n">
        <v>0.533811689604919</v>
      </c>
    </row>
    <row r="90" customFormat="false" ht="12.75" hidden="false" customHeight="false" outlineLevel="0" collapsed="false">
      <c r="A90" s="5" t="n">
        <v>66</v>
      </c>
      <c r="B90" s="5" t="n">
        <v>-0.115155411449016</v>
      </c>
      <c r="C90" s="5" t="n">
        <v>-6.88484458855098</v>
      </c>
      <c r="D90" s="5" t="n">
        <v>-0.892847754049223</v>
      </c>
    </row>
    <row r="91" customFormat="false" ht="12.75" hidden="false" customHeight="false" outlineLevel="0" collapsed="false">
      <c r="A91" s="5" t="n">
        <v>67</v>
      </c>
      <c r="B91" s="5" t="n">
        <v>-0.11403175313059</v>
      </c>
      <c r="C91" s="5" t="n">
        <v>2.11403175313059</v>
      </c>
      <c r="D91" s="5" t="n">
        <v>0.274154119021101</v>
      </c>
    </row>
    <row r="92" customFormat="false" ht="12.75" hidden="false" customHeight="false" outlineLevel="0" collapsed="false">
      <c r="A92" s="5" t="n">
        <v>68</v>
      </c>
      <c r="B92" s="5" t="n">
        <v>-0.112908094812165</v>
      </c>
      <c r="C92" s="5" t="n">
        <v>-2.88709190518784</v>
      </c>
      <c r="D92" s="5" t="n">
        <v>-0.374406929615701</v>
      </c>
    </row>
    <row r="93" customFormat="false" ht="12.75" hidden="false" customHeight="false" outlineLevel="0" collapsed="false">
      <c r="A93" s="5" t="n">
        <v>69</v>
      </c>
      <c r="B93" s="5" t="n">
        <v>-0.111784436493739</v>
      </c>
      <c r="C93" s="5" t="n">
        <v>1.11178443649374</v>
      </c>
      <c r="D93" s="5" t="n">
        <v>0.144179614273506</v>
      </c>
    </row>
    <row r="94" customFormat="false" ht="12.75" hidden="false" customHeight="false" outlineLevel="0" collapsed="false">
      <c r="A94" s="5" t="n">
        <v>70</v>
      </c>
      <c r="B94" s="5" t="n">
        <v>-0.110660778175313</v>
      </c>
      <c r="C94" s="5" t="n">
        <v>11.1106607781753</v>
      </c>
      <c r="D94" s="5" t="n">
        <v>1.44086455318005</v>
      </c>
    </row>
    <row r="95" customFormat="false" ht="12.75" hidden="false" customHeight="false" outlineLevel="0" collapsed="false">
      <c r="A95" s="5" t="n">
        <v>71</v>
      </c>
      <c r="B95" s="5" t="n">
        <v>-0.109537119856887</v>
      </c>
      <c r="C95" s="5" t="n">
        <v>-3.89046288014311</v>
      </c>
      <c r="D95" s="5" t="n">
        <v>-0.504527153818982</v>
      </c>
    </row>
    <row r="96" customFormat="false" ht="12.75" hidden="false" customHeight="false" outlineLevel="0" collapsed="false">
      <c r="A96" s="5" t="n">
        <v>72</v>
      </c>
      <c r="B96" s="5" t="n">
        <v>-0.108413461538462</v>
      </c>
      <c r="C96" s="5" t="n">
        <v>9.10841346153846</v>
      </c>
      <c r="D96" s="5" t="n">
        <v>1.18120698259623</v>
      </c>
    </row>
    <row r="97" customFormat="false" ht="12.75" hidden="false" customHeight="false" outlineLevel="0" collapsed="false">
      <c r="A97" s="5" t="n">
        <v>73</v>
      </c>
      <c r="B97" s="5" t="n">
        <v>-0.107289803220036</v>
      </c>
      <c r="C97" s="5" t="n">
        <v>-12.89271019678</v>
      </c>
      <c r="D97" s="5" t="n">
        <v>-1.67196618525636</v>
      </c>
    </row>
    <row r="98" customFormat="false" ht="12.75" hidden="false" customHeight="false" outlineLevel="0" collapsed="false">
      <c r="A98" s="5" t="n">
        <v>74</v>
      </c>
      <c r="B98" s="5" t="n">
        <v>-0.10616614490161</v>
      </c>
      <c r="C98" s="5" t="n">
        <v>-3.89383385509839</v>
      </c>
      <c r="D98" s="5" t="n">
        <v>-0.504964312186039</v>
      </c>
    </row>
    <row r="99" customFormat="false" ht="12.75" hidden="false" customHeight="false" outlineLevel="0" collapsed="false">
      <c r="A99" s="5" t="n">
        <v>75</v>
      </c>
      <c r="B99" s="5" t="n">
        <v>-0.105042486583184</v>
      </c>
      <c r="C99" s="5" t="n">
        <v>5.10504248658318</v>
      </c>
      <c r="D99" s="5" t="n">
        <v>0.662037560884284</v>
      </c>
    </row>
    <row r="100" customFormat="false" ht="12.75" hidden="false" customHeight="false" outlineLevel="0" collapsed="false">
      <c r="A100" s="5" t="n">
        <v>76</v>
      </c>
      <c r="B100" s="5" t="n">
        <v>-0.103918828264759</v>
      </c>
      <c r="C100" s="5" t="n">
        <v>4.10391882826476</v>
      </c>
      <c r="D100" s="5" t="n">
        <v>0.532208775592375</v>
      </c>
    </row>
    <row r="101" customFormat="false" ht="12.75" hidden="false" customHeight="false" outlineLevel="0" collapsed="false">
      <c r="A101" s="5" t="n">
        <v>77</v>
      </c>
      <c r="B101" s="5" t="n">
        <v>-0.102795169946333</v>
      </c>
      <c r="C101" s="5" t="n">
        <v>-6.89720483005367</v>
      </c>
      <c r="D101" s="5" t="n">
        <v>-0.894450668061767</v>
      </c>
    </row>
    <row r="102" customFormat="false" ht="12.75" hidden="false" customHeight="false" outlineLevel="0" collapsed="false">
      <c r="A102" s="5" t="n">
        <v>78</v>
      </c>
      <c r="B102" s="5" t="n">
        <v>-0.101671511627907</v>
      </c>
      <c r="C102" s="5" t="n">
        <v>-9.89832848837209</v>
      </c>
      <c r="D102" s="5" t="n">
        <v>-1.28364558502612</v>
      </c>
    </row>
    <row r="103" customFormat="false" ht="12.75" hidden="false" customHeight="false" outlineLevel="0" collapsed="false">
      <c r="A103" s="5" t="n">
        <v>79</v>
      </c>
      <c r="B103" s="5" t="n">
        <v>-0.100547853309481</v>
      </c>
      <c r="C103" s="5" t="n">
        <v>14.1005478533095</v>
      </c>
      <c r="D103" s="5" t="n">
        <v>1.82860227558755</v>
      </c>
    </row>
    <row r="104" customFormat="false" ht="12.75" hidden="false" customHeight="false" outlineLevel="0" collapsed="false">
      <c r="A104" s="5" t="n">
        <v>80</v>
      </c>
      <c r="B104" s="5" t="n">
        <v>-0.0994241949910555</v>
      </c>
      <c r="C104" s="5" t="n">
        <v>-3.90057580500894</v>
      </c>
      <c r="D104" s="5" t="n">
        <v>-0.505838628920154</v>
      </c>
    </row>
    <row r="105" customFormat="false" ht="12.75" hidden="false" customHeight="false" outlineLevel="0" collapsed="false">
      <c r="A105" s="5" t="n">
        <v>81</v>
      </c>
      <c r="B105" s="5" t="n">
        <v>-0.0983005366726298</v>
      </c>
      <c r="C105" s="5" t="n">
        <v>-3.90169946332737</v>
      </c>
      <c r="D105" s="5" t="n">
        <v>-0.50598434837584</v>
      </c>
    </row>
    <row r="106" customFormat="false" ht="12.75" hidden="false" customHeight="false" outlineLevel="0" collapsed="false">
      <c r="A106" s="5" t="n">
        <v>82</v>
      </c>
      <c r="B106" s="5" t="n">
        <v>-0.097176878354204</v>
      </c>
      <c r="C106" s="5" t="n">
        <v>13.0971768783542</v>
      </c>
      <c r="D106" s="5" t="n">
        <v>1.69848205138427</v>
      </c>
    </row>
    <row r="107" customFormat="false" ht="12.75" hidden="false" customHeight="false" outlineLevel="0" collapsed="false">
      <c r="A107" s="5" t="n">
        <v>83</v>
      </c>
      <c r="B107" s="5" t="n">
        <v>-0.0960532200357783</v>
      </c>
      <c r="C107" s="5" t="n">
        <v>-1.90394677996422</v>
      </c>
      <c r="D107" s="5" t="n">
        <v>-0.246909655614765</v>
      </c>
    </row>
    <row r="108" customFormat="false" ht="12.75" hidden="false" customHeight="false" outlineLevel="0" collapsed="false">
      <c r="A108" s="5" t="n">
        <v>84</v>
      </c>
      <c r="B108" s="5" t="n">
        <v>-0.0949295617173525</v>
      </c>
      <c r="C108" s="5" t="n">
        <v>-0.905070438282647</v>
      </c>
      <c r="D108" s="5" t="n">
        <v>-0.117372309234228</v>
      </c>
    </row>
    <row r="109" customFormat="false" ht="12.75" hidden="false" customHeight="false" outlineLevel="0" collapsed="false">
      <c r="A109" s="5" t="n">
        <v>85</v>
      </c>
      <c r="B109" s="5" t="n">
        <v>-0.0938059033989268</v>
      </c>
      <c r="C109" s="5" t="n">
        <v>1.09380590339893</v>
      </c>
      <c r="D109" s="5" t="n">
        <v>0.141848102982533</v>
      </c>
    </row>
    <row r="110" customFormat="false" ht="12.75" hidden="false" customHeight="false" outlineLevel="0" collapsed="false">
      <c r="A110" s="5" t="n">
        <v>86</v>
      </c>
      <c r="B110" s="5" t="n">
        <v>-0.092682245080501</v>
      </c>
      <c r="C110" s="5" t="n">
        <v>-5.9073177549195</v>
      </c>
      <c r="D110" s="5" t="n">
        <v>-0.766079077326716</v>
      </c>
    </row>
    <row r="111" customFormat="false" ht="12.75" hidden="false" customHeight="false" outlineLevel="0" collapsed="false">
      <c r="A111" s="5" t="n">
        <v>87</v>
      </c>
      <c r="B111" s="5" t="n">
        <v>-0.0915585867620753</v>
      </c>
      <c r="C111" s="5" t="n">
        <v>0.0915585867620753</v>
      </c>
      <c r="D111" s="5" t="n">
        <v>0.0118735982349378</v>
      </c>
    </row>
    <row r="112" customFormat="false" ht="12.75" hidden="false" customHeight="false" outlineLevel="0" collapsed="false">
      <c r="A112" s="5" t="n">
        <v>88</v>
      </c>
      <c r="B112" s="5" t="n">
        <v>-0.0904349284436495</v>
      </c>
      <c r="C112" s="5" t="n">
        <v>1.09043492844365</v>
      </c>
      <c r="D112" s="5" t="n">
        <v>0.141410944615475</v>
      </c>
    </row>
    <row r="113" customFormat="false" ht="12.75" hidden="false" customHeight="false" outlineLevel="0" collapsed="false">
      <c r="A113" s="5" t="n">
        <v>89</v>
      </c>
      <c r="B113" s="5" t="n">
        <v>-0.0893112701252238</v>
      </c>
      <c r="C113" s="5" t="n">
        <v>9.08931127012522</v>
      </c>
      <c r="D113" s="5" t="n">
        <v>1.17872975184958</v>
      </c>
    </row>
    <row r="114" customFormat="false" ht="12.75" hidden="false" customHeight="false" outlineLevel="0" collapsed="false">
      <c r="A114" s="5" t="n">
        <v>90</v>
      </c>
      <c r="B114" s="5" t="n">
        <v>-0.088187611806798</v>
      </c>
      <c r="C114" s="5" t="n">
        <v>-19.9118123881932</v>
      </c>
      <c r="D114" s="5" t="n">
        <v>-2.58222487685658</v>
      </c>
    </row>
    <row r="115" customFormat="false" ht="12.75" hidden="false" customHeight="false" outlineLevel="0" collapsed="false">
      <c r="A115" s="5" t="n">
        <v>91</v>
      </c>
      <c r="B115" s="5" t="n">
        <v>-0.0870639534883722</v>
      </c>
      <c r="C115" s="5" t="n">
        <v>15.0870639534884</v>
      </c>
      <c r="D115" s="5" t="n">
        <v>1.95653670795554</v>
      </c>
    </row>
    <row r="116" customFormat="false" ht="12.75" hidden="false" customHeight="false" outlineLevel="0" collapsed="false">
      <c r="A116" s="5" t="n">
        <v>92</v>
      </c>
      <c r="B116" s="5" t="n">
        <v>-0.0859402951699465</v>
      </c>
      <c r="C116" s="5" t="n">
        <v>-17.9140597048301</v>
      </c>
      <c r="D116" s="5" t="n">
        <v>-2.32315018409551</v>
      </c>
    </row>
    <row r="117" customFormat="false" ht="12.75" hidden="false" customHeight="false" outlineLevel="0" collapsed="false">
      <c r="A117" s="5" t="n">
        <v>93</v>
      </c>
      <c r="B117" s="5" t="n">
        <v>-0.0848166368515207</v>
      </c>
      <c r="C117" s="5" t="n">
        <v>10.0848166368515</v>
      </c>
      <c r="D117" s="5" t="n">
        <v>1.30782993986306</v>
      </c>
    </row>
    <row r="118" customFormat="false" ht="12.75" hidden="false" customHeight="false" outlineLevel="0" collapsed="false">
      <c r="A118" s="5" t="n">
        <v>94</v>
      </c>
      <c r="B118" s="5" t="n">
        <v>-0.083692978533095</v>
      </c>
      <c r="C118" s="5" t="n">
        <v>11.0836929785331</v>
      </c>
      <c r="D118" s="5" t="n">
        <v>1.43736728624359</v>
      </c>
    </row>
    <row r="119" customFormat="false" ht="12.75" hidden="false" customHeight="false" outlineLevel="0" collapsed="false">
      <c r="A119" s="5" t="n">
        <v>95</v>
      </c>
      <c r="B119" s="5" t="n">
        <v>-0.0825693202146692</v>
      </c>
      <c r="C119" s="5" t="n">
        <v>-2.91743067978533</v>
      </c>
      <c r="D119" s="5" t="n">
        <v>-0.378341354919219</v>
      </c>
    </row>
    <row r="120" customFormat="false" ht="12.75" hidden="false" customHeight="false" outlineLevel="0" collapsed="false">
      <c r="A120" s="5" t="n">
        <v>96</v>
      </c>
      <c r="B120" s="5" t="n">
        <v>-0.0814456618962435</v>
      </c>
      <c r="C120" s="5" t="n">
        <v>4.08144566189624</v>
      </c>
      <c r="D120" s="5" t="n">
        <v>0.529294386478658</v>
      </c>
    </row>
    <row r="121" customFormat="false" ht="12.75" hidden="false" customHeight="false" outlineLevel="0" collapsed="false">
      <c r="A121" s="5" t="n">
        <v>97</v>
      </c>
      <c r="B121" s="5" t="n">
        <v>-0.0803220035778177</v>
      </c>
      <c r="C121" s="5" t="n">
        <v>-10.9196779964222</v>
      </c>
      <c r="D121" s="5" t="n">
        <v>-1.41609732052038</v>
      </c>
    </row>
    <row r="122" customFormat="false" ht="12.75" hidden="false" customHeight="false" outlineLevel="0" collapsed="false">
      <c r="A122" s="5" t="n">
        <v>98</v>
      </c>
      <c r="B122" s="5" t="n">
        <v>-0.079198345259392</v>
      </c>
      <c r="C122" s="5" t="n">
        <v>4.07919834525939</v>
      </c>
      <c r="D122" s="5" t="n">
        <v>0.529002947567287</v>
      </c>
    </row>
    <row r="123" customFormat="false" ht="12.75" hidden="false" customHeight="false" outlineLevel="0" collapsed="false">
      <c r="A123" s="5" t="n">
        <v>99</v>
      </c>
      <c r="B123" s="5" t="n">
        <v>-0.0780746869409662</v>
      </c>
      <c r="C123" s="5" t="n">
        <v>-4.92192531305903</v>
      </c>
      <c r="D123" s="5" t="n">
        <v>-0.638290364414408</v>
      </c>
    </row>
    <row r="124" customFormat="false" ht="12.75" hidden="false" customHeight="false" outlineLevel="0" collapsed="false">
      <c r="A124" s="5" t="n">
        <v>100</v>
      </c>
      <c r="B124" s="5" t="n">
        <v>-0.0769510286225405</v>
      </c>
      <c r="C124" s="5" t="n">
        <v>-2.92304897137746</v>
      </c>
      <c r="D124" s="5" t="n">
        <v>-0.379069952197648</v>
      </c>
    </row>
    <row r="125" customFormat="false" ht="12.75" hidden="false" customHeight="false" outlineLevel="0" collapsed="false">
      <c r="A125" s="5" t="n">
        <v>101</v>
      </c>
      <c r="B125" s="5" t="n">
        <v>-0.0758273703041147</v>
      </c>
      <c r="C125" s="5" t="n">
        <v>6.07582737030412</v>
      </c>
      <c r="D125" s="5" t="n">
        <v>0.787931920872676</v>
      </c>
    </row>
    <row r="126" customFormat="false" ht="12.75" hidden="false" customHeight="false" outlineLevel="0" collapsed="false">
      <c r="A126" s="5" t="n">
        <v>102</v>
      </c>
      <c r="B126" s="5" t="n">
        <v>-0.074703711985689</v>
      </c>
      <c r="C126" s="5" t="n">
        <v>-6.92529628801431</v>
      </c>
      <c r="D126" s="5" t="n">
        <v>-0.898093654453912</v>
      </c>
    </row>
    <row r="127" customFormat="false" ht="12.75" hidden="false" customHeight="false" outlineLevel="0" collapsed="false">
      <c r="A127" s="5" t="n">
        <v>103</v>
      </c>
      <c r="B127" s="5" t="n">
        <v>-0.0735800536672632</v>
      </c>
      <c r="C127" s="5" t="n">
        <v>4.07358005366726</v>
      </c>
      <c r="D127" s="5" t="n">
        <v>0.528274350288858</v>
      </c>
    </row>
    <row r="128" customFormat="false" ht="12.75" hidden="false" customHeight="false" outlineLevel="0" collapsed="false">
      <c r="A128" s="5" t="n">
        <v>104</v>
      </c>
      <c r="B128" s="5" t="n">
        <v>-0.0724563953488374</v>
      </c>
      <c r="C128" s="5" t="n">
        <v>0.0724563953488374</v>
      </c>
      <c r="D128" s="5" t="n">
        <v>0.0093963674882787</v>
      </c>
    </row>
    <row r="129" customFormat="false" ht="12.75" hidden="false" customHeight="false" outlineLevel="0" collapsed="false">
      <c r="A129" s="5" t="n">
        <v>105</v>
      </c>
      <c r="B129" s="5" t="n">
        <v>-0.0713327370304117</v>
      </c>
      <c r="C129" s="5" t="n">
        <v>-3.92866726296959</v>
      </c>
      <c r="D129" s="5" t="n">
        <v>-0.5094816153123</v>
      </c>
    </row>
    <row r="130" customFormat="false" ht="12.75" hidden="false" customHeight="false" outlineLevel="0" collapsed="false">
      <c r="A130" s="5" t="n">
        <v>106</v>
      </c>
      <c r="B130" s="5" t="n">
        <v>-0.0702090787119859</v>
      </c>
      <c r="C130" s="5" t="n">
        <v>16.070209078712</v>
      </c>
      <c r="D130" s="5" t="n">
        <v>2.08403398195648</v>
      </c>
    </row>
    <row r="131" customFormat="false" ht="12.75" hidden="false" customHeight="false" outlineLevel="0" collapsed="false">
      <c r="A131" s="5" t="n">
        <v>107</v>
      </c>
      <c r="B131" s="5" t="n">
        <v>-0.0690854203935602</v>
      </c>
      <c r="C131" s="5" t="n">
        <v>-1.93091457960644</v>
      </c>
      <c r="D131" s="5" t="n">
        <v>-0.250406922551225</v>
      </c>
    </row>
    <row r="132" customFormat="false" ht="12.75" hidden="false" customHeight="false" outlineLevel="0" collapsed="false">
      <c r="A132" s="5" t="n">
        <v>108</v>
      </c>
      <c r="B132" s="5" t="n">
        <v>-0.0679617620751344</v>
      </c>
      <c r="C132" s="5" t="n">
        <v>5.06796176207513</v>
      </c>
      <c r="D132" s="5" t="n">
        <v>0.657228818846652</v>
      </c>
    </row>
    <row r="133" customFormat="false" ht="12.75" hidden="false" customHeight="false" outlineLevel="0" collapsed="false">
      <c r="A133" s="5" t="n">
        <v>109</v>
      </c>
      <c r="B133" s="5" t="n">
        <v>-0.0668381037567087</v>
      </c>
      <c r="C133" s="5" t="n">
        <v>-10.9331618962433</v>
      </c>
      <c r="D133" s="5" t="n">
        <v>-1.41784595398861</v>
      </c>
    </row>
    <row r="134" customFormat="false" ht="12.75" hidden="false" customHeight="false" outlineLevel="0" collapsed="false">
      <c r="A134" s="5" t="n">
        <v>110</v>
      </c>
      <c r="B134" s="5" t="n">
        <v>-0.0657144454382829</v>
      </c>
      <c r="C134" s="5" t="n">
        <v>2.06571444543828</v>
      </c>
      <c r="D134" s="5" t="n">
        <v>0.26788818242661</v>
      </c>
    </row>
    <row r="135" customFormat="false" ht="12.75" hidden="false" customHeight="false" outlineLevel="0" collapsed="false">
      <c r="A135" s="5" t="n">
        <v>111</v>
      </c>
      <c r="B135" s="5" t="n">
        <v>-0.0645907871198572</v>
      </c>
      <c r="C135" s="5" t="n">
        <v>-8.93540921288014</v>
      </c>
      <c r="D135" s="5" t="n">
        <v>-1.15877126122753</v>
      </c>
    </row>
    <row r="136" customFormat="false" ht="12.75" hidden="false" customHeight="false" outlineLevel="0" collapsed="false">
      <c r="A136" s="5" t="n">
        <v>112</v>
      </c>
      <c r="B136" s="5" t="n">
        <v>-0.0634671288014314</v>
      </c>
      <c r="C136" s="5" t="n">
        <v>6.06346712880143</v>
      </c>
      <c r="D136" s="5" t="n">
        <v>0.786329006860131</v>
      </c>
    </row>
    <row r="137" customFormat="false" ht="12.75" hidden="false" customHeight="false" outlineLevel="0" collapsed="false">
      <c r="A137" s="5" t="n">
        <v>113</v>
      </c>
      <c r="B137" s="5" t="n">
        <v>-0.0623434704830057</v>
      </c>
      <c r="C137" s="5" t="n">
        <v>-2.93765652951699</v>
      </c>
      <c r="D137" s="5" t="n">
        <v>-0.380964305121563</v>
      </c>
    </row>
    <row r="138" customFormat="false" ht="12.75" hidden="false" customHeight="false" outlineLevel="0" collapsed="false">
      <c r="A138" s="5" t="n">
        <v>114</v>
      </c>
      <c r="B138" s="5" t="n">
        <v>-0.0612198121645799</v>
      </c>
      <c r="C138" s="5" t="n">
        <v>0.0612198121645799</v>
      </c>
      <c r="D138" s="5" t="n">
        <v>0.00793917293142043</v>
      </c>
    </row>
    <row r="139" customFormat="false" ht="12.75" hidden="false" customHeight="false" outlineLevel="0" collapsed="false">
      <c r="A139" s="5" t="n">
        <v>115</v>
      </c>
      <c r="B139" s="5" t="n">
        <v>-0.0600961538461541</v>
      </c>
      <c r="C139" s="5" t="n">
        <v>-1.93990384615385</v>
      </c>
      <c r="D139" s="5" t="n">
        <v>-0.251572678196712</v>
      </c>
    </row>
    <row r="140" customFormat="false" ht="12.75" hidden="false" customHeight="false" outlineLevel="0" collapsed="false">
      <c r="A140" s="5" t="n">
        <v>116</v>
      </c>
      <c r="B140" s="5" t="n">
        <v>-0.0589724955277284</v>
      </c>
      <c r="C140" s="5" t="n">
        <v>3.05897249552773</v>
      </c>
      <c r="D140" s="5" t="n">
        <v>0.396696931528719</v>
      </c>
    </row>
    <row r="141" customFormat="false" ht="12.75" hidden="false" customHeight="false" outlineLevel="0" collapsed="false">
      <c r="A141" s="5" t="n">
        <v>117</v>
      </c>
      <c r="B141" s="5" t="n">
        <v>-0.0578488372093026</v>
      </c>
      <c r="C141" s="5" t="n">
        <v>-3.9421511627907</v>
      </c>
      <c r="D141" s="5" t="n">
        <v>-0.51123024878053</v>
      </c>
    </row>
    <row r="142" customFormat="false" ht="12.75" hidden="false" customHeight="false" outlineLevel="0" collapsed="false">
      <c r="A142" s="5" t="n">
        <v>118</v>
      </c>
      <c r="B142" s="5" t="n">
        <v>-0.0567251788908769</v>
      </c>
      <c r="C142" s="5" t="n">
        <v>13.0567251788909</v>
      </c>
      <c r="D142" s="5" t="n">
        <v>1.69323615097958</v>
      </c>
    </row>
    <row r="143" customFormat="false" ht="12.75" hidden="false" customHeight="false" outlineLevel="0" collapsed="false">
      <c r="A143" s="5" t="n">
        <v>119</v>
      </c>
      <c r="B143" s="5" t="n">
        <v>-0.0556015205724511</v>
      </c>
      <c r="C143" s="5" t="n">
        <v>-1.94439847942755</v>
      </c>
      <c r="D143" s="5" t="n">
        <v>-0.252155556019455</v>
      </c>
    </row>
    <row r="144" customFormat="false" ht="12.75" hidden="false" customHeight="false" outlineLevel="0" collapsed="false">
      <c r="A144" s="5" t="n">
        <v>120</v>
      </c>
      <c r="B144" s="5" t="n">
        <v>-0.0544778622540254</v>
      </c>
      <c r="C144" s="5" t="n">
        <v>7.05447786225403</v>
      </c>
      <c r="D144" s="5" t="n">
        <v>0.914846317050868</v>
      </c>
    </row>
    <row r="145" customFormat="false" ht="12.75" hidden="false" customHeight="false" outlineLevel="0" collapsed="false">
      <c r="A145" s="5" t="n">
        <v>121</v>
      </c>
      <c r="B145" s="5" t="n">
        <v>-0.0533542039355996</v>
      </c>
      <c r="C145" s="5" t="n">
        <v>-0.9466457960644</v>
      </c>
      <c r="D145" s="5" t="n">
        <v>-0.122763929094604</v>
      </c>
    </row>
    <row r="146" customFormat="false" ht="12.75" hidden="false" customHeight="false" outlineLevel="0" collapsed="false">
      <c r="A146" s="5" t="n">
        <v>122</v>
      </c>
      <c r="B146" s="5" t="n">
        <v>-0.0522305456171739</v>
      </c>
      <c r="C146" s="5" t="n">
        <v>-7.94776945438283</v>
      </c>
      <c r="D146" s="5" t="n">
        <v>-1.03069110940385</v>
      </c>
    </row>
    <row r="147" customFormat="false" ht="12.75" hidden="false" customHeight="false" outlineLevel="0" collapsed="false">
      <c r="A147" s="5" t="n">
        <v>123</v>
      </c>
      <c r="B147" s="5" t="n">
        <v>-0.0511068872987481</v>
      </c>
      <c r="C147" s="5" t="n">
        <v>-6.94889311270125</v>
      </c>
      <c r="D147" s="5" t="n">
        <v>-0.901153763023315</v>
      </c>
    </row>
    <row r="148" customFormat="false" ht="12.75" hidden="false" customHeight="false" outlineLevel="0" collapsed="false">
      <c r="A148" s="5" t="n">
        <v>124</v>
      </c>
      <c r="B148" s="5" t="n">
        <v>-0.0499832289803224</v>
      </c>
      <c r="C148" s="5" t="n">
        <v>5.04998322898032</v>
      </c>
      <c r="D148" s="5" t="n">
        <v>0.654897307555678</v>
      </c>
    </row>
    <row r="149" customFormat="false" ht="12.75" hidden="false" customHeight="false" outlineLevel="0" collapsed="false">
      <c r="A149" s="5" t="n">
        <v>125</v>
      </c>
      <c r="B149" s="5" t="n">
        <v>-0.0488595706618966</v>
      </c>
      <c r="C149" s="5" t="n">
        <v>2.0488595706619</v>
      </c>
      <c r="D149" s="5" t="n">
        <v>0.265702390591323</v>
      </c>
    </row>
    <row r="150" customFormat="false" ht="12.75" hidden="false" customHeight="false" outlineLevel="0" collapsed="false">
      <c r="A150" s="5" t="n">
        <v>126</v>
      </c>
      <c r="B150" s="5" t="n">
        <v>-0.0477359123434709</v>
      </c>
      <c r="C150" s="5" t="n">
        <v>-9.95226408765653</v>
      </c>
      <c r="D150" s="5" t="n">
        <v>-1.29064011889904</v>
      </c>
    </row>
    <row r="151" customFormat="false" ht="12.75" hidden="false" customHeight="false" outlineLevel="0" collapsed="false">
      <c r="A151" s="5" t="n">
        <v>127</v>
      </c>
      <c r="B151" s="5" t="n">
        <v>-0.0466122540250451</v>
      </c>
      <c r="C151" s="5" t="n">
        <v>8.04661225402505</v>
      </c>
      <c r="D151" s="5" t="n">
        <v>1.04350934669729</v>
      </c>
    </row>
    <row r="152" customFormat="false" ht="12.75" hidden="false" customHeight="false" outlineLevel="0" collapsed="false">
      <c r="A152" s="5" t="n">
        <v>128</v>
      </c>
      <c r="B152" s="5" t="n">
        <v>-0.0454885957066193</v>
      </c>
      <c r="C152" s="5" t="n">
        <v>-0.954511404293381</v>
      </c>
      <c r="D152" s="5" t="n">
        <v>-0.123783965284404</v>
      </c>
    </row>
    <row r="153" customFormat="false" ht="13.5" hidden="false" customHeight="false" outlineLevel="0" collapsed="false">
      <c r="A153" s="6" t="n">
        <v>129</v>
      </c>
      <c r="B153" s="6" t="n">
        <v>-0.0443649373881936</v>
      </c>
      <c r="C153" s="6" t="n">
        <v>-4.95563506261181</v>
      </c>
      <c r="D153" s="6" t="n">
        <v>-0.64266194808498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23:26:24Z</dcterms:created>
  <dc:creator>ksturm</dc:creator>
  <dc:description/>
  <dc:language>en-US</dc:language>
  <cp:lastModifiedBy>ksturm</cp:lastModifiedBy>
  <dcterms:modified xsi:type="dcterms:W3CDTF">2008-07-17T20:13:29Z</dcterms:modified>
  <cp:revision>0</cp:revision>
  <dc:subject/>
  <dc:title/>
</cp:coreProperties>
</file>