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relogram" sheetId="1" state="visible" r:id="rId2"/>
    <sheet name="BPQS" sheetId="2" state="visible" r:id="rId3"/>
    <sheet name="AutoCorrMacro" sheetId="3" state="visible" r:id="rId4"/>
  </sheets>
  <externalReferences>
    <externalReference r:id="rId5"/>
  </externalReferences>
  <definedNames>
    <definedName function="false" hidden="false" name="alpha" vbProcedure="false">#REF!</definedName>
    <definedName function="false" hidden="false" name="beta" vbProcedure="false">#REF!</definedName>
    <definedName function="false" hidden="false" name="sigma" vbProcedure="false">#REF!</definedName>
    <definedName function="false" hidden="false" name="star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3" authorId="0">
      <text>
        <r>
          <rPr>
            <b val="true"/>
            <sz val="8"/>
            <color rgb="FF000000"/>
            <rFont val="Tahoma"/>
            <family val="0"/>
          </rPr>
          <t xml:space="preserve">Critical Chi2 value for a 10% significance level. The BPQS is below the critical value, so we do not reject the null hypothesis that the residuals are a white noise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7</xdr:rowOff>
              </xdr:from>
              <xdr:to>
                <xdr:col>15</xdr:col>
                <xdr:colOff>17</xdr:colOff>
                <xdr:row>87</xdr:row>
                <xdr:rowOff>4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ahoma"/>
            <family val="0"/>
          </rPr>
          <t xml:space="preserve">The Chi2 p-value.
Illustration: The sample autocorrelations for the first two lags are low. The probability that they stem from a white noise process is 70%. (More precisely: the probability that a white noise process has a BPQS at least this high for two lags is 68.98%.)
The third sample autocorrelation is high. The probability that a white noise process has a BPQS for the first three lags at least this high is 12.47%.
We use 15 to 40 lags to smooth the random fluctuations. The p-values are well above 10%, so we don't reject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7</xdr:rowOff>
              </xdr:from>
              <xdr:to>
                <xdr:col>15</xdr:col>
                <xdr:colOff>16</xdr:colOff>
                <xdr:row>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5">
  <si>
    <t xml:space="preserve">This spread-sheet shows the difference between Excel's CORREL built-in function and the time series sample autocorrelation function.</t>
  </si>
  <si>
    <t xml:space="preserve">Column D shows the correlation with Excel correl built-in function.</t>
  </si>
  <si>
    <t xml:space="preserve">Column G adjusts these correlations for degrees of freedom.</t>
  </si>
  <si>
    <t xml:space="preserve">Column L shows the sample auto-correlation using the exact formula.</t>
  </si>
  <si>
    <t xml:space="preserve">The three charts show correlograms for these three columns.</t>
  </si>
  <si>
    <t xml:space="preserve">Use the sample autocorrelation function for your time series student project. You may copy the cell formulas from this worksheet or write your own.</t>
  </si>
  <si>
    <t xml:space="preserve">autocorr</t>
  </si>
  <si>
    <t xml:space="preserve">denominator =</t>
  </si>
  <si>
    <t xml:space="preserve">interest rate</t>
  </si>
  <si>
    <t xml:space="preserve">lag</t>
  </si>
  <si>
    <t xml:space="preserve">correlation</t>
  </si>
  <si>
    <t xml:space="preserve">w/ DOF</t>
  </si>
  <si>
    <t xml:space="preserve">rate deviation</t>
  </si>
  <si>
    <t xml:space="preserve">sum-product</t>
  </si>
  <si>
    <t xml:space="preserve">deviation^2</t>
  </si>
  <si>
    <t xml:space="preserve">autocorrelation</t>
  </si>
  <si>
    <t xml:space="preserve">This worksheet computes the Durbin-Watson statistic and the Box Pierce Q statistic.</t>
  </si>
  <si>
    <t xml:space="preserve">The Y values in Column B are the three month Treasury Bill rates</t>
  </si>
  <si>
    <t xml:space="preserve">The X values in Column C are the three month Treasury Bill rates lagged one month</t>
  </si>
  <si>
    <t xml:space="preserve">The regression fits an AR(1) model.</t>
  </si>
  <si>
    <t xml:space="preserve">We calculate the Durbin-Watson Statistic and the Box-Pierce Q Statistic on the residuals</t>
  </si>
  <si>
    <t xml:space="preserve">DW shows no serial correlation of the residuals and BP shows the residuals may be a white noise process</t>
  </si>
  <si>
    <t xml:space="preserve">Use the Box Pierce Q Statistic for your time series student project. You may copy the code from this work-sheet or write your own.</t>
  </si>
  <si>
    <t xml:space="preserve">interest rates</t>
  </si>
  <si>
    <t xml:space="preserve">The interest rates are a lagged regression, as we use for an AR(1) process.</t>
  </si>
  <si>
    <t xml:space="preserve">Y</t>
  </si>
  <si>
    <t xml:space="preserve">X</t>
  </si>
  <si>
    <t xml:space="preserve">We regress the interest rate in Month T on the interest rate in Month T-1.</t>
  </si>
  <si>
    <t xml:space="preserve">The regression add-in gives the residuals.</t>
  </si>
  <si>
    <t xml:space="preserve">For more complex ARIMA models, form the residuals as the actual value minus the expected (forecast) value.</t>
  </si>
  <si>
    <t xml:space="preserve">We use the Box Pierce Q Statistic (BPQS) to test if the residuals are a white noise process.</t>
  </si>
  <si>
    <t xml:space="preserve">Examine also the Durbin-Watson statistic (DWS).</t>
  </si>
  <si>
    <t xml:space="preserve">The DWS is not accurate for a lagged regression, but it gives you a feel for the serial correlation.</t>
  </si>
  <si>
    <t xml:space="preserve">This illustrative spread-sheet computes the Box Pierce Q Statistic by hand.</t>
  </si>
  <si>
    <t xml:space="preserve">The VBA macro for sample autocorrelations also computes the BPQS.</t>
  </si>
  <si>
    <t xml:space="preserve">Your student project may ignore the first several sample autocorrelations for the BPQS.</t>
  </si>
  <si>
    <t xml:space="preserve">Understand the logic of these statistical tests; don't rely blindly on VBA macros.</t>
  </si>
  <si>
    <t xml:space="preserve">We use Excel's regression add-in to compute the residuals below.</t>
  </si>
  <si>
    <t xml:space="preserve">Excel does the computations, including the residuals.</t>
  </si>
  <si>
    <t xml:space="preserve">We have placed the output starting in Cell A61.</t>
  </si>
  <si>
    <t xml:space="preserve">By default, Excel places the output in a new work-sheet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The regression is highly significant.</t>
  </si>
  <si>
    <t xml:space="preserve">Regression</t>
  </si>
  <si>
    <t xml:space="preserve">The process is either a random walk or an AR(1) process with phi1 of 95%.</t>
  </si>
  <si>
    <t xml:space="preserve">Residual</t>
  </si>
  <si>
    <t xml:space="preserve">We test if the residuals from the ARIMA model are a random walk.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Durbin Watson Statistic</t>
  </si>
  <si>
    <t xml:space="preserve">RESIDUAL OUTPUT</t>
  </si>
  <si>
    <t xml:space="preserve">Box Pierce Q Statistic</t>
  </si>
  <si>
    <t xml:space="preserve">Difference</t>
  </si>
  <si>
    <t xml:space="preserve">sumproduct</t>
  </si>
  <si>
    <t xml:space="preserve">sum*41/</t>
  </si>
  <si>
    <t xml:space="preserve">chi2</t>
  </si>
  <si>
    <t xml:space="preserve">Observation</t>
  </si>
  <si>
    <t xml:space="preserve">Predicted Y</t>
  </si>
  <si>
    <t xml:space="preserve">Residuals</t>
  </si>
  <si>
    <t xml:space="preserve">Squared</t>
  </si>
  <si>
    <t xml:space="preserve">squared</t>
  </si>
  <si>
    <t xml:space="preserve">sums</t>
  </si>
  <si>
    <t xml:space="preserve">sum-rsd-squared</t>
  </si>
  <si>
    <t xml:space="preserve">inv</t>
  </si>
  <si>
    <t xml:space="preserve">dist</t>
  </si>
  <si>
    <t xml:space="preserve">DWS =</t>
  </si>
  <si>
    <t xml:space="preserve">Totals:</t>
  </si>
  <si>
    <t xml:space="preserve">correl</t>
  </si>
  <si>
    <t xml:space="preserve">auto-corr</t>
  </si>
  <si>
    <t xml:space="preserve">Sample autocorrelations from VBA macro.</t>
  </si>
  <si>
    <t xml:space="preserve">Sum</t>
  </si>
  <si>
    <t xml:space="preserve">Sample</t>
  </si>
  <si>
    <t xml:space="preserve">Box Pierce</t>
  </si>
  <si>
    <t xml:space="preserve">Product</t>
  </si>
  <si>
    <t xml:space="preserve">Autocorr</t>
  </si>
  <si>
    <t xml:space="preserve">Q Stati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.0000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urbin-Watson'!$C$11:$C$51</c:f>
              <c:numCache>
                <c:formatCode>General</c:formatCode>
                <c:ptCount val="41"/>
                <c:pt idx="0">
                  <c:v>5.05</c:v>
                </c:pt>
                <c:pt idx="1">
                  <c:v>5</c:v>
                </c:pt>
                <c:pt idx="2">
                  <c:v>5.14</c:v>
                </c:pt>
                <c:pt idx="3">
                  <c:v>5.17</c:v>
                </c:pt>
                <c:pt idx="4">
                  <c:v>5.13</c:v>
                </c:pt>
                <c:pt idx="5">
                  <c:v>4.92</c:v>
                </c:pt>
                <c:pt idx="6">
                  <c:v>5.07</c:v>
                </c:pt>
                <c:pt idx="7">
                  <c:v>5.13</c:v>
                </c:pt>
                <c:pt idx="8">
                  <c:v>4.97</c:v>
                </c:pt>
                <c:pt idx="9">
                  <c:v>4.95</c:v>
                </c:pt>
                <c:pt idx="10">
                  <c:v>5.15</c:v>
                </c:pt>
                <c:pt idx="11">
                  <c:v>5.16</c:v>
                </c:pt>
                <c:pt idx="12">
                  <c:v>5.09</c:v>
                </c:pt>
                <c:pt idx="13">
                  <c:v>5.11</c:v>
                </c:pt>
                <c:pt idx="14">
                  <c:v>5.03</c:v>
                </c:pt>
                <c:pt idx="15">
                  <c:v>5</c:v>
                </c:pt>
                <c:pt idx="16">
                  <c:v>5.03</c:v>
                </c:pt>
                <c:pt idx="17">
                  <c:v>4.99</c:v>
                </c:pt>
                <c:pt idx="18">
                  <c:v>4.96</c:v>
                </c:pt>
                <c:pt idx="19">
                  <c:v>4.94</c:v>
                </c:pt>
                <c:pt idx="20">
                  <c:v>4.74</c:v>
                </c:pt>
                <c:pt idx="21">
                  <c:v>4.08</c:v>
                </c:pt>
                <c:pt idx="22">
                  <c:v>4.44</c:v>
                </c:pt>
                <c:pt idx="23">
                  <c:v>4.42</c:v>
                </c:pt>
                <c:pt idx="24">
                  <c:v>4.34</c:v>
                </c:pt>
                <c:pt idx="25">
                  <c:v>4.45</c:v>
                </c:pt>
                <c:pt idx="26">
                  <c:v>4.48</c:v>
                </c:pt>
                <c:pt idx="27">
                  <c:v>4.28</c:v>
                </c:pt>
                <c:pt idx="28">
                  <c:v>4.51</c:v>
                </c:pt>
                <c:pt idx="29">
                  <c:v>4.59</c:v>
                </c:pt>
                <c:pt idx="30">
                  <c:v>4.6</c:v>
                </c:pt>
                <c:pt idx="31">
                  <c:v>4.76</c:v>
                </c:pt>
                <c:pt idx="32">
                  <c:v>4.73</c:v>
                </c:pt>
                <c:pt idx="33">
                  <c:v>4.88</c:v>
                </c:pt>
                <c:pt idx="34">
                  <c:v>5.07</c:v>
                </c:pt>
                <c:pt idx="35">
                  <c:v>5.23</c:v>
                </c:pt>
                <c:pt idx="36">
                  <c:v>5.34</c:v>
                </c:pt>
                <c:pt idx="37">
                  <c:v>5.57</c:v>
                </c:pt>
                <c:pt idx="38">
                  <c:v>5.72</c:v>
                </c:pt>
                <c:pt idx="39">
                  <c:v>5.67</c:v>
                </c:pt>
                <c:pt idx="40">
                  <c:v>5.92</c:v>
                </c:pt>
              </c:numCache>
            </c:numRef>
          </c:xVal>
          <c:yVal>
            <c:numRef>
              <c:f>'[1]Durbin-Watson'!$C$85:$C$125</c:f>
              <c:numCache>
                <c:formatCode>General</c:formatCode>
                <c:ptCount val="41"/>
                <c:pt idx="0">
                  <c:v>-0.061984365395281</c:v>
                </c:pt>
                <c:pt idx="1">
                  <c:v>0.125673169760456</c:v>
                </c:pt>
                <c:pt idx="2">
                  <c:v>0.0222320713243915</c:v>
                </c:pt>
                <c:pt idx="3">
                  <c:v>-0.0463624497690516</c:v>
                </c:pt>
                <c:pt idx="4">
                  <c:v>-0.218236421644462</c:v>
                </c:pt>
                <c:pt idx="5">
                  <c:v>0.131925226009638</c:v>
                </c:pt>
                <c:pt idx="6">
                  <c:v>0.0489526205424236</c:v>
                </c:pt>
                <c:pt idx="7">
                  <c:v>-0.168236421644462</c:v>
                </c:pt>
                <c:pt idx="8">
                  <c:v>-0.0357323091461002</c:v>
                </c:pt>
                <c:pt idx="9">
                  <c:v>0.183330704916195</c:v>
                </c:pt>
                <c:pt idx="10">
                  <c:v>0.00270056429324317</c:v>
                </c:pt>
                <c:pt idx="11">
                  <c:v>-0.0768309427379039</c:v>
                </c:pt>
                <c:pt idx="12">
                  <c:v>0.00988960648012949</c:v>
                </c:pt>
                <c:pt idx="13">
                  <c:v>-0.0891734075821669</c:v>
                </c:pt>
                <c:pt idx="14">
                  <c:v>-0.0429213513329865</c:v>
                </c:pt>
                <c:pt idx="15">
                  <c:v>0.0156731697604569</c:v>
                </c:pt>
                <c:pt idx="16">
                  <c:v>-0.0529213513329863</c:v>
                </c:pt>
                <c:pt idx="17">
                  <c:v>-0.0447953232083966</c:v>
                </c:pt>
                <c:pt idx="18">
                  <c:v>-0.0362008021149531</c:v>
                </c:pt>
                <c:pt idx="19">
                  <c:v>-0.217137788052659</c:v>
                </c:pt>
                <c:pt idx="20">
                  <c:v>-0.686507647429708</c:v>
                </c:pt>
                <c:pt idx="21">
                  <c:v>0.30257181662603</c:v>
                </c:pt>
                <c:pt idx="22">
                  <c:v>-0.0605624364952817</c:v>
                </c:pt>
                <c:pt idx="23">
                  <c:v>-0.121499422432986</c:v>
                </c:pt>
                <c:pt idx="24">
                  <c:v>0.0647526338161946</c:v>
                </c:pt>
                <c:pt idx="25">
                  <c:v>-0.0100939435264289</c:v>
                </c:pt>
                <c:pt idx="26">
                  <c:v>-0.238688464619872</c:v>
                </c:pt>
                <c:pt idx="27">
                  <c:v>0.181941676003079</c:v>
                </c:pt>
                <c:pt idx="28">
                  <c:v>0.0427170142866862</c:v>
                </c:pt>
                <c:pt idx="29">
                  <c:v>-0.0235350419624947</c:v>
                </c:pt>
                <c:pt idx="30">
                  <c:v>0.126933451006358</c:v>
                </c:pt>
                <c:pt idx="31">
                  <c:v>-0.055570661492002</c:v>
                </c:pt>
                <c:pt idx="32">
                  <c:v>0.12302385960144</c:v>
                </c:pt>
                <c:pt idx="33">
                  <c:v>0.170051254134227</c:v>
                </c:pt>
                <c:pt idx="34">
                  <c:v>0.148952620542424</c:v>
                </c:pt>
                <c:pt idx="35">
                  <c:v>0.106448508044062</c:v>
                </c:pt>
                <c:pt idx="36">
                  <c:v>0.231601930701441</c:v>
                </c:pt>
                <c:pt idx="37">
                  <c:v>0.162377268985046</c:v>
                </c:pt>
                <c:pt idx="38">
                  <c:v>-0.0305953364821656</c:v>
                </c:pt>
                <c:pt idx="39">
                  <c:v>0.267062198673572</c:v>
                </c:pt>
                <c:pt idx="40">
                  <c:v>-0.151225477105116</c:v>
                </c:pt>
              </c:numCache>
            </c:numRef>
          </c:yVal>
          <c:smooth val="0"/>
        </c:ser>
        <c:axId val="25055418"/>
        <c:axId val="65369648"/>
      </c:scatterChart>
      <c:valAx>
        <c:axId val="25055418"/>
        <c:scaling>
          <c:orientation val="minMax"/>
          <c:max val="6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9648"/>
        <c:crossesAt val="0"/>
        <c:crossBetween val="midCat"/>
        <c:majorUnit val="0.5"/>
      </c:valAx>
      <c:valAx>
        <c:axId val="65369648"/>
        <c:scaling>
          <c:orientation val="minMax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5418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relogram adjusted for DO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orrelogram!$G$11:$G$49</c:f>
              <c:numCache>
                <c:formatCode>General</c:formatCode>
                <c:ptCount val="39"/>
                <c:pt idx="0">
                  <c:v>0.887822054110316</c:v>
                </c:pt>
                <c:pt idx="1">
                  <c:v>0.794375516710081</c:v>
                </c:pt>
                <c:pt idx="2">
                  <c:v>0.703190019096366</c:v>
                </c:pt>
                <c:pt idx="3">
                  <c:v>0.546260446740057</c:v>
                </c:pt>
                <c:pt idx="4">
                  <c:v>0.371738089713598</c:v>
                </c:pt>
                <c:pt idx="5">
                  <c:v>0.23330747585778</c:v>
                </c:pt>
                <c:pt idx="6">
                  <c:v>0.0436096435508996</c:v>
                </c:pt>
                <c:pt idx="7">
                  <c:v>-0.122821644868094</c:v>
                </c:pt>
                <c:pt idx="8">
                  <c:v>-0.224594470122961</c:v>
                </c:pt>
                <c:pt idx="9">
                  <c:v>-0.333635907573086</c:v>
                </c:pt>
                <c:pt idx="10">
                  <c:v>-0.411689191273269</c:v>
                </c:pt>
                <c:pt idx="11">
                  <c:v>-0.445882130137239</c:v>
                </c:pt>
                <c:pt idx="12">
                  <c:v>-0.499998051430052</c:v>
                </c:pt>
                <c:pt idx="13">
                  <c:v>-0.529711974897262</c:v>
                </c:pt>
                <c:pt idx="14">
                  <c:v>-0.508789292785033</c:v>
                </c:pt>
                <c:pt idx="15">
                  <c:v>-0.494774520113638</c:v>
                </c:pt>
                <c:pt idx="16">
                  <c:v>-0.485355113909275</c:v>
                </c:pt>
                <c:pt idx="17">
                  <c:v>-0.425990072962801</c:v>
                </c:pt>
                <c:pt idx="18">
                  <c:v>-0.381659622455267</c:v>
                </c:pt>
                <c:pt idx="19">
                  <c:v>-0.291260119124338</c:v>
                </c:pt>
                <c:pt idx="20">
                  <c:v>-0.261569273051441</c:v>
                </c:pt>
                <c:pt idx="21">
                  <c:v>-0.17434060590727</c:v>
                </c:pt>
                <c:pt idx="22">
                  <c:v>-0.127372424901963</c:v>
                </c:pt>
                <c:pt idx="23">
                  <c:v>-0.0675061565152931</c:v>
                </c:pt>
                <c:pt idx="24">
                  <c:v>-0.0346783386540064</c:v>
                </c:pt>
                <c:pt idx="25">
                  <c:v>-0.00578126911397385</c:v>
                </c:pt>
                <c:pt idx="26">
                  <c:v>0.044732447074443</c:v>
                </c:pt>
                <c:pt idx="27">
                  <c:v>0.0345214198821026</c:v>
                </c:pt>
                <c:pt idx="28">
                  <c:v>-0.000903920753062547</c:v>
                </c:pt>
                <c:pt idx="29">
                  <c:v>-0.00911355768487303</c:v>
                </c:pt>
                <c:pt idx="30">
                  <c:v>-0.0414822796852899</c:v>
                </c:pt>
                <c:pt idx="31">
                  <c:v>-0.0726877528893483</c:v>
                </c:pt>
                <c:pt idx="32">
                  <c:v>-0.0196071972096651</c:v>
                </c:pt>
                <c:pt idx="33">
                  <c:v>0.0264500360627738</c:v>
                </c:pt>
                <c:pt idx="34">
                  <c:v>-0.0109391162102478</c:v>
                </c:pt>
                <c:pt idx="35">
                  <c:v>0.0329092735522566</c:v>
                </c:pt>
                <c:pt idx="36">
                  <c:v>0.0665348070994951</c:v>
                </c:pt>
                <c:pt idx="37">
                  <c:v>0.0595248231750073</c:v>
                </c:pt>
                <c:pt idx="38">
                  <c:v>-0.0408538387374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5218"/>
        <c:axId val="32785888"/>
      </c:lineChart>
      <c:catAx>
        <c:axId val="9380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5888"/>
        <c:crossesAt val="0"/>
        <c:auto val="1"/>
        <c:lblAlgn val="ctr"/>
        <c:lblOffset val="100"/>
        <c:noMultiLvlLbl val="0"/>
      </c:catAx>
      <c:valAx>
        <c:axId val="3278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utoCorre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5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45</xdr:row>
      <xdr:rowOff>75600</xdr:rowOff>
    </xdr:from>
    <xdr:to>
      <xdr:col>13</xdr:col>
      <xdr:colOff>559080</xdr:colOff>
      <xdr:row>64</xdr:row>
      <xdr:rowOff>152640</xdr:rowOff>
    </xdr:to>
    <xdr:graphicFrame>
      <xdr:nvGraphicFramePr>
        <xdr:cNvPr id="0" name="Chart 1"/>
        <xdr:cNvGraphicFramePr/>
      </xdr:nvGraphicFramePr>
      <xdr:xfrm>
        <a:off x="5025600" y="7362360"/>
        <a:ext cx="382968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9280</xdr:colOff>
      <xdr:row>8</xdr:row>
      <xdr:rowOff>9720</xdr:rowOff>
    </xdr:from>
    <xdr:to>
      <xdr:col>29</xdr:col>
      <xdr:colOff>80640</xdr:colOff>
      <xdr:row>32</xdr:row>
      <xdr:rowOff>19080</xdr:rowOff>
    </xdr:to>
    <xdr:graphicFrame>
      <xdr:nvGraphicFramePr>
        <xdr:cNvPr id="1" name="Chart 1"/>
        <xdr:cNvGraphicFramePr/>
      </xdr:nvGraphicFramePr>
      <xdr:xfrm>
        <a:off x="12769560" y="1305000"/>
        <a:ext cx="50065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meSeriesTechniq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relogram"/>
      <sheetName val="Durbin-Watson"/>
      <sheetName val="AutoCorrMacro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A6" s="1" t="s">
        <v>5</v>
      </c>
    </row>
    <row r="9" customFormat="false" ht="12.75" hidden="false" customHeight="false" outlineLevel="0" collapsed="false">
      <c r="B9" s="1" t="n">
        <v>4.97</v>
      </c>
      <c r="G9" s="1" t="s">
        <v>6</v>
      </c>
      <c r="J9" s="1" t="s">
        <v>7</v>
      </c>
      <c r="K9" s="1" t="n">
        <v>6.7884</v>
      </c>
    </row>
    <row r="10" customFormat="false" ht="12.75" hidden="false" customHeight="false" outlineLevel="0" collapsed="false">
      <c r="B10" s="1" t="s">
        <v>8</v>
      </c>
      <c r="C10" s="1" t="s">
        <v>9</v>
      </c>
      <c r="D10" s="1" t="s">
        <v>10</v>
      </c>
      <c r="F10" s="1" t="s">
        <v>9</v>
      </c>
      <c r="G10" s="1" t="s">
        <v>11</v>
      </c>
      <c r="I10" s="1" t="s">
        <v>12</v>
      </c>
      <c r="J10" s="1" t="s">
        <v>13</v>
      </c>
      <c r="K10" s="1" t="s">
        <v>14</v>
      </c>
      <c r="L10" s="1" t="s">
        <v>15</v>
      </c>
      <c r="M10" s="1" t="s">
        <v>9</v>
      </c>
    </row>
    <row r="11" customFormat="false" ht="12.75" hidden="false" customHeight="false" outlineLevel="0" collapsed="false">
      <c r="A11" s="2" t="n">
        <v>35431</v>
      </c>
      <c r="B11" s="1" t="n">
        <v>5.05</v>
      </c>
      <c r="C11" s="1" t="n">
        <v>1</v>
      </c>
      <c r="D11" s="1" t="n">
        <v>0.9095</v>
      </c>
      <c r="F11" s="1" t="n">
        <v>1</v>
      </c>
      <c r="G11" s="1" t="n">
        <v>0.8878</v>
      </c>
      <c r="I11" s="1" t="n">
        <v>0.08</v>
      </c>
      <c r="J11" s="1" t="n">
        <v>5.8863</v>
      </c>
      <c r="K11" s="1" t="n">
        <v>0.0071</v>
      </c>
      <c r="L11" s="1" t="n">
        <v>0.8671</v>
      </c>
      <c r="M11" s="1" t="n">
        <v>1</v>
      </c>
    </row>
    <row r="12" customFormat="false" ht="12.75" hidden="false" customHeight="false" outlineLevel="0" collapsed="false">
      <c r="A12" s="2" t="n">
        <v>35462</v>
      </c>
      <c r="B12" s="1" t="n">
        <v>5</v>
      </c>
      <c r="C12" s="1" t="n">
        <v>2</v>
      </c>
      <c r="D12" s="1" t="n">
        <v>0.8341</v>
      </c>
      <c r="F12" s="1" t="n">
        <v>2</v>
      </c>
      <c r="G12" s="1" t="n">
        <v>0.7944</v>
      </c>
      <c r="I12" s="1" t="n">
        <v>0.03</v>
      </c>
      <c r="J12" s="1" t="n">
        <v>4.9589</v>
      </c>
      <c r="K12" s="1" t="n">
        <v>0.0012</v>
      </c>
      <c r="L12" s="1" t="n">
        <v>0.7305</v>
      </c>
      <c r="M12" s="1" t="n">
        <v>2</v>
      </c>
    </row>
    <row r="13" customFormat="false" ht="12.75" hidden="false" customHeight="false" outlineLevel="0" collapsed="false">
      <c r="A13" s="2" t="n">
        <v>35490</v>
      </c>
      <c r="B13" s="1" t="n">
        <v>5.14</v>
      </c>
      <c r="C13" s="1" t="n">
        <v>3</v>
      </c>
      <c r="D13" s="1" t="n">
        <v>0.7573</v>
      </c>
      <c r="F13" s="1" t="n">
        <v>3</v>
      </c>
      <c r="G13" s="1" t="n">
        <v>0.7032</v>
      </c>
      <c r="I13" s="1" t="n">
        <v>0.17</v>
      </c>
      <c r="J13" s="1" t="n">
        <v>4.2507</v>
      </c>
      <c r="K13" s="1" t="n">
        <v>0.0305</v>
      </c>
      <c r="L13" s="1" t="n">
        <v>0.6262</v>
      </c>
      <c r="M13" s="1" t="n">
        <v>3</v>
      </c>
    </row>
    <row r="14" customFormat="false" ht="12.75" hidden="false" customHeight="false" outlineLevel="0" collapsed="false">
      <c r="A14" s="2" t="n">
        <v>35521</v>
      </c>
      <c r="B14" s="1" t="n">
        <v>5.17</v>
      </c>
      <c r="C14" s="1" t="n">
        <v>4</v>
      </c>
      <c r="D14" s="1" t="n">
        <v>0.6038</v>
      </c>
      <c r="F14" s="1" t="n">
        <v>4</v>
      </c>
      <c r="G14" s="1" t="n">
        <v>0.5463</v>
      </c>
      <c r="I14" s="1" t="n">
        <v>0.2</v>
      </c>
      <c r="J14" s="1" t="n">
        <v>3.1458</v>
      </c>
      <c r="K14" s="1" t="n">
        <v>0.0418</v>
      </c>
      <c r="L14" s="1" t="n">
        <v>0.4634</v>
      </c>
      <c r="M14" s="1" t="n">
        <v>4</v>
      </c>
    </row>
    <row r="15" customFormat="false" ht="12.75" hidden="false" customHeight="false" outlineLevel="0" collapsed="false">
      <c r="A15" s="2" t="n">
        <v>35551</v>
      </c>
      <c r="B15" s="1" t="n">
        <v>5.13</v>
      </c>
      <c r="C15" s="1" t="n">
        <v>5</v>
      </c>
      <c r="D15" s="1" t="n">
        <v>0.422</v>
      </c>
      <c r="F15" s="1" t="n">
        <v>5</v>
      </c>
      <c r="G15" s="1" t="n">
        <v>0.3717</v>
      </c>
      <c r="I15" s="1" t="n">
        <v>0.16</v>
      </c>
      <c r="J15" s="1" t="n">
        <v>2.0942</v>
      </c>
      <c r="K15" s="1" t="n">
        <v>0.0271</v>
      </c>
      <c r="L15" s="1" t="n">
        <v>0.3085</v>
      </c>
      <c r="M15" s="1" t="n">
        <v>5</v>
      </c>
    </row>
    <row r="16" customFormat="false" ht="12.75" hidden="false" customHeight="false" outlineLevel="0" collapsed="false">
      <c r="A16" s="2" t="n">
        <v>35582</v>
      </c>
      <c r="B16" s="1" t="n">
        <v>4.92</v>
      </c>
      <c r="C16" s="1" t="n">
        <v>6</v>
      </c>
      <c r="D16" s="1" t="n">
        <v>0.2722</v>
      </c>
      <c r="F16" s="1" t="n">
        <v>6</v>
      </c>
      <c r="G16" s="1" t="n">
        <v>0.2333</v>
      </c>
      <c r="I16" s="1" t="n">
        <v>-0.05</v>
      </c>
      <c r="J16" s="1" t="n">
        <v>1.3334</v>
      </c>
      <c r="K16" s="1" t="n">
        <v>0.0021</v>
      </c>
      <c r="L16" s="1" t="n">
        <v>0.1964</v>
      </c>
      <c r="M16" s="1" t="n">
        <v>6</v>
      </c>
    </row>
    <row r="17" customFormat="false" ht="12.75" hidden="false" customHeight="false" outlineLevel="0" collapsed="false">
      <c r="A17" s="2" t="n">
        <v>35612</v>
      </c>
      <c r="B17" s="1" t="n">
        <v>5.07</v>
      </c>
      <c r="C17" s="1" t="n">
        <v>7</v>
      </c>
      <c r="D17" s="1" t="n">
        <v>0.0523</v>
      </c>
      <c r="F17" s="1" t="n">
        <v>7</v>
      </c>
      <c r="G17" s="1" t="n">
        <v>0.0436</v>
      </c>
      <c r="I17" s="1" t="n">
        <v>0.1</v>
      </c>
      <c r="J17" s="1" t="n">
        <v>0.3281</v>
      </c>
      <c r="K17" s="1" t="n">
        <v>0.0109</v>
      </c>
      <c r="L17" s="1" t="n">
        <v>0.0483</v>
      </c>
      <c r="M17" s="1" t="n">
        <v>7</v>
      </c>
    </row>
    <row r="18" customFormat="false" ht="12.75" hidden="false" customHeight="false" outlineLevel="0" collapsed="false">
      <c r="A18" s="2" t="n">
        <v>35643</v>
      </c>
      <c r="B18" s="1" t="n">
        <v>5.13</v>
      </c>
      <c r="C18" s="1" t="n">
        <v>8</v>
      </c>
      <c r="D18" s="1" t="n">
        <v>-0.1517</v>
      </c>
      <c r="F18" s="1" t="n">
        <v>8</v>
      </c>
      <c r="G18" s="1" t="n">
        <v>-0.1228</v>
      </c>
      <c r="I18" s="1" t="n">
        <v>0.16</v>
      </c>
      <c r="J18" s="1" t="n">
        <v>-0.56</v>
      </c>
      <c r="K18" s="1" t="n">
        <v>0.0271</v>
      </c>
      <c r="L18" s="1" t="n">
        <v>-0.0825</v>
      </c>
      <c r="M18" s="1" t="n">
        <v>8</v>
      </c>
    </row>
    <row r="19" customFormat="false" ht="12.75" hidden="false" customHeight="false" outlineLevel="0" collapsed="false">
      <c r="A19" s="2" t="n">
        <v>35674</v>
      </c>
      <c r="B19" s="1" t="n">
        <v>4.97</v>
      </c>
      <c r="C19" s="1" t="n">
        <v>9</v>
      </c>
      <c r="D19" s="1" t="n">
        <v>-0.2858</v>
      </c>
      <c r="F19" s="1" t="n">
        <v>9</v>
      </c>
      <c r="G19" s="1" t="n">
        <v>-0.2246</v>
      </c>
      <c r="I19" s="1" t="n">
        <v>0</v>
      </c>
      <c r="J19" s="1" t="n">
        <v>-1.1571</v>
      </c>
      <c r="K19" s="1" t="n">
        <v>0</v>
      </c>
      <c r="L19" s="1" t="n">
        <v>-0.1705</v>
      </c>
      <c r="M19" s="1" t="n">
        <v>9</v>
      </c>
    </row>
    <row r="20" customFormat="false" ht="12.75" hidden="false" customHeight="false" outlineLevel="0" collapsed="false">
      <c r="A20" s="2" t="n">
        <v>35704</v>
      </c>
      <c r="B20" s="1" t="n">
        <v>4.95</v>
      </c>
      <c r="C20" s="1" t="n">
        <v>10</v>
      </c>
      <c r="D20" s="1" t="n">
        <v>-0.4379</v>
      </c>
      <c r="F20" s="1" t="n">
        <v>10</v>
      </c>
      <c r="G20" s="1" t="n">
        <v>-0.3336</v>
      </c>
      <c r="I20" s="1" t="n">
        <v>-0.02</v>
      </c>
      <c r="J20" s="1" t="n">
        <v>-1.838</v>
      </c>
      <c r="K20" s="1" t="n">
        <v>0.0002</v>
      </c>
      <c r="L20" s="1" t="n">
        <v>-0.2708</v>
      </c>
      <c r="M20" s="1" t="n">
        <v>10</v>
      </c>
    </row>
    <row r="21" customFormat="false" ht="12.75" hidden="false" customHeight="false" outlineLevel="0" collapsed="false">
      <c r="A21" s="2" t="n">
        <v>35735</v>
      </c>
      <c r="B21" s="1" t="n">
        <v>5.15</v>
      </c>
      <c r="C21" s="1" t="n">
        <v>11</v>
      </c>
      <c r="D21" s="1" t="n">
        <v>-0.5578</v>
      </c>
      <c r="F21" s="1" t="n">
        <v>11</v>
      </c>
      <c r="G21" s="1" t="n">
        <v>-0.4117</v>
      </c>
      <c r="I21" s="1" t="n">
        <v>0.18</v>
      </c>
      <c r="J21" s="1" t="n">
        <v>-2.3399</v>
      </c>
      <c r="K21" s="1" t="n">
        <v>0.034</v>
      </c>
      <c r="L21" s="1" t="n">
        <v>-0.3447</v>
      </c>
      <c r="M21" s="1" t="n">
        <v>11</v>
      </c>
    </row>
    <row r="22" customFormat="false" ht="12.75" hidden="false" customHeight="false" outlineLevel="0" collapsed="false">
      <c r="A22" s="2" t="n">
        <v>35765</v>
      </c>
      <c r="B22" s="1" t="n">
        <v>5.16</v>
      </c>
      <c r="C22" s="1" t="n">
        <v>12</v>
      </c>
      <c r="D22" s="1" t="n">
        <v>-0.6242</v>
      </c>
      <c r="F22" s="1" t="n">
        <v>12</v>
      </c>
      <c r="G22" s="1" t="n">
        <v>-0.4459</v>
      </c>
      <c r="I22" s="1" t="n">
        <v>0.19</v>
      </c>
      <c r="J22" s="1" t="n">
        <v>-2.5817</v>
      </c>
      <c r="K22" s="1" t="n">
        <v>0.0378</v>
      </c>
      <c r="L22" s="1" t="n">
        <v>-0.3803</v>
      </c>
      <c r="M22" s="1" t="n">
        <v>12</v>
      </c>
    </row>
    <row r="23" customFormat="false" ht="12.75" hidden="false" customHeight="false" outlineLevel="0" collapsed="false">
      <c r="A23" s="2" t="n">
        <v>35796</v>
      </c>
      <c r="B23" s="1" t="n">
        <v>5.09</v>
      </c>
      <c r="C23" s="1" t="n">
        <v>13</v>
      </c>
      <c r="D23" s="1" t="n">
        <v>-0.7241</v>
      </c>
      <c r="F23" s="1" t="n">
        <v>13</v>
      </c>
      <c r="G23" s="1" t="n">
        <v>-0.5</v>
      </c>
      <c r="I23" s="1" t="n">
        <v>0.12</v>
      </c>
      <c r="J23" s="1" t="n">
        <v>-2.9731</v>
      </c>
      <c r="K23" s="1" t="n">
        <v>0.0155</v>
      </c>
      <c r="L23" s="1" t="n">
        <v>-0.438</v>
      </c>
      <c r="M23" s="1" t="n">
        <v>13</v>
      </c>
    </row>
    <row r="24" customFormat="false" ht="12.75" hidden="false" customHeight="false" outlineLevel="0" collapsed="false">
      <c r="A24" s="2" t="n">
        <v>35827</v>
      </c>
      <c r="B24" s="1" t="n">
        <v>5.11</v>
      </c>
      <c r="C24" s="1" t="n">
        <v>14</v>
      </c>
      <c r="D24" s="1" t="n">
        <v>-0.7946</v>
      </c>
      <c r="F24" s="1" t="n">
        <v>14</v>
      </c>
      <c r="G24" s="1" t="n">
        <v>-0.5297</v>
      </c>
      <c r="I24" s="1" t="n">
        <v>0.14</v>
      </c>
      <c r="J24" s="1" t="n">
        <v>-3.1965</v>
      </c>
      <c r="K24" s="1" t="n">
        <v>0.0209</v>
      </c>
      <c r="L24" s="1" t="n">
        <v>-0.4709</v>
      </c>
      <c r="M24" s="1" t="n">
        <v>14</v>
      </c>
    </row>
    <row r="25" customFormat="false" ht="12.75" hidden="false" customHeight="false" outlineLevel="0" collapsed="false">
      <c r="A25" s="2" t="n">
        <v>35855</v>
      </c>
      <c r="B25" s="1" t="n">
        <v>5.03</v>
      </c>
      <c r="C25" s="1" t="n">
        <v>15</v>
      </c>
      <c r="D25" s="1" t="n">
        <v>-0.7915</v>
      </c>
      <c r="F25" s="1" t="n">
        <v>15</v>
      </c>
      <c r="G25" s="1" t="n">
        <v>-0.5088</v>
      </c>
      <c r="I25" s="1" t="n">
        <v>0.06</v>
      </c>
      <c r="J25" s="1" t="n">
        <v>-2.9855</v>
      </c>
      <c r="K25" s="1" t="n">
        <v>0.0042</v>
      </c>
      <c r="L25" s="1" t="n">
        <v>-0.4398</v>
      </c>
      <c r="M25" s="1" t="n">
        <v>15</v>
      </c>
    </row>
    <row r="26" customFormat="false" ht="12.75" hidden="false" customHeight="false" outlineLevel="0" collapsed="false">
      <c r="A26" s="2" t="n">
        <v>35886</v>
      </c>
      <c r="B26" s="1" t="n">
        <v>5</v>
      </c>
      <c r="C26" s="1" t="n">
        <v>16</v>
      </c>
      <c r="D26" s="1" t="n">
        <v>-0.7993</v>
      </c>
      <c r="F26" s="1" t="n">
        <v>16</v>
      </c>
      <c r="G26" s="1" t="n">
        <v>-0.4948</v>
      </c>
      <c r="I26" s="1" t="n">
        <v>0.03</v>
      </c>
      <c r="J26" s="1" t="n">
        <v>-2.9222</v>
      </c>
      <c r="K26" s="1" t="n">
        <v>0.0012</v>
      </c>
      <c r="L26" s="1" t="n">
        <v>-0.4305</v>
      </c>
      <c r="M26" s="1" t="n">
        <v>16</v>
      </c>
    </row>
    <row r="27" customFormat="false" ht="12.75" hidden="false" customHeight="false" outlineLevel="0" collapsed="false">
      <c r="A27" s="2" t="n">
        <v>35916</v>
      </c>
      <c r="B27" s="1" t="n">
        <v>5.03</v>
      </c>
      <c r="C27" s="1" t="n">
        <v>17</v>
      </c>
      <c r="D27" s="1" t="n">
        <v>-0.8154</v>
      </c>
      <c r="F27" s="1" t="n">
        <v>17</v>
      </c>
      <c r="G27" s="1" t="n">
        <v>-0.4854</v>
      </c>
      <c r="I27" s="1" t="n">
        <v>0.06</v>
      </c>
      <c r="J27" s="1" t="n">
        <v>-2.8549</v>
      </c>
      <c r="K27" s="1" t="n">
        <v>0.0042</v>
      </c>
      <c r="L27" s="1" t="n">
        <v>-0.4206</v>
      </c>
      <c r="M27" s="1" t="n">
        <v>17</v>
      </c>
    </row>
    <row r="28" customFormat="false" ht="12.75" hidden="false" customHeight="false" outlineLevel="0" collapsed="false">
      <c r="A28" s="2" t="n">
        <v>35947</v>
      </c>
      <c r="B28" s="1" t="n">
        <v>4.99</v>
      </c>
      <c r="C28" s="1" t="n">
        <v>18</v>
      </c>
      <c r="D28" s="1" t="n">
        <v>-0.7455</v>
      </c>
      <c r="F28" s="1" t="n">
        <v>18</v>
      </c>
      <c r="G28" s="1" t="n">
        <v>-0.426</v>
      </c>
      <c r="I28" s="1" t="n">
        <v>0.02</v>
      </c>
      <c r="J28" s="1" t="n">
        <v>-2.3979</v>
      </c>
      <c r="K28" s="1" t="n">
        <v>0.0006</v>
      </c>
      <c r="L28" s="1" t="n">
        <v>-0.3532</v>
      </c>
      <c r="M28" s="1" t="n">
        <v>18</v>
      </c>
    </row>
    <row r="29" customFormat="false" ht="12.75" hidden="false" customHeight="false" outlineLevel="0" collapsed="false">
      <c r="A29" s="2" t="n">
        <v>35977</v>
      </c>
      <c r="B29" s="1" t="n">
        <v>4.96</v>
      </c>
      <c r="C29" s="1" t="n">
        <v>19</v>
      </c>
      <c r="D29" s="1" t="n">
        <v>-0.6969</v>
      </c>
      <c r="F29" s="1" t="n">
        <v>19</v>
      </c>
      <c r="G29" s="1" t="n">
        <v>-0.3817</v>
      </c>
      <c r="I29" s="1" t="n">
        <v>-0.01</v>
      </c>
      <c r="J29" s="1" t="n">
        <v>-2.0723</v>
      </c>
      <c r="K29" s="1" t="n">
        <v>0</v>
      </c>
      <c r="L29" s="1" t="n">
        <v>-0.3053</v>
      </c>
      <c r="M29" s="1" t="n">
        <v>19</v>
      </c>
    </row>
    <row r="30" customFormat="false" ht="12.75" hidden="false" customHeight="false" outlineLevel="0" collapsed="false">
      <c r="A30" s="2" t="n">
        <v>36008</v>
      </c>
      <c r="B30" s="1" t="n">
        <v>4.94</v>
      </c>
      <c r="C30" s="1" t="n">
        <v>20</v>
      </c>
      <c r="D30" s="1" t="n">
        <v>-0.556</v>
      </c>
      <c r="F30" s="1" t="n">
        <v>20</v>
      </c>
      <c r="G30" s="1" t="n">
        <v>-0.2913</v>
      </c>
      <c r="I30" s="1" t="n">
        <v>-0.03</v>
      </c>
      <c r="J30" s="1" t="n">
        <v>-1.5095</v>
      </c>
      <c r="K30" s="1" t="n">
        <v>0.0006</v>
      </c>
      <c r="L30" s="1" t="n">
        <v>-0.2224</v>
      </c>
      <c r="M30" s="1" t="n">
        <v>20</v>
      </c>
    </row>
    <row r="31" customFormat="false" ht="12.75" hidden="false" customHeight="false" outlineLevel="0" collapsed="false">
      <c r="A31" s="2" t="n">
        <v>36039</v>
      </c>
      <c r="B31" s="1" t="n">
        <v>4.74</v>
      </c>
      <c r="C31" s="1" t="n">
        <v>21</v>
      </c>
      <c r="D31" s="1" t="n">
        <v>-0.5231</v>
      </c>
      <c r="F31" s="1" t="n">
        <v>21</v>
      </c>
      <c r="G31" s="1" t="n">
        <v>-0.2616</v>
      </c>
      <c r="I31" s="1" t="n">
        <v>-0.23</v>
      </c>
      <c r="J31" s="1" t="n">
        <v>-0.716</v>
      </c>
      <c r="K31" s="1" t="n">
        <v>0.0508</v>
      </c>
      <c r="L31" s="1" t="n">
        <v>-0.1055</v>
      </c>
      <c r="M31" s="1" t="n">
        <v>21</v>
      </c>
    </row>
    <row r="32" customFormat="false" ht="12.75" hidden="false" customHeight="false" outlineLevel="0" collapsed="false">
      <c r="A32" s="2" t="n">
        <v>36069</v>
      </c>
      <c r="B32" s="1" t="n">
        <v>4.08</v>
      </c>
      <c r="C32" s="1" t="n">
        <v>22</v>
      </c>
      <c r="D32" s="1" t="n">
        <v>-0.3661</v>
      </c>
      <c r="F32" s="1" t="n">
        <v>22</v>
      </c>
      <c r="G32" s="1" t="n">
        <v>-0.1743</v>
      </c>
      <c r="I32" s="1" t="n">
        <v>-0.89</v>
      </c>
      <c r="J32" s="1" t="n">
        <v>-0.3572</v>
      </c>
      <c r="K32" s="1" t="n">
        <v>0.7841</v>
      </c>
      <c r="L32" s="1" t="n">
        <v>-0.0526</v>
      </c>
      <c r="M32" s="1" t="n">
        <v>22</v>
      </c>
    </row>
    <row r="33" customFormat="false" ht="12.75" hidden="false" customHeight="false" outlineLevel="0" collapsed="false">
      <c r="A33" s="2" t="n">
        <v>36100</v>
      </c>
      <c r="B33" s="1" t="n">
        <v>4.44</v>
      </c>
      <c r="C33" s="1" t="n">
        <v>23</v>
      </c>
      <c r="D33" s="1" t="n">
        <v>-0.2816</v>
      </c>
      <c r="F33" s="1" t="n">
        <v>23</v>
      </c>
      <c r="G33" s="1" t="n">
        <v>-0.1274</v>
      </c>
      <c r="I33" s="1" t="n">
        <v>-0.53</v>
      </c>
      <c r="J33" s="1" t="n">
        <v>-0.2244</v>
      </c>
      <c r="K33" s="1" t="n">
        <v>0.2761</v>
      </c>
      <c r="L33" s="1" t="n">
        <v>-0.0331</v>
      </c>
      <c r="M33" s="1" t="n">
        <v>23</v>
      </c>
    </row>
    <row r="34" customFormat="false" ht="12.75" hidden="false" customHeight="false" outlineLevel="0" collapsed="false">
      <c r="A34" s="2" t="n">
        <v>36130</v>
      </c>
      <c r="B34" s="1" t="n">
        <v>4.42</v>
      </c>
      <c r="C34" s="1" t="n">
        <v>24</v>
      </c>
      <c r="D34" s="1" t="n">
        <v>-0.1575</v>
      </c>
      <c r="F34" s="1" t="n">
        <v>24</v>
      </c>
      <c r="G34" s="1" t="n">
        <v>-0.0675</v>
      </c>
      <c r="I34" s="1" t="n">
        <v>-0.55</v>
      </c>
      <c r="J34" s="1" t="n">
        <v>-0.0669</v>
      </c>
      <c r="K34" s="1" t="n">
        <v>0.2975</v>
      </c>
      <c r="L34" s="1" t="n">
        <v>-0.0098</v>
      </c>
      <c r="M34" s="1" t="n">
        <v>24</v>
      </c>
    </row>
    <row r="35" customFormat="false" ht="12.75" hidden="false" customHeight="false" outlineLevel="0" collapsed="false">
      <c r="A35" s="2" t="n">
        <v>36161</v>
      </c>
      <c r="B35" s="1" t="n">
        <v>4.34</v>
      </c>
      <c r="C35" s="1" t="n">
        <v>25</v>
      </c>
      <c r="D35" s="1" t="n">
        <v>-0.0857</v>
      </c>
      <c r="F35" s="1" t="n">
        <v>25</v>
      </c>
      <c r="G35" s="1" t="n">
        <v>-0.0347</v>
      </c>
      <c r="I35" s="1" t="n">
        <v>-0.63</v>
      </c>
      <c r="J35" s="1" t="n">
        <v>0.0539</v>
      </c>
      <c r="K35" s="1" t="n">
        <v>0.3912</v>
      </c>
      <c r="L35" s="1" t="n">
        <v>0.0079</v>
      </c>
      <c r="M35" s="1" t="n">
        <v>25</v>
      </c>
    </row>
    <row r="36" customFormat="false" ht="12.75" hidden="false" customHeight="false" outlineLevel="0" collapsed="false">
      <c r="A36" s="2" t="n">
        <v>36192</v>
      </c>
      <c r="B36" s="1" t="n">
        <v>4.45</v>
      </c>
      <c r="C36" s="1" t="n">
        <v>26</v>
      </c>
      <c r="D36" s="1" t="n">
        <v>-0.0152</v>
      </c>
      <c r="F36" s="1" t="n">
        <v>26</v>
      </c>
      <c r="G36" s="1" t="n">
        <v>-0.0058</v>
      </c>
      <c r="I36" s="1" t="n">
        <v>-0.52</v>
      </c>
      <c r="J36" s="1" t="n">
        <v>0.1567</v>
      </c>
      <c r="K36" s="1" t="n">
        <v>0.2657</v>
      </c>
      <c r="L36" s="1" t="n">
        <v>0.0231</v>
      </c>
      <c r="M36" s="1" t="n">
        <v>26</v>
      </c>
    </row>
    <row r="37" customFormat="false" ht="12.75" hidden="false" customHeight="false" outlineLevel="0" collapsed="false">
      <c r="A37" s="2" t="n">
        <v>36220</v>
      </c>
      <c r="B37" s="1" t="n">
        <v>4.48</v>
      </c>
      <c r="C37" s="1" t="n">
        <v>27</v>
      </c>
      <c r="D37" s="1" t="n">
        <v>0.1253</v>
      </c>
      <c r="F37" s="1" t="n">
        <v>27</v>
      </c>
      <c r="G37" s="1" t="n">
        <v>0.0447</v>
      </c>
      <c r="I37" s="1" t="n">
        <v>-0.49</v>
      </c>
      <c r="J37" s="1" t="n">
        <v>0.3006</v>
      </c>
      <c r="K37" s="1" t="n">
        <v>0.2357</v>
      </c>
      <c r="L37" s="1" t="n">
        <v>0.0443</v>
      </c>
      <c r="M37" s="1" t="n">
        <v>27</v>
      </c>
    </row>
    <row r="38" customFormat="false" ht="12.75" hidden="false" customHeight="false" outlineLevel="0" collapsed="false">
      <c r="A38" s="2" t="n">
        <v>36251</v>
      </c>
      <c r="B38" s="1" t="n">
        <v>4.28</v>
      </c>
      <c r="C38" s="1" t="n">
        <v>28</v>
      </c>
      <c r="D38" s="1" t="n">
        <v>0.1036</v>
      </c>
      <c r="F38" s="1" t="n">
        <v>28</v>
      </c>
      <c r="G38" s="1" t="n">
        <v>0.0345</v>
      </c>
      <c r="I38" s="1" t="n">
        <v>-0.69</v>
      </c>
      <c r="J38" s="1" t="n">
        <v>0.3617</v>
      </c>
      <c r="K38" s="1" t="n">
        <v>0.4699</v>
      </c>
      <c r="L38" s="1" t="n">
        <v>0.0533</v>
      </c>
      <c r="M38" s="1" t="n">
        <v>28</v>
      </c>
    </row>
    <row r="39" customFormat="false" ht="12.75" hidden="false" customHeight="false" outlineLevel="0" collapsed="false">
      <c r="A39" s="2" t="n">
        <v>36281</v>
      </c>
      <c r="B39" s="1" t="n">
        <v>4.51</v>
      </c>
      <c r="C39" s="1" t="n">
        <v>29</v>
      </c>
      <c r="D39" s="1" t="n">
        <v>-0.0029</v>
      </c>
      <c r="F39" s="1" t="n">
        <v>29</v>
      </c>
      <c r="G39" s="1" t="n">
        <v>-0.0009</v>
      </c>
      <c r="I39" s="1" t="n">
        <v>-0.46</v>
      </c>
      <c r="J39" s="1" t="n">
        <v>0.3453</v>
      </c>
      <c r="K39" s="1" t="n">
        <v>0.2075</v>
      </c>
      <c r="L39" s="1" t="n">
        <v>0.0509</v>
      </c>
      <c r="M39" s="1" t="n">
        <v>29</v>
      </c>
    </row>
    <row r="40" customFormat="false" ht="12.75" hidden="false" customHeight="false" outlineLevel="0" collapsed="false">
      <c r="A40" s="2" t="n">
        <v>36312</v>
      </c>
      <c r="B40" s="1" t="n">
        <v>4.59</v>
      </c>
      <c r="C40" s="1" t="n">
        <v>30</v>
      </c>
      <c r="D40" s="1" t="n">
        <v>-0.0319</v>
      </c>
      <c r="F40" s="1" t="n">
        <v>30</v>
      </c>
      <c r="G40" s="1" t="n">
        <v>-0.0091</v>
      </c>
      <c r="I40" s="1" t="n">
        <v>-0.38</v>
      </c>
      <c r="J40" s="1" t="n">
        <v>0.3665</v>
      </c>
      <c r="K40" s="1" t="n">
        <v>0.141</v>
      </c>
      <c r="L40" s="1" t="n">
        <v>0.054</v>
      </c>
      <c r="M40" s="1" t="n">
        <v>30</v>
      </c>
    </row>
    <row r="41" customFormat="false" ht="12.75" hidden="false" customHeight="false" outlineLevel="0" collapsed="false">
      <c r="A41" s="2" t="n">
        <v>36342</v>
      </c>
      <c r="B41" s="1" t="n">
        <v>4.6</v>
      </c>
      <c r="C41" s="1" t="n">
        <v>31</v>
      </c>
      <c r="D41" s="1" t="n">
        <v>-0.1584</v>
      </c>
      <c r="F41" s="1" t="n">
        <v>31</v>
      </c>
      <c r="G41" s="1" t="n">
        <v>-0.0415</v>
      </c>
      <c r="I41" s="1" t="n">
        <v>-0.37</v>
      </c>
      <c r="J41" s="1" t="n">
        <v>0.3261</v>
      </c>
      <c r="K41" s="1" t="n">
        <v>0.1336</v>
      </c>
      <c r="L41" s="1" t="n">
        <v>0.048</v>
      </c>
      <c r="M41" s="1" t="n">
        <v>31</v>
      </c>
    </row>
    <row r="42" customFormat="false" ht="12.75" hidden="false" customHeight="false" outlineLevel="0" collapsed="false">
      <c r="A42" s="2" t="n">
        <v>36373</v>
      </c>
      <c r="B42" s="1" t="n">
        <v>4.76</v>
      </c>
      <c r="C42" s="1" t="n">
        <v>32</v>
      </c>
      <c r="D42" s="1" t="n">
        <v>-0.3053</v>
      </c>
      <c r="F42" s="1" t="n">
        <v>32</v>
      </c>
      <c r="G42" s="1" t="n">
        <v>-0.0727</v>
      </c>
      <c r="I42" s="1" t="n">
        <v>-0.21</v>
      </c>
      <c r="J42" s="1" t="n">
        <v>0.2707</v>
      </c>
      <c r="K42" s="1" t="n">
        <v>0.0422</v>
      </c>
      <c r="L42" s="1" t="n">
        <v>0.0399</v>
      </c>
      <c r="M42" s="1" t="n">
        <v>32</v>
      </c>
    </row>
    <row r="43" customFormat="false" ht="12.75" hidden="false" customHeight="false" outlineLevel="0" collapsed="false">
      <c r="A43" s="2" t="n">
        <v>36404</v>
      </c>
      <c r="B43" s="1" t="n">
        <v>4.73</v>
      </c>
      <c r="C43" s="1" t="n">
        <v>33</v>
      </c>
      <c r="D43" s="1" t="n">
        <v>-0.0915</v>
      </c>
      <c r="F43" s="1" t="n">
        <v>33</v>
      </c>
      <c r="G43" s="1" t="n">
        <v>-0.0196</v>
      </c>
      <c r="I43" s="1" t="n">
        <v>-0.24</v>
      </c>
      <c r="J43" s="1" t="n">
        <v>0.4185</v>
      </c>
      <c r="K43" s="1" t="n">
        <v>0.0554</v>
      </c>
      <c r="L43" s="1" t="n">
        <v>0.0616</v>
      </c>
      <c r="M43" s="1" t="n">
        <v>33</v>
      </c>
    </row>
    <row r="44" customFormat="false" ht="12.75" hidden="false" customHeight="false" outlineLevel="0" collapsed="false">
      <c r="A44" s="2" t="n">
        <v>36434</v>
      </c>
      <c r="B44" s="1" t="n">
        <v>4.88</v>
      </c>
      <c r="C44" s="1" t="n">
        <v>34</v>
      </c>
      <c r="D44" s="1" t="n">
        <v>0.1389</v>
      </c>
      <c r="F44" s="1" t="n">
        <v>34</v>
      </c>
      <c r="G44" s="1" t="n">
        <v>0.0265</v>
      </c>
      <c r="I44" s="1" t="n">
        <v>-0.09</v>
      </c>
      <c r="J44" s="1" t="n">
        <v>0.5263</v>
      </c>
      <c r="K44" s="1" t="n">
        <v>0.0073</v>
      </c>
      <c r="L44" s="1" t="n">
        <v>0.0775</v>
      </c>
      <c r="M44" s="1" t="n">
        <v>34</v>
      </c>
    </row>
    <row r="45" customFormat="false" ht="12.75" hidden="false" customHeight="false" outlineLevel="0" collapsed="false">
      <c r="A45" s="2" t="n">
        <v>36465</v>
      </c>
      <c r="B45" s="1" t="n">
        <v>5.07</v>
      </c>
      <c r="C45" s="1" t="n">
        <v>35</v>
      </c>
      <c r="D45" s="1" t="n">
        <v>-0.0656</v>
      </c>
      <c r="F45" s="1" t="n">
        <v>35</v>
      </c>
      <c r="G45" s="1" t="n">
        <v>-0.0109</v>
      </c>
      <c r="I45" s="1" t="n">
        <v>0.1</v>
      </c>
      <c r="J45" s="1" t="n">
        <v>0.4486</v>
      </c>
      <c r="K45" s="1" t="n">
        <v>0.0109</v>
      </c>
      <c r="L45" s="1" t="n">
        <v>0.0661</v>
      </c>
      <c r="M45" s="1" t="n">
        <v>35</v>
      </c>
    </row>
    <row r="46" customFormat="false" ht="12.75" hidden="false" customHeight="false" outlineLevel="0" collapsed="false">
      <c r="A46" s="2" t="n">
        <v>36495</v>
      </c>
      <c r="B46" s="1" t="n">
        <v>5.23</v>
      </c>
      <c r="C46" s="1" t="n">
        <v>36</v>
      </c>
      <c r="D46" s="1" t="n">
        <v>0.2304</v>
      </c>
      <c r="F46" s="1" t="n">
        <v>36</v>
      </c>
      <c r="G46" s="1" t="n">
        <v>0.0329</v>
      </c>
      <c r="I46" s="1" t="n">
        <v>0.26</v>
      </c>
      <c r="J46" s="1" t="n">
        <v>0.4501</v>
      </c>
      <c r="K46" s="1" t="n">
        <v>0.07</v>
      </c>
      <c r="L46" s="1" t="n">
        <v>0.0663</v>
      </c>
      <c r="M46" s="1" t="n">
        <v>36</v>
      </c>
    </row>
    <row r="47" customFormat="false" ht="12.75" hidden="false" customHeight="false" outlineLevel="0" collapsed="false">
      <c r="A47" s="2" t="n">
        <v>36526</v>
      </c>
      <c r="B47" s="1" t="n">
        <v>5.34</v>
      </c>
      <c r="C47" s="1" t="n">
        <v>37</v>
      </c>
      <c r="D47" s="1" t="n">
        <v>0.5589</v>
      </c>
      <c r="F47" s="1" t="n">
        <v>37</v>
      </c>
      <c r="G47" s="1" t="n">
        <v>0.0665</v>
      </c>
      <c r="I47" s="1" t="n">
        <v>0.37</v>
      </c>
      <c r="J47" s="1" t="n">
        <v>0.5228</v>
      </c>
      <c r="K47" s="1" t="n">
        <v>0.1403</v>
      </c>
      <c r="L47" s="1" t="n">
        <v>0.077</v>
      </c>
      <c r="M47" s="1" t="n">
        <v>37</v>
      </c>
    </row>
    <row r="48" customFormat="false" ht="12.75" hidden="false" customHeight="false" outlineLevel="0" collapsed="false">
      <c r="A48" s="2" t="n">
        <v>36557</v>
      </c>
      <c r="B48" s="1" t="n">
        <v>5.57</v>
      </c>
      <c r="C48" s="1" t="n">
        <v>38</v>
      </c>
      <c r="D48" s="1" t="n">
        <v>0.625</v>
      </c>
      <c r="F48" s="1" t="n">
        <v>38</v>
      </c>
      <c r="G48" s="1" t="n">
        <v>0.0595</v>
      </c>
      <c r="I48" s="1" t="n">
        <v>0.6</v>
      </c>
      <c r="J48" s="1" t="n">
        <v>0.4131</v>
      </c>
      <c r="K48" s="1" t="n">
        <v>0.3654</v>
      </c>
      <c r="L48" s="1" t="n">
        <v>0.0609</v>
      </c>
      <c r="M48" s="1" t="n">
        <v>38</v>
      </c>
    </row>
    <row r="49" customFormat="false" ht="12.75" hidden="false" customHeight="false" outlineLevel="0" collapsed="false">
      <c r="A49" s="2" t="n">
        <v>36586</v>
      </c>
      <c r="B49" s="1" t="n">
        <v>5.72</v>
      </c>
      <c r="C49" s="1" t="n">
        <v>39</v>
      </c>
      <c r="D49" s="1" t="n">
        <v>-0.572</v>
      </c>
      <c r="F49" s="1" t="n">
        <v>39</v>
      </c>
      <c r="G49" s="1" t="n">
        <v>-0.0409</v>
      </c>
      <c r="I49" s="1" t="n">
        <v>0.75</v>
      </c>
      <c r="J49" s="1" t="n">
        <v>0.2277</v>
      </c>
      <c r="K49" s="1" t="n">
        <v>0.5693</v>
      </c>
      <c r="L49" s="1" t="n">
        <v>0.0335</v>
      </c>
      <c r="M49" s="1" t="n">
        <v>39</v>
      </c>
    </row>
    <row r="50" customFormat="false" ht="12.75" hidden="false" customHeight="false" outlineLevel="0" collapsed="false">
      <c r="A50" s="2" t="n">
        <v>36617</v>
      </c>
      <c r="B50" s="1" t="n">
        <v>5.67</v>
      </c>
      <c r="C50" s="1" t="n">
        <v>40</v>
      </c>
      <c r="F50" s="1" t="n">
        <v>40</v>
      </c>
      <c r="I50" s="1" t="n">
        <v>0.7</v>
      </c>
      <c r="K50" s="1" t="n">
        <v>0.4964</v>
      </c>
      <c r="M50" s="1" t="n">
        <v>40</v>
      </c>
    </row>
    <row r="51" customFormat="false" ht="12.75" hidden="false" customHeight="false" outlineLevel="0" collapsed="false">
      <c r="A51" s="2" t="n">
        <v>36647</v>
      </c>
      <c r="B51" s="1" t="n">
        <v>5.92</v>
      </c>
      <c r="C51" s="1" t="n">
        <v>41</v>
      </c>
      <c r="F51" s="1" t="n">
        <v>41</v>
      </c>
      <c r="I51" s="1" t="n">
        <v>0.95</v>
      </c>
      <c r="K51" s="1" t="n">
        <v>0.9111</v>
      </c>
      <c r="M51" s="1" t="n">
        <v>41</v>
      </c>
    </row>
    <row r="52" customFormat="false" ht="12.75" hidden="false" customHeight="false" outlineLevel="0" collapsed="false">
      <c r="A52" s="2" t="n">
        <v>36678</v>
      </c>
      <c r="B52" s="1" t="n">
        <v>5.74</v>
      </c>
      <c r="C52" s="1" t="n">
        <v>42</v>
      </c>
      <c r="F52" s="1" t="n">
        <v>42</v>
      </c>
      <c r="I52" s="1" t="n">
        <v>0.77</v>
      </c>
      <c r="K52" s="1" t="n">
        <v>0.5999</v>
      </c>
      <c r="M52" s="1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B2" s="1" t="s">
        <v>17</v>
      </c>
    </row>
    <row r="3" customFormat="false" ht="12.75" hidden="false" customHeight="false" outlineLevel="0" collapsed="false">
      <c r="B3" s="1" t="s">
        <v>18</v>
      </c>
    </row>
    <row r="4" customFormat="false" ht="12.75" hidden="false" customHeight="false" outlineLevel="0" collapsed="false">
      <c r="B4" s="1" t="s">
        <v>19</v>
      </c>
    </row>
    <row r="5" customFormat="false" ht="12.75" hidden="false" customHeight="false" outlineLevel="0" collapsed="false">
      <c r="B5" s="1" t="s">
        <v>20</v>
      </c>
    </row>
    <row r="6" customFormat="false" ht="12.75" hidden="false" customHeight="false" outlineLevel="0" collapsed="false">
      <c r="B6" s="1" t="s">
        <v>21</v>
      </c>
    </row>
    <row r="7" customFormat="false" ht="12.75" hidden="false" customHeight="false" outlineLevel="0" collapsed="false">
      <c r="A7" s="1" t="s">
        <v>22</v>
      </c>
    </row>
    <row r="9" customFormat="false" ht="12.75" hidden="false" customHeight="false" outlineLevel="0" collapsed="false">
      <c r="B9" s="3" t="s">
        <v>23</v>
      </c>
      <c r="C9" s="3"/>
      <c r="E9" s="1" t="s">
        <v>24</v>
      </c>
    </row>
    <row r="10" customFormat="false" ht="12.75" hidden="false" customHeight="false" outlineLevel="0" collapsed="false">
      <c r="B10" s="4" t="s">
        <v>25</v>
      </c>
      <c r="C10" s="4" t="s">
        <v>26</v>
      </c>
      <c r="E10" s="1" t="s">
        <v>27</v>
      </c>
    </row>
    <row r="11" customFormat="false" ht="12.75" hidden="false" customHeight="false" outlineLevel="0" collapsed="false">
      <c r="B11" s="5" t="n">
        <v>5</v>
      </c>
      <c r="C11" s="5" t="n">
        <v>5.05</v>
      </c>
      <c r="E11" s="1" t="s">
        <v>28</v>
      </c>
    </row>
    <row r="12" customFormat="false" ht="12.75" hidden="false" customHeight="false" outlineLevel="0" collapsed="false">
      <c r="B12" s="5" t="n">
        <v>5.14</v>
      </c>
      <c r="C12" s="5" t="n">
        <v>5</v>
      </c>
      <c r="E12" s="1" t="s">
        <v>29</v>
      </c>
    </row>
    <row r="13" customFormat="false" ht="12.75" hidden="false" customHeight="false" outlineLevel="0" collapsed="false">
      <c r="B13" s="5" t="n">
        <v>5.17</v>
      </c>
      <c r="C13" s="5" t="n">
        <v>5.14</v>
      </c>
    </row>
    <row r="14" customFormat="false" ht="12.75" hidden="false" customHeight="false" outlineLevel="0" collapsed="false">
      <c r="B14" s="5" t="n">
        <v>5.13</v>
      </c>
      <c r="C14" s="5" t="n">
        <v>5.17</v>
      </c>
    </row>
    <row r="15" customFormat="false" ht="12.75" hidden="false" customHeight="false" outlineLevel="0" collapsed="false">
      <c r="B15" s="5" t="n">
        <v>4.92</v>
      </c>
      <c r="C15" s="5" t="n">
        <v>5.13</v>
      </c>
      <c r="E15" s="1" t="s">
        <v>30</v>
      </c>
    </row>
    <row r="16" customFormat="false" ht="12.75" hidden="false" customHeight="false" outlineLevel="0" collapsed="false">
      <c r="B16" s="5" t="n">
        <v>5.07</v>
      </c>
      <c r="C16" s="5" t="n">
        <v>4.92</v>
      </c>
      <c r="E16" s="1" t="s">
        <v>31</v>
      </c>
    </row>
    <row r="17" customFormat="false" ht="12.75" hidden="false" customHeight="false" outlineLevel="0" collapsed="false">
      <c r="B17" s="5" t="n">
        <v>5.13</v>
      </c>
      <c r="C17" s="5" t="n">
        <v>5.07</v>
      </c>
      <c r="E17" s="1" t="s">
        <v>32</v>
      </c>
    </row>
    <row r="18" customFormat="false" ht="12.75" hidden="false" customHeight="false" outlineLevel="0" collapsed="false">
      <c r="B18" s="5" t="n">
        <v>4.97</v>
      </c>
      <c r="C18" s="5" t="n">
        <v>5.13</v>
      </c>
    </row>
    <row r="19" customFormat="false" ht="12.75" hidden="false" customHeight="false" outlineLevel="0" collapsed="false">
      <c r="B19" s="5" t="n">
        <v>4.95</v>
      </c>
      <c r="C19" s="5" t="n">
        <v>4.97</v>
      </c>
    </row>
    <row r="20" customFormat="false" ht="12.75" hidden="false" customHeight="false" outlineLevel="0" collapsed="false">
      <c r="B20" s="5" t="n">
        <v>5.15</v>
      </c>
      <c r="C20" s="5" t="n">
        <v>4.95</v>
      </c>
      <c r="E20" s="1" t="s">
        <v>33</v>
      </c>
    </row>
    <row r="21" customFormat="false" ht="12.75" hidden="false" customHeight="false" outlineLevel="0" collapsed="false">
      <c r="B21" s="5" t="n">
        <v>5.16</v>
      </c>
      <c r="C21" s="5" t="n">
        <v>5.15</v>
      </c>
      <c r="E21" s="1" t="s">
        <v>34</v>
      </c>
    </row>
    <row r="22" customFormat="false" ht="12.75" hidden="false" customHeight="false" outlineLevel="0" collapsed="false">
      <c r="B22" s="5" t="n">
        <v>5.09</v>
      </c>
      <c r="C22" s="5" t="n">
        <v>5.16</v>
      </c>
      <c r="E22" s="1" t="s">
        <v>35</v>
      </c>
    </row>
    <row r="23" customFormat="false" ht="12.75" hidden="false" customHeight="false" outlineLevel="0" collapsed="false">
      <c r="B23" s="5" t="n">
        <v>5.11</v>
      </c>
      <c r="C23" s="5" t="n">
        <v>5.09</v>
      </c>
      <c r="E23" s="1" t="s">
        <v>36</v>
      </c>
    </row>
    <row r="24" customFormat="false" ht="12.75" hidden="false" customHeight="false" outlineLevel="0" collapsed="false">
      <c r="B24" s="5" t="n">
        <v>5.03</v>
      </c>
      <c r="C24" s="5" t="n">
        <v>5.11</v>
      </c>
    </row>
    <row r="25" customFormat="false" ht="12.75" hidden="false" customHeight="false" outlineLevel="0" collapsed="false">
      <c r="B25" s="5" t="n">
        <v>5</v>
      </c>
      <c r="C25" s="5" t="n">
        <v>5.03</v>
      </c>
    </row>
    <row r="26" customFormat="false" ht="12.75" hidden="false" customHeight="false" outlineLevel="0" collapsed="false">
      <c r="B26" s="5" t="n">
        <v>5.03</v>
      </c>
      <c r="C26" s="5" t="n">
        <v>5</v>
      </c>
    </row>
    <row r="27" customFormat="false" ht="12.75" hidden="false" customHeight="false" outlineLevel="0" collapsed="false">
      <c r="B27" s="5" t="n">
        <v>4.99</v>
      </c>
      <c r="C27" s="5" t="n">
        <v>5.03</v>
      </c>
    </row>
    <row r="28" customFormat="false" ht="12.75" hidden="false" customHeight="false" outlineLevel="0" collapsed="false">
      <c r="B28" s="5" t="n">
        <v>4.96</v>
      </c>
      <c r="C28" s="5" t="n">
        <v>4.99</v>
      </c>
    </row>
    <row r="29" customFormat="false" ht="12.75" hidden="false" customHeight="false" outlineLevel="0" collapsed="false">
      <c r="B29" s="5" t="n">
        <v>4.94</v>
      </c>
      <c r="C29" s="5" t="n">
        <v>4.96</v>
      </c>
    </row>
    <row r="30" customFormat="false" ht="12.75" hidden="false" customHeight="false" outlineLevel="0" collapsed="false">
      <c r="B30" s="5" t="n">
        <v>4.74</v>
      </c>
      <c r="C30" s="5" t="n">
        <v>4.94</v>
      </c>
    </row>
    <row r="31" customFormat="false" ht="12.75" hidden="false" customHeight="false" outlineLevel="0" collapsed="false">
      <c r="B31" s="5" t="n">
        <v>4.08</v>
      </c>
      <c r="C31" s="5" t="n">
        <v>4.74</v>
      </c>
    </row>
    <row r="32" customFormat="false" ht="12.75" hidden="false" customHeight="false" outlineLevel="0" collapsed="false">
      <c r="B32" s="5" t="n">
        <v>4.44</v>
      </c>
      <c r="C32" s="5" t="n">
        <v>4.08</v>
      </c>
    </row>
    <row r="33" customFormat="false" ht="12.75" hidden="false" customHeight="false" outlineLevel="0" collapsed="false">
      <c r="B33" s="5" t="n">
        <v>4.42</v>
      </c>
      <c r="C33" s="5" t="n">
        <v>4.44</v>
      </c>
    </row>
    <row r="34" customFormat="false" ht="12.75" hidden="false" customHeight="false" outlineLevel="0" collapsed="false">
      <c r="B34" s="5" t="n">
        <v>4.34</v>
      </c>
      <c r="C34" s="5" t="n">
        <v>4.42</v>
      </c>
    </row>
    <row r="35" customFormat="false" ht="12.75" hidden="false" customHeight="false" outlineLevel="0" collapsed="false">
      <c r="B35" s="5" t="n">
        <v>4.45</v>
      </c>
      <c r="C35" s="5" t="n">
        <v>4.34</v>
      </c>
    </row>
    <row r="36" customFormat="false" ht="12.75" hidden="false" customHeight="false" outlineLevel="0" collapsed="false">
      <c r="B36" s="5" t="n">
        <v>4.48</v>
      </c>
      <c r="C36" s="5" t="n">
        <v>4.45</v>
      </c>
    </row>
    <row r="37" customFormat="false" ht="12.75" hidden="false" customHeight="false" outlineLevel="0" collapsed="false">
      <c r="B37" s="5" t="n">
        <v>4.28</v>
      </c>
      <c r="C37" s="5" t="n">
        <v>4.48</v>
      </c>
    </row>
    <row r="38" customFormat="false" ht="12.75" hidden="false" customHeight="false" outlineLevel="0" collapsed="false">
      <c r="B38" s="5" t="n">
        <v>4.51</v>
      </c>
      <c r="C38" s="5" t="n">
        <v>4.28</v>
      </c>
    </row>
    <row r="39" customFormat="false" ht="12.75" hidden="false" customHeight="false" outlineLevel="0" collapsed="false">
      <c r="B39" s="5" t="n">
        <v>4.59</v>
      </c>
      <c r="C39" s="5" t="n">
        <v>4.51</v>
      </c>
    </row>
    <row r="40" customFormat="false" ht="12.75" hidden="false" customHeight="false" outlineLevel="0" collapsed="false">
      <c r="B40" s="5" t="n">
        <v>4.6</v>
      </c>
      <c r="C40" s="5" t="n">
        <v>4.59</v>
      </c>
    </row>
    <row r="41" customFormat="false" ht="12.75" hidden="false" customHeight="false" outlineLevel="0" collapsed="false">
      <c r="B41" s="5" t="n">
        <v>4.76</v>
      </c>
      <c r="C41" s="5" t="n">
        <v>4.6</v>
      </c>
    </row>
    <row r="42" customFormat="false" ht="12.75" hidden="false" customHeight="false" outlineLevel="0" collapsed="false">
      <c r="B42" s="5" t="n">
        <v>4.73</v>
      </c>
      <c r="C42" s="5" t="n">
        <v>4.76</v>
      </c>
    </row>
    <row r="43" customFormat="false" ht="12.75" hidden="false" customHeight="false" outlineLevel="0" collapsed="false">
      <c r="B43" s="5" t="n">
        <v>4.88</v>
      </c>
      <c r="C43" s="5" t="n">
        <v>4.73</v>
      </c>
    </row>
    <row r="44" customFormat="false" ht="12.75" hidden="false" customHeight="false" outlineLevel="0" collapsed="false">
      <c r="B44" s="5" t="n">
        <v>5.07</v>
      </c>
      <c r="C44" s="5" t="n">
        <v>4.88</v>
      </c>
    </row>
    <row r="45" customFormat="false" ht="12.75" hidden="false" customHeight="false" outlineLevel="0" collapsed="false">
      <c r="B45" s="5" t="n">
        <v>5.23</v>
      </c>
      <c r="C45" s="5" t="n">
        <v>5.07</v>
      </c>
    </row>
    <row r="46" customFormat="false" ht="12.75" hidden="false" customHeight="false" outlineLevel="0" collapsed="false">
      <c r="B46" s="5" t="n">
        <v>5.34</v>
      </c>
      <c r="C46" s="5" t="n">
        <v>5.23</v>
      </c>
    </row>
    <row r="47" customFormat="false" ht="12.75" hidden="false" customHeight="false" outlineLevel="0" collapsed="false">
      <c r="B47" s="5" t="n">
        <v>5.57</v>
      </c>
      <c r="C47" s="5" t="n">
        <v>5.34</v>
      </c>
    </row>
    <row r="48" customFormat="false" ht="12.75" hidden="false" customHeight="false" outlineLevel="0" collapsed="false">
      <c r="B48" s="5" t="n">
        <v>5.72</v>
      </c>
      <c r="C48" s="5" t="n">
        <v>5.57</v>
      </c>
    </row>
    <row r="49" customFormat="false" ht="12.75" hidden="false" customHeight="false" outlineLevel="0" collapsed="false">
      <c r="B49" s="5" t="n">
        <v>5.67</v>
      </c>
      <c r="C49" s="5" t="n">
        <v>5.72</v>
      </c>
    </row>
    <row r="50" customFormat="false" ht="12.75" hidden="false" customHeight="false" outlineLevel="0" collapsed="false">
      <c r="B50" s="5" t="n">
        <v>5.92</v>
      </c>
      <c r="C50" s="5" t="n">
        <v>5.67</v>
      </c>
    </row>
    <row r="51" customFormat="false" ht="12.75" hidden="false" customHeight="false" outlineLevel="0" collapsed="false">
      <c r="B51" s="5" t="n">
        <v>5.74</v>
      </c>
      <c r="C51" s="5" t="n">
        <v>5.92</v>
      </c>
    </row>
    <row r="52" customFormat="false" ht="12.75" hidden="false" customHeight="false" outlineLevel="0" collapsed="false">
      <c r="C52" s="5"/>
    </row>
    <row r="54" customFormat="false" ht="12.75" hidden="false" customHeight="false" outlineLevel="0" collapsed="false">
      <c r="B54" s="1" t="s">
        <v>37</v>
      </c>
    </row>
    <row r="55" customFormat="false" ht="12.75" hidden="false" customHeight="false" outlineLevel="0" collapsed="false">
      <c r="B55" s="1" t="s">
        <v>38</v>
      </c>
    </row>
    <row r="56" customFormat="false" ht="12.75" hidden="false" customHeight="false" outlineLevel="0" collapsed="false">
      <c r="B56" s="1" t="s">
        <v>39</v>
      </c>
    </row>
    <row r="57" customFormat="false" ht="12.75" hidden="false" customHeight="false" outlineLevel="0" collapsed="false">
      <c r="B57" s="1" t="s">
        <v>40</v>
      </c>
    </row>
    <row r="61" customFormat="false" ht="12.75" hidden="false" customHeight="false" outlineLevel="0" collapsed="false">
      <c r="A61" s="1" t="s">
        <v>4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6" t="s">
        <v>42</v>
      </c>
      <c r="B63" s="6"/>
    </row>
    <row r="64" customFormat="false" ht="12.75" hidden="false" customHeight="false" outlineLevel="0" collapsed="false">
      <c r="A64" s="7" t="s">
        <v>43</v>
      </c>
      <c r="B64" s="7" t="n">
        <v>0.90947625055203</v>
      </c>
    </row>
    <row r="65" customFormat="false" ht="12.75" hidden="false" customHeight="false" outlineLevel="0" collapsed="false">
      <c r="A65" s="7" t="s">
        <v>44</v>
      </c>
      <c r="B65" s="7" t="n">
        <v>0.827147050318179</v>
      </c>
    </row>
    <row r="66" customFormat="false" ht="12.75" hidden="false" customHeight="false" outlineLevel="0" collapsed="false">
      <c r="A66" s="7" t="s">
        <v>45</v>
      </c>
      <c r="B66" s="7" t="n">
        <v>0.822714923403261</v>
      </c>
    </row>
    <row r="67" customFormat="false" ht="12.75" hidden="false" customHeight="false" outlineLevel="0" collapsed="false">
      <c r="A67" s="7" t="s">
        <v>46</v>
      </c>
      <c r="B67" s="7" t="n">
        <v>0.173363182692706</v>
      </c>
    </row>
    <row r="68" customFormat="false" ht="13.5" hidden="false" customHeight="false" outlineLevel="0" collapsed="false">
      <c r="A68" s="8" t="s">
        <v>47</v>
      </c>
      <c r="B68" s="8" t="n">
        <v>41</v>
      </c>
    </row>
    <row r="70" customFormat="false" ht="13.5" hidden="false" customHeight="false" outlineLevel="0" collapsed="false">
      <c r="A70" s="1" t="s">
        <v>48</v>
      </c>
    </row>
    <row r="71" customFormat="false" ht="12.75" hidden="false" customHeight="false" outlineLevel="0" collapsed="false">
      <c r="A71" s="6"/>
      <c r="B71" s="6" t="s">
        <v>49</v>
      </c>
      <c r="C71" s="6" t="s">
        <v>50</v>
      </c>
      <c r="D71" s="6" t="s">
        <v>51</v>
      </c>
      <c r="E71" s="6" t="s">
        <v>52</v>
      </c>
      <c r="F71" s="6" t="s">
        <v>53</v>
      </c>
      <c r="K71" s="1" t="s">
        <v>54</v>
      </c>
    </row>
    <row r="72" customFormat="false" ht="12.75" hidden="false" customHeight="false" outlineLevel="0" collapsed="false">
      <c r="A72" s="7" t="s">
        <v>55</v>
      </c>
      <c r="B72" s="7" t="n">
        <v>1</v>
      </c>
      <c r="C72" s="7" t="n">
        <v>5.60898501979907</v>
      </c>
      <c r="D72" s="7" t="n">
        <v>5.60898501979907</v>
      </c>
      <c r="E72" s="7" t="n">
        <v>186.625307938275</v>
      </c>
      <c r="F72" s="7" t="n">
        <v>1.89383759769116E-016</v>
      </c>
      <c r="K72" s="1" t="s">
        <v>56</v>
      </c>
    </row>
    <row r="73" customFormat="false" ht="12.75" hidden="false" customHeight="false" outlineLevel="0" collapsed="false">
      <c r="A73" s="7" t="s">
        <v>57</v>
      </c>
      <c r="B73" s="7" t="n">
        <v>39</v>
      </c>
      <c r="C73" s="7" t="n">
        <v>1.17213693142044</v>
      </c>
      <c r="D73" s="7" t="n">
        <v>0.0300547931133445</v>
      </c>
      <c r="E73" s="7"/>
      <c r="F73" s="7"/>
      <c r="K73" s="1" t="s">
        <v>58</v>
      </c>
    </row>
    <row r="74" customFormat="false" ht="13.5" hidden="false" customHeight="false" outlineLevel="0" collapsed="false">
      <c r="A74" s="8" t="s">
        <v>59</v>
      </c>
      <c r="B74" s="8" t="n">
        <v>40</v>
      </c>
      <c r="C74" s="8" t="n">
        <v>6.78112195121951</v>
      </c>
      <c r="D74" s="8"/>
      <c r="E74" s="8"/>
      <c r="F74" s="8"/>
    </row>
    <row r="75" customFormat="false" ht="13.5" hidden="false" customHeight="false" outlineLevel="0" collapsed="false"/>
    <row r="76" customFormat="false" ht="12.75" hidden="false" customHeight="false" outlineLevel="0" collapsed="false">
      <c r="A76" s="6"/>
      <c r="B76" s="6" t="s">
        <v>60</v>
      </c>
      <c r="C76" s="6" t="s">
        <v>46</v>
      </c>
      <c r="D76" s="6" t="s">
        <v>61</v>
      </c>
      <c r="E76" s="6" t="s">
        <v>62</v>
      </c>
      <c r="F76" s="6" t="s">
        <v>63</v>
      </c>
      <c r="G76" s="6" t="s">
        <v>64</v>
      </c>
      <c r="H76" s="6" t="s">
        <v>65</v>
      </c>
      <c r="I76" s="6" t="s">
        <v>66</v>
      </c>
      <c r="J76" s="9"/>
      <c r="K76" s="9"/>
      <c r="L76" s="9"/>
    </row>
    <row r="77" customFormat="false" ht="12.75" hidden="false" customHeight="false" outlineLevel="0" collapsed="false">
      <c r="A77" s="7" t="s">
        <v>67</v>
      </c>
      <c r="B77" s="7" t="n">
        <v>0.248573314665776</v>
      </c>
      <c r="C77" s="7" t="n">
        <v>0.346189640776704</v>
      </c>
      <c r="D77" s="7" t="n">
        <v>0.718026438076198</v>
      </c>
      <c r="E77" s="7" t="n">
        <v>0.477020486060889</v>
      </c>
      <c r="F77" s="7" t="n">
        <v>-0.451661321837515</v>
      </c>
      <c r="G77" s="7" t="n">
        <v>0.948807951169067</v>
      </c>
      <c r="H77" s="7" t="n">
        <v>-0.451661321837515</v>
      </c>
      <c r="I77" s="7" t="n">
        <v>0.948807951169067</v>
      </c>
      <c r="J77" s="7"/>
      <c r="K77" s="7"/>
      <c r="L77" s="7"/>
    </row>
    <row r="78" customFormat="false" ht="13.5" hidden="false" customHeight="false" outlineLevel="0" collapsed="false">
      <c r="A78" s="8" t="s">
        <v>26</v>
      </c>
      <c r="B78" s="8" t="n">
        <v>0.953150703114754</v>
      </c>
      <c r="C78" s="8" t="n">
        <v>0.0697712178973002</v>
      </c>
      <c r="D78" s="8" t="n">
        <v>13.6610873629545</v>
      </c>
      <c r="E78" s="8" t="n">
        <v>1.89383759769114E-016</v>
      </c>
      <c r="F78" s="8" t="n">
        <v>0.812025095505308</v>
      </c>
      <c r="G78" s="8" t="n">
        <v>1.0942763107242</v>
      </c>
      <c r="H78" s="8" t="n">
        <v>0.812025095505308</v>
      </c>
      <c r="I78" s="8" t="n">
        <v>1.0942763107242</v>
      </c>
      <c r="J78" s="7"/>
      <c r="K78" s="7"/>
      <c r="L78" s="7"/>
    </row>
    <row r="81" customFormat="false" ht="12.75" hidden="false" customHeight="false" outlineLevel="0" collapsed="false">
      <c r="D81" s="10" t="s">
        <v>68</v>
      </c>
      <c r="E81" s="10"/>
      <c r="F81" s="10"/>
    </row>
    <row r="82" customFormat="false" ht="12.75" hidden="false" customHeight="false" outlineLevel="0" collapsed="false">
      <c r="A82" s="1" t="s">
        <v>69</v>
      </c>
      <c r="F82" s="9" t="s">
        <v>57</v>
      </c>
      <c r="H82" s="11" t="s">
        <v>70</v>
      </c>
      <c r="I82" s="11"/>
      <c r="J82" s="11"/>
      <c r="K82" s="11"/>
    </row>
    <row r="83" customFormat="false" ht="13.5" hidden="false" customHeight="false" outlineLevel="0" collapsed="false">
      <c r="D83" s="9" t="s">
        <v>57</v>
      </c>
      <c r="E83" s="9" t="s">
        <v>57</v>
      </c>
      <c r="F83" s="9" t="s">
        <v>71</v>
      </c>
      <c r="H83" s="12"/>
      <c r="I83" s="12" t="s">
        <v>72</v>
      </c>
      <c r="J83" s="12"/>
      <c r="K83" s="12" t="s">
        <v>73</v>
      </c>
      <c r="L83" s="13" t="s">
        <v>74</v>
      </c>
      <c r="M83" s="13" t="s">
        <v>74</v>
      </c>
    </row>
    <row r="84" customFormat="false" ht="12.75" hidden="false" customHeight="false" outlineLevel="0" collapsed="false">
      <c r="A84" s="6" t="s">
        <v>75</v>
      </c>
      <c r="B84" s="6" t="s">
        <v>76</v>
      </c>
      <c r="C84" s="6" t="s">
        <v>77</v>
      </c>
      <c r="D84" s="9" t="s">
        <v>78</v>
      </c>
      <c r="E84" s="9" t="s">
        <v>71</v>
      </c>
      <c r="F84" s="9" t="s">
        <v>78</v>
      </c>
      <c r="H84" s="9" t="s">
        <v>72</v>
      </c>
      <c r="I84" s="9" t="s">
        <v>79</v>
      </c>
      <c r="J84" s="9" t="s">
        <v>80</v>
      </c>
      <c r="K84" s="9" t="s">
        <v>81</v>
      </c>
      <c r="L84" s="9" t="s">
        <v>82</v>
      </c>
      <c r="M84" s="9" t="s">
        <v>83</v>
      </c>
    </row>
    <row r="85" customFormat="false" ht="12.75" hidden="false" customHeight="false" outlineLevel="0" collapsed="false">
      <c r="A85" s="7" t="n">
        <v>1</v>
      </c>
      <c r="B85" s="7" t="n">
        <v>5.06198436539528</v>
      </c>
      <c r="C85" s="14" t="n">
        <v>-0.061984365395281</v>
      </c>
      <c r="D85" s="15" t="n">
        <f aca="false">C85^2</f>
        <v>0.0038420615534557</v>
      </c>
      <c r="E85" s="15"/>
      <c r="F85" s="15"/>
      <c r="G85" s="15"/>
      <c r="H85" s="15" t="n">
        <f aca="true">SUMPRODUCT(OFFSET(C$85,0,0,41-A85,1),C86:C$125)</f>
        <v>-0.0726188974576549</v>
      </c>
      <c r="I85" s="15" t="n">
        <f aca="false">H85^2</f>
        <v>0.00527350426796539</v>
      </c>
      <c r="J85" s="15" t="n">
        <f aca="false">SUM(I$85:I85)</f>
        <v>0.00527350426796539</v>
      </c>
      <c r="K85" s="15" t="n">
        <f aca="false">J85*41/D$126^2</f>
        <v>0.157371635731603</v>
      </c>
    </row>
    <row r="86" customFormat="false" ht="12.75" hidden="false" customHeight="false" outlineLevel="0" collapsed="false">
      <c r="A86" s="7" t="n">
        <v>2</v>
      </c>
      <c r="B86" s="7" t="n">
        <v>5.01432683023954</v>
      </c>
      <c r="C86" s="14" t="n">
        <v>0.125673169760456</v>
      </c>
      <c r="D86" s="15" t="n">
        <f aca="false">C86^2</f>
        <v>0.0157937455976405</v>
      </c>
      <c r="E86" s="15" t="n">
        <f aca="false">C86-C85</f>
        <v>0.187657535155737</v>
      </c>
      <c r="F86" s="15" t="n">
        <f aca="false">E86^2</f>
        <v>0.0352153505007268</v>
      </c>
      <c r="G86" s="15"/>
      <c r="H86" s="15" t="n">
        <f aca="true">SUMPRODUCT(OFFSET(C$85,0,0,41-A86,1),C87:C$125)</f>
        <v>-0.00804502661111373</v>
      </c>
      <c r="I86" s="15" t="n">
        <f aca="false">H86^2</f>
        <v>6.4722453173528E-005</v>
      </c>
      <c r="J86" s="15" t="n">
        <f aca="false">SUM(I$85:I86)</f>
        <v>0.00533822672113892</v>
      </c>
      <c r="K86" s="15" t="n">
        <f aca="false">J86*41/D$126^2</f>
        <v>0.159303079759506</v>
      </c>
      <c r="L86" s="1" t="n">
        <f aca="false">CHIINV(0.1,A86-1)</f>
        <v>2.70554345409541</v>
      </c>
      <c r="M86" s="1" t="n">
        <f aca="false">CHIDIST(K86,A86-1)</f>
        <v>0.68979896626343</v>
      </c>
    </row>
    <row r="87" customFormat="false" ht="12.75" hidden="false" customHeight="false" outlineLevel="0" collapsed="false">
      <c r="A87" s="7" t="n">
        <v>3</v>
      </c>
      <c r="B87" s="7" t="n">
        <v>5.14776792867561</v>
      </c>
      <c r="C87" s="14" t="n">
        <v>0.0222320713243915</v>
      </c>
      <c r="D87" s="15" t="n">
        <f aca="false">C87^2</f>
        <v>0.000494264995372832</v>
      </c>
      <c r="E87" s="15" t="n">
        <f aca="false">C87-C86</f>
        <v>-0.103441098436065</v>
      </c>
      <c r="F87" s="15" t="n">
        <f aca="false">E87^2</f>
        <v>0.0107000608456596</v>
      </c>
      <c r="G87" s="15"/>
      <c r="H87" s="15" t="n">
        <f aca="true">SUMPRODUCT(OFFSET(C$85,0,0,41-A87,1),C88:C$125)</f>
        <v>0.366338791631108</v>
      </c>
      <c r="I87" s="15" t="n">
        <f aca="false">H87^2</f>
        <v>0.13420411025374</v>
      </c>
      <c r="J87" s="15" t="n">
        <f aca="false">SUM(I$85:I87)</f>
        <v>0.139542336974879</v>
      </c>
      <c r="K87" s="15" t="n">
        <f aca="false">J87*41/D$126^2</f>
        <v>4.16421504708857</v>
      </c>
      <c r="L87" s="1" t="n">
        <f aca="false">CHIINV(0.1,A87-1)</f>
        <v>4.60517018598809</v>
      </c>
      <c r="M87" s="1" t="n">
        <f aca="false">CHIDIST(K87,A87-1)</f>
        <v>0.124667196088656</v>
      </c>
    </row>
    <row r="88" customFormat="false" ht="12.75" hidden="false" customHeight="false" outlineLevel="0" collapsed="false">
      <c r="A88" s="7" t="n">
        <v>4</v>
      </c>
      <c r="B88" s="7" t="n">
        <v>5.17636244976905</v>
      </c>
      <c r="C88" s="14" t="n">
        <v>-0.0463624497690516</v>
      </c>
      <c r="D88" s="15" t="n">
        <f aca="false">C88^2</f>
        <v>0.00214947674858783</v>
      </c>
      <c r="E88" s="15" t="n">
        <f aca="false">C88-C87</f>
        <v>-0.0685945210934431</v>
      </c>
      <c r="F88" s="15" t="n">
        <f aca="false">E88^2</f>
        <v>0.00470520832403881</v>
      </c>
      <c r="G88" s="15"/>
      <c r="H88" s="15" t="n">
        <f aca="true">SUMPRODUCT(OFFSET(C$85,0,0,41-A88,1),C89:C$125)</f>
        <v>0.0856231302441808</v>
      </c>
      <c r="I88" s="15" t="n">
        <f aca="false">H88^2</f>
        <v>0.00733132043281195</v>
      </c>
      <c r="J88" s="15" t="n">
        <f aca="false">SUM(I$85:I88)</f>
        <v>0.146873657407691</v>
      </c>
      <c r="K88" s="15" t="n">
        <f aca="false">J88*41/D$126^2</f>
        <v>4.38299592408391</v>
      </c>
      <c r="L88" s="1" t="n">
        <f aca="false">CHIINV(0.1,A88-1)</f>
        <v>6.25138863117033</v>
      </c>
      <c r="M88" s="1" t="n">
        <f aca="false">CHIDIST(K88,A88-1)</f>
        <v>0.222967248565972</v>
      </c>
    </row>
    <row r="89" customFormat="false" ht="12.75" hidden="false" customHeight="false" outlineLevel="0" collapsed="false">
      <c r="A89" s="7" t="n">
        <v>5</v>
      </c>
      <c r="B89" s="7" t="n">
        <v>5.13823642164446</v>
      </c>
      <c r="C89" s="14" t="n">
        <v>-0.218236421644462</v>
      </c>
      <c r="D89" s="15" t="n">
        <f aca="false">C89^2</f>
        <v>0.0476271357321793</v>
      </c>
      <c r="E89" s="15" t="n">
        <f aca="false">C89-C88</f>
        <v>-0.17187397187541</v>
      </c>
      <c r="F89" s="15" t="n">
        <f aca="false">E89^2</f>
        <v>0.0295406622082293</v>
      </c>
      <c r="G89" s="15"/>
      <c r="H89" s="15" t="n">
        <f aca="true">SUMPRODUCT(OFFSET(C$85,0,0,41-A89,1),C90:C$125)</f>
        <v>-0.0771794992582975</v>
      </c>
      <c r="I89" s="15" t="n">
        <f aca="false">H89^2</f>
        <v>0.00595667510576155</v>
      </c>
      <c r="J89" s="15" t="n">
        <f aca="false">SUM(I$85:I89)</f>
        <v>0.152830332513453</v>
      </c>
      <c r="K89" s="15" t="n">
        <f aca="false">J89*41/D$126^2</f>
        <v>4.56075470786074</v>
      </c>
      <c r="L89" s="1" t="n">
        <f aca="false">CHIINV(0.1,A89-1)</f>
        <v>7.77944033973486</v>
      </c>
      <c r="M89" s="1" t="n">
        <f aca="false">CHIDIST(K89,A89-1)</f>
        <v>0.335404205396103</v>
      </c>
    </row>
    <row r="90" customFormat="false" ht="12.75" hidden="false" customHeight="false" outlineLevel="0" collapsed="false">
      <c r="A90" s="7" t="n">
        <v>6</v>
      </c>
      <c r="B90" s="7" t="n">
        <v>4.93807477399036</v>
      </c>
      <c r="C90" s="14" t="n">
        <v>0.131925226009638</v>
      </c>
      <c r="D90" s="15" t="n">
        <f aca="false">C90^2</f>
        <v>0.0174042652576939</v>
      </c>
      <c r="E90" s="15" t="n">
        <f aca="false">C90-C89</f>
        <v>0.350161647654099</v>
      </c>
      <c r="F90" s="15" t="n">
        <f aca="false">E90^2</f>
        <v>0.122613179487834</v>
      </c>
      <c r="G90" s="15"/>
      <c r="H90" s="15" t="n">
        <f aca="true">SUMPRODUCT(OFFSET(C$85,0,0,41-A90,1),C91:C$125)</f>
        <v>0.313600603039068</v>
      </c>
      <c r="I90" s="15" t="n">
        <f aca="false">H90^2</f>
        <v>0.0983453382264672</v>
      </c>
      <c r="J90" s="15" t="n">
        <f aca="false">SUM(I$85:I90)</f>
        <v>0.25117567073992</v>
      </c>
      <c r="K90" s="15" t="n">
        <f aca="false">J90*41/D$126^2</f>
        <v>7.49557109500061</v>
      </c>
      <c r="L90" s="1" t="n">
        <f aca="false">CHIINV(0.1,A90-1)</f>
        <v>9.23635689978112</v>
      </c>
      <c r="M90" s="1" t="n">
        <f aca="false">CHIDIST(K90,A90-1)</f>
        <v>0.18631451643334</v>
      </c>
    </row>
    <row r="91" customFormat="false" ht="12.75" hidden="false" customHeight="false" outlineLevel="0" collapsed="false">
      <c r="A91" s="7" t="n">
        <v>7</v>
      </c>
      <c r="B91" s="7" t="n">
        <v>5.08104737945758</v>
      </c>
      <c r="C91" s="14" t="n">
        <v>0.0489526205424236</v>
      </c>
      <c r="D91" s="15" t="n">
        <f aca="false">C91^2</f>
        <v>0.00239635905797051</v>
      </c>
      <c r="E91" s="15" t="n">
        <f aca="false">C91-C90</f>
        <v>-0.082972605467214</v>
      </c>
      <c r="F91" s="15" t="n">
        <f aca="false">E91^2</f>
        <v>0.00688445325801795</v>
      </c>
      <c r="G91" s="15"/>
      <c r="H91" s="15" t="n">
        <f aca="true">SUMPRODUCT(OFFSET(C$85,0,0,41-A91,1),C92:C$125)</f>
        <v>0.00831328693778529</v>
      </c>
      <c r="I91" s="15" t="n">
        <f aca="false">H91^2</f>
        <v>6.91107397099516E-005</v>
      </c>
      <c r="J91" s="15" t="n">
        <f aca="false">SUM(I$85:I91)</f>
        <v>0.25124478147963</v>
      </c>
      <c r="K91" s="15" t="n">
        <f aca="false">J91*41/D$126^2</f>
        <v>7.49763349404347</v>
      </c>
      <c r="L91" s="1" t="n">
        <f aca="false">CHIINV(0.1,A91-1)</f>
        <v>10.6446406756684</v>
      </c>
      <c r="M91" s="1" t="n">
        <f aca="false">CHIDIST(K91,A91-1)</f>
        <v>0.277264159097629</v>
      </c>
    </row>
    <row r="92" customFormat="false" ht="12.75" hidden="false" customHeight="false" outlineLevel="0" collapsed="false">
      <c r="A92" s="7" t="n">
        <v>8</v>
      </c>
      <c r="B92" s="7" t="n">
        <v>5.13823642164446</v>
      </c>
      <c r="C92" s="14" t="n">
        <v>-0.168236421644462</v>
      </c>
      <c r="D92" s="15" t="n">
        <f aca="false">C92^2</f>
        <v>0.0283034935677331</v>
      </c>
      <c r="E92" s="15" t="n">
        <f aca="false">C92-C91</f>
        <v>-0.217189042186885</v>
      </c>
      <c r="F92" s="15" t="n">
        <f aca="false">E92^2</f>
        <v>0.0471710800460567</v>
      </c>
      <c r="G92" s="15"/>
      <c r="H92" s="15" t="n">
        <f aca="true">SUMPRODUCT(OFFSET(C$85,0,0,41-A92,1),C93:C$125)</f>
        <v>-0.125011125692154</v>
      </c>
      <c r="I92" s="15" t="n">
        <f aca="false">H92^2</f>
        <v>0.0156277815468195</v>
      </c>
      <c r="J92" s="15" t="n">
        <f aca="false">SUM(I$85:I92)</f>
        <v>0.266872563026449</v>
      </c>
      <c r="K92" s="15" t="n">
        <f aca="false">J92*41/D$126^2</f>
        <v>7.96399692524783</v>
      </c>
      <c r="L92" s="1" t="n">
        <f aca="false">CHIINV(0.1,A92-1)</f>
        <v>12.0170366237805</v>
      </c>
      <c r="M92" s="1" t="n">
        <f aca="false">CHIDIST(K92,A92-1)</f>
        <v>0.335779335439138</v>
      </c>
    </row>
    <row r="93" customFormat="false" ht="12.75" hidden="false" customHeight="false" outlineLevel="0" collapsed="false">
      <c r="A93" s="7" t="n">
        <v>9</v>
      </c>
      <c r="B93" s="7" t="n">
        <v>4.9857323091461</v>
      </c>
      <c r="C93" s="14" t="n">
        <v>-0.0357323091461002</v>
      </c>
      <c r="D93" s="15" t="n">
        <f aca="false">C93^2</f>
        <v>0.00127679791691247</v>
      </c>
      <c r="E93" s="15" t="n">
        <f aca="false">C93-C92</f>
        <v>0.132504112498362</v>
      </c>
      <c r="F93" s="15" t="n">
        <f aca="false">E93^2</f>
        <v>0.0175573398289785</v>
      </c>
      <c r="G93" s="15"/>
      <c r="H93" s="15" t="n">
        <f aca="true">SUMPRODUCT(OFFSET(C$85,0,0,41-A93,1),C94:C$125)</f>
        <v>0.186566340074895</v>
      </c>
      <c r="I93" s="15" t="n">
        <f aca="false">H93^2</f>
        <v>0.0348069992489413</v>
      </c>
      <c r="J93" s="15" t="n">
        <f aca="false">SUM(I$85:I93)</f>
        <v>0.30167956227539</v>
      </c>
      <c r="K93" s="15" t="n">
        <f aca="false">J93*41/D$126^2</f>
        <v>9.00270555775794</v>
      </c>
      <c r="L93" s="1" t="n">
        <f aca="false">CHIINV(0.1,A93-1)</f>
        <v>13.3615661365117</v>
      </c>
      <c r="M93" s="1" t="n">
        <f aca="false">CHIDIST(K93,A93-1)</f>
        <v>0.342067769305191</v>
      </c>
    </row>
    <row r="94" customFormat="false" ht="12.75" hidden="false" customHeight="false" outlineLevel="0" collapsed="false">
      <c r="A94" s="7" t="n">
        <v>10</v>
      </c>
      <c r="B94" s="7" t="n">
        <v>4.96666929508381</v>
      </c>
      <c r="C94" s="14" t="n">
        <v>0.183330704916195</v>
      </c>
      <c r="D94" s="15" t="n">
        <f aca="false">C94^2</f>
        <v>0.0336101473650688</v>
      </c>
      <c r="E94" s="15" t="n">
        <f aca="false">C94-C93</f>
        <v>0.219063014062295</v>
      </c>
      <c r="F94" s="15" t="n">
        <f aca="false">E94^2</f>
        <v>0.0479886041300571</v>
      </c>
      <c r="G94" s="15"/>
      <c r="H94" s="15" t="n">
        <f aca="true">SUMPRODUCT(OFFSET(C$85,0,0,41-A94,1),C95:C$125)</f>
        <v>-0.213381658068665</v>
      </c>
      <c r="I94" s="15" t="n">
        <f aca="false">H94^2</f>
        <v>0.0455317320001325</v>
      </c>
      <c r="J94" s="15" t="n">
        <f aca="false">SUM(I$85:I94)</f>
        <v>0.347211294275523</v>
      </c>
      <c r="K94" s="15" t="n">
        <f aca="false">J94*41/D$126^2</f>
        <v>10.3614610983728</v>
      </c>
      <c r="L94" s="1" t="n">
        <f aca="false">CHIINV(0.1,A94-1)</f>
        <v>14.6836565732598</v>
      </c>
      <c r="M94" s="1" t="n">
        <f aca="false">CHIDIST(K94,A94-1)</f>
        <v>0.322022983130446</v>
      </c>
    </row>
    <row r="95" customFormat="false" ht="12.75" hidden="false" customHeight="false" outlineLevel="0" collapsed="false">
      <c r="A95" s="7" t="n">
        <v>11</v>
      </c>
      <c r="B95" s="7" t="n">
        <v>5.15729943570676</v>
      </c>
      <c r="C95" s="14" t="n">
        <v>0.00270056429324317</v>
      </c>
      <c r="D95" s="15" t="n">
        <f aca="false">C95^2</f>
        <v>7.29304750193997E-006</v>
      </c>
      <c r="E95" s="15" t="n">
        <f aca="false">C95-C94</f>
        <v>-0.180630140622951</v>
      </c>
      <c r="F95" s="15" t="n">
        <f aca="false">E95^2</f>
        <v>0.0326272477014672</v>
      </c>
      <c r="G95" s="15"/>
      <c r="H95" s="15" t="n">
        <f aca="true">SUMPRODUCT(OFFSET(C$85,0,0,41-A95,1),C96:C$125)</f>
        <v>-0.139481761888245</v>
      </c>
      <c r="I95" s="15" t="n">
        <f aca="false">H95^2</f>
        <v>0.019455161899449</v>
      </c>
      <c r="J95" s="15" t="n">
        <f aca="false">SUM(I$85:I95)</f>
        <v>0.366666456174972</v>
      </c>
      <c r="K95" s="15" t="n">
        <f aca="false">J95*41/D$126^2</f>
        <v>10.9420410118352</v>
      </c>
      <c r="L95" s="1" t="n">
        <f aca="false">CHIINV(0.1,A95-1)</f>
        <v>15.9871791721053</v>
      </c>
      <c r="M95" s="1" t="n">
        <f aca="false">CHIDIST(K95,A95-1)</f>
        <v>0.362051359661072</v>
      </c>
    </row>
    <row r="96" customFormat="false" ht="12.75" hidden="false" customHeight="false" outlineLevel="0" collapsed="false">
      <c r="A96" s="7" t="n">
        <v>12</v>
      </c>
      <c r="B96" s="7" t="n">
        <v>5.1668309427379</v>
      </c>
      <c r="C96" s="14" t="n">
        <v>-0.0768309427379039</v>
      </c>
      <c r="D96" s="15" t="n">
        <f aca="false">C96^2</f>
        <v>0.00590299376199507</v>
      </c>
      <c r="E96" s="15" t="n">
        <f aca="false">C96-C95</f>
        <v>-0.0795315070311471</v>
      </c>
      <c r="F96" s="15" t="n">
        <f aca="false">E96^2</f>
        <v>0.0063252606106454</v>
      </c>
      <c r="G96" s="15"/>
      <c r="H96" s="15" t="n">
        <f aca="true">SUMPRODUCT(OFFSET(C$85,0,0,41-A96,1),C97:C$125)</f>
        <v>0.144803955765948</v>
      </c>
      <c r="I96" s="15" t="n">
        <f aca="false">H96^2</f>
        <v>0.0209681856054667</v>
      </c>
      <c r="J96" s="15" t="n">
        <f aca="false">SUM(I$85:I96)</f>
        <v>0.387634641780439</v>
      </c>
      <c r="K96" s="15" t="n">
        <f aca="false">J96*41/D$126^2</f>
        <v>11.56777249879</v>
      </c>
      <c r="L96" s="1" t="n">
        <f aca="false">CHIINV(0.1,A96-1)</f>
        <v>17.2750085175001</v>
      </c>
      <c r="M96" s="1" t="n">
        <f aca="false">CHIDIST(K96,A96-1)</f>
        <v>0.396992640673719</v>
      </c>
    </row>
    <row r="97" customFormat="false" ht="12.75" hidden="false" customHeight="false" outlineLevel="0" collapsed="false">
      <c r="A97" s="7" t="n">
        <v>13</v>
      </c>
      <c r="B97" s="7" t="n">
        <v>5.10011039351987</v>
      </c>
      <c r="C97" s="14" t="n">
        <v>0.00988960648012949</v>
      </c>
      <c r="D97" s="15" t="n">
        <f aca="false">C97^2</f>
        <v>9.78043163318191E-005</v>
      </c>
      <c r="E97" s="15" t="n">
        <f aca="false">C97-C96</f>
        <v>0.0867205492180334</v>
      </c>
      <c r="F97" s="15" t="n">
        <f aca="false">E97^2</f>
        <v>0.00752045365667735</v>
      </c>
      <c r="G97" s="15"/>
      <c r="H97" s="15" t="n">
        <f aca="true">SUMPRODUCT(OFFSET(C$85,0,0,41-A97,1),C98:C$125)</f>
        <v>-0.116207443780276</v>
      </c>
      <c r="I97" s="15" t="n">
        <f aca="false">H97^2</f>
        <v>0.0135041699899459</v>
      </c>
      <c r="J97" s="15" t="n">
        <f aca="false">SUM(I$85:I97)</f>
        <v>0.401138811770385</v>
      </c>
      <c r="K97" s="15" t="n">
        <f aca="false">J97*41/D$126^2</f>
        <v>11.9707632261181</v>
      </c>
      <c r="L97" s="1" t="n">
        <f aca="false">CHIINV(0.1,A97-1)</f>
        <v>18.5493477867032</v>
      </c>
      <c r="M97" s="1" t="n">
        <f aca="false">CHIDIST(K97,A97-1)</f>
        <v>0.448030543659519</v>
      </c>
    </row>
    <row r="98" customFormat="false" ht="12.75" hidden="false" customHeight="false" outlineLevel="0" collapsed="false">
      <c r="A98" s="7" t="n">
        <v>14</v>
      </c>
      <c r="B98" s="7" t="n">
        <v>5.11917340758217</v>
      </c>
      <c r="C98" s="14" t="n">
        <v>-0.0891734075821669</v>
      </c>
      <c r="D98" s="15" t="n">
        <f aca="false">C98^2</f>
        <v>0.00795189661981525</v>
      </c>
      <c r="E98" s="15" t="n">
        <f aca="false">C98-C97</f>
        <v>-0.0990630140622963</v>
      </c>
      <c r="F98" s="15" t="n">
        <f aca="false">E98^2</f>
        <v>0.00981348075510672</v>
      </c>
      <c r="G98" s="15"/>
      <c r="H98" s="15" t="n">
        <f aca="true">SUMPRODUCT(OFFSET(C$85,0,0,41-A98,1),C99:C$125)</f>
        <v>-0.257663803421844</v>
      </c>
      <c r="I98" s="15" t="n">
        <f aca="false">H98^2</f>
        <v>0.0663906355938106</v>
      </c>
      <c r="J98" s="15" t="n">
        <f aca="false">SUM(I$85:I98)</f>
        <v>0.467529447364195</v>
      </c>
      <c r="K98" s="15" t="n">
        <f aca="false">J98*41/D$126^2</f>
        <v>13.951989065666</v>
      </c>
      <c r="L98" s="1" t="n">
        <f aca="false">CHIINV(0.1,A98-1)</f>
        <v>19.8119293071276</v>
      </c>
      <c r="M98" s="1" t="n">
        <f aca="false">CHIDIST(K98,A98-1)</f>
        <v>0.377233833475889</v>
      </c>
    </row>
    <row r="99" customFormat="false" ht="12.75" hidden="false" customHeight="false" outlineLevel="0" collapsed="false">
      <c r="A99" s="7" t="n">
        <v>15</v>
      </c>
      <c r="B99" s="7" t="n">
        <v>5.04292135133299</v>
      </c>
      <c r="C99" s="14" t="n">
        <v>-0.0429213513329865</v>
      </c>
      <c r="D99" s="15" t="n">
        <f aca="false">C99^2</f>
        <v>0.00184224240024966</v>
      </c>
      <c r="E99" s="15" t="n">
        <f aca="false">C99-C98</f>
        <v>0.0462520562491804</v>
      </c>
      <c r="F99" s="15" t="n">
        <f aca="false">E99^2</f>
        <v>0.00213925270727735</v>
      </c>
      <c r="G99" s="15"/>
      <c r="H99" s="15" t="n">
        <f aca="true">SUMPRODUCT(OFFSET(C$85,0,0,41-A99,1),C100:C$125)</f>
        <v>-0.0209738720995345</v>
      </c>
      <c r="I99" s="15" t="n">
        <f aca="false">H99^2</f>
        <v>0.000439903310847631</v>
      </c>
      <c r="J99" s="15" t="n">
        <f aca="false">SUM(I$85:I99)</f>
        <v>0.467969350675043</v>
      </c>
      <c r="K99" s="15" t="n">
        <f aca="false">J99*41/D$126^2</f>
        <v>13.9651166370254</v>
      </c>
      <c r="L99" s="1" t="n">
        <f aca="false">CHIINV(0.1,A99-1)</f>
        <v>21.0641442129971</v>
      </c>
      <c r="M99" s="1" t="n">
        <f aca="false">CHIDIST(K99,A99-1)</f>
        <v>0.452313139126211</v>
      </c>
    </row>
    <row r="100" customFormat="false" ht="12.75" hidden="false" customHeight="false" outlineLevel="0" collapsed="false">
      <c r="A100" s="7" t="n">
        <v>16</v>
      </c>
      <c r="B100" s="7" t="n">
        <v>5.01432683023954</v>
      </c>
      <c r="C100" s="14" t="n">
        <v>0.0156731697604569</v>
      </c>
      <c r="D100" s="15" t="n">
        <f aca="false">C100^2</f>
        <v>0.000245648250340099</v>
      </c>
      <c r="E100" s="15" t="n">
        <f aca="false">C100-C99</f>
        <v>0.0585945210934433</v>
      </c>
      <c r="F100" s="15" t="n">
        <f aca="false">E100^2</f>
        <v>0.00343331790216997</v>
      </c>
      <c r="G100" s="15"/>
      <c r="H100" s="15" t="n">
        <f aca="true">SUMPRODUCT(OFFSET(C$85,0,0,41-A100,1),C101:C$125)</f>
        <v>-0.00134611311783484</v>
      </c>
      <c r="I100" s="15" t="n">
        <f aca="false">H100^2</f>
        <v>1.81202052600703E-006</v>
      </c>
      <c r="J100" s="15" t="n">
        <f aca="false">SUM(I$85:I100)</f>
        <v>0.467971162695569</v>
      </c>
      <c r="K100" s="15" t="n">
        <f aca="false">J100*41/D$126^2</f>
        <v>13.9651707112462</v>
      </c>
      <c r="L100" s="1" t="n">
        <f aca="false">CHIINV(0.1,A100-1)</f>
        <v>22.3071295815787</v>
      </c>
      <c r="M100" s="1" t="n">
        <f aca="false">CHIDIST(K100,A100-1)</f>
        <v>0.528172298603859</v>
      </c>
    </row>
    <row r="101" customFormat="false" ht="12.75" hidden="false" customHeight="false" outlineLevel="0" collapsed="false">
      <c r="A101" s="7" t="n">
        <v>17</v>
      </c>
      <c r="B101" s="7" t="n">
        <v>5.04292135133299</v>
      </c>
      <c r="C101" s="14" t="n">
        <v>-0.0529213513329863</v>
      </c>
      <c r="D101" s="15" t="n">
        <f aca="false">C101^2</f>
        <v>0.00280066942690937</v>
      </c>
      <c r="E101" s="15" t="n">
        <f aca="false">C101-C100</f>
        <v>-0.0685945210934431</v>
      </c>
      <c r="F101" s="15" t="n">
        <f aca="false">E101^2</f>
        <v>0.00470520832403881</v>
      </c>
      <c r="G101" s="15"/>
      <c r="H101" s="15" t="n">
        <f aca="true">SUMPRODUCT(OFFSET(C$85,0,0,41-A101,1),C102:C$125)</f>
        <v>-0.307408291382339</v>
      </c>
      <c r="I101" s="15" t="n">
        <f aca="false">H101^2</f>
        <v>0.0944998576106093</v>
      </c>
      <c r="J101" s="15" t="n">
        <f aca="false">SUM(I$85:I101)</f>
        <v>0.562471020306178</v>
      </c>
      <c r="K101" s="15" t="n">
        <f aca="false">J101*41/D$126^2</f>
        <v>16.785230469029</v>
      </c>
      <c r="L101" s="1" t="n">
        <f aca="false">CHIINV(0.1,A101-1)</f>
        <v>23.5418289230961</v>
      </c>
      <c r="M101" s="1" t="n">
        <f aca="false">CHIDIST(K101,A101-1)</f>
        <v>0.399624633261717</v>
      </c>
    </row>
    <row r="102" customFormat="false" ht="12.75" hidden="false" customHeight="false" outlineLevel="0" collapsed="false">
      <c r="A102" s="7" t="n">
        <v>18</v>
      </c>
      <c r="B102" s="7" t="n">
        <v>5.0047953232084</v>
      </c>
      <c r="C102" s="14" t="n">
        <v>-0.0447953232083966</v>
      </c>
      <c r="D102" s="15" t="n">
        <f aca="false">C102^2</f>
        <v>0.00200662098134472</v>
      </c>
      <c r="E102" s="15" t="n">
        <f aca="false">C102-C101</f>
        <v>0.00812602812458962</v>
      </c>
      <c r="F102" s="15" t="n">
        <f aca="false">E102^2</f>
        <v>6.60323330816216E-005</v>
      </c>
      <c r="G102" s="15"/>
      <c r="H102" s="15" t="n">
        <f aca="true">SUMPRODUCT(OFFSET(C$85,0,0,41-A102,1),C103:C$125)</f>
        <v>0.0497991314181491</v>
      </c>
      <c r="I102" s="15" t="n">
        <f aca="false">H102^2</f>
        <v>0.00247995349000208</v>
      </c>
      <c r="J102" s="15" t="n">
        <f aca="false">SUM(I$85:I102)</f>
        <v>0.56495097379618</v>
      </c>
      <c r="K102" s="15" t="n">
        <f aca="false">J102*41/D$126^2</f>
        <v>16.8592371100458</v>
      </c>
      <c r="L102" s="1" t="n">
        <f aca="false">CHIINV(0.1,A102-1)</f>
        <v>24.7690353439015</v>
      </c>
      <c r="M102" s="1" t="n">
        <f aca="false">CHIDIST(K102,A102-1)</f>
        <v>0.463941686439239</v>
      </c>
    </row>
    <row r="103" customFormat="false" ht="12.75" hidden="false" customHeight="false" outlineLevel="0" collapsed="false">
      <c r="A103" s="7" t="n">
        <v>19</v>
      </c>
      <c r="B103" s="7" t="n">
        <v>4.97620080211495</v>
      </c>
      <c r="C103" s="14" t="n">
        <v>-0.0362008021149531</v>
      </c>
      <c r="D103" s="15" t="n">
        <f aca="false">C103^2</f>
        <v>0.001310498073766</v>
      </c>
      <c r="E103" s="15" t="n">
        <f aca="false">C103-C102</f>
        <v>0.0085945210934435</v>
      </c>
      <c r="F103" s="15" t="n">
        <f aca="false">E103^2</f>
        <v>7.38657928256452E-005</v>
      </c>
      <c r="G103" s="15"/>
      <c r="H103" s="15" t="n">
        <f aca="true">SUMPRODUCT(OFFSET(C$85,0,0,41-A103,1),C104:C$125)</f>
        <v>-0.257871553892036</v>
      </c>
      <c r="I103" s="15" t="n">
        <f aca="false">H103^2</f>
        <v>0.0664977383066931</v>
      </c>
      <c r="J103" s="15" t="n">
        <f aca="false">SUM(I$85:I103)</f>
        <v>0.631448712102873</v>
      </c>
      <c r="K103" s="15" t="n">
        <f aca="false">J103*41/D$126^2</f>
        <v>18.8436591030925</v>
      </c>
      <c r="L103" s="1" t="n">
        <f aca="false">CHIINV(0.1,A103-1)</f>
        <v>25.9894230826372</v>
      </c>
      <c r="M103" s="1" t="n">
        <f aca="false">CHIDIST(K103,A103-1)</f>
        <v>0.401509757564201</v>
      </c>
    </row>
    <row r="104" customFormat="false" ht="12.75" hidden="false" customHeight="false" outlineLevel="0" collapsed="false">
      <c r="A104" s="7" t="n">
        <v>20</v>
      </c>
      <c r="B104" s="7" t="n">
        <v>4.95713778805266</v>
      </c>
      <c r="C104" s="14" t="n">
        <v>-0.217137788052659</v>
      </c>
      <c r="D104" s="15" t="n">
        <f aca="false">C104^2</f>
        <v>0.0471488190004014</v>
      </c>
      <c r="E104" s="15" t="n">
        <f aca="false">C104-C103</f>
        <v>-0.180936985937706</v>
      </c>
      <c r="F104" s="15" t="n">
        <f aca="false">E104^2</f>
        <v>0.0327381928802215</v>
      </c>
      <c r="G104" s="15"/>
      <c r="H104" s="15" t="n">
        <f aca="true">SUMPRODUCT(OFFSET(C$85,0,0,41-A104,1),C105:C$125)</f>
        <v>0.0346121195344043</v>
      </c>
      <c r="I104" s="15" t="n">
        <f aca="false">H104^2</f>
        <v>0.00119799881866389</v>
      </c>
      <c r="J104" s="15" t="n">
        <f aca="false">SUM(I$85:I104)</f>
        <v>0.632646710921537</v>
      </c>
      <c r="K104" s="15" t="n">
        <f aca="false">J104*41/D$126^2</f>
        <v>18.8794097205411</v>
      </c>
      <c r="L104" s="1" t="n">
        <f aca="false">CHIINV(0.1,A104-1)</f>
        <v>27.2035710293568</v>
      </c>
      <c r="M104" s="1" t="n">
        <f aca="false">CHIDIST(K104,A104-1)</f>
        <v>0.46459638788903</v>
      </c>
    </row>
    <row r="105" customFormat="false" ht="12.75" hidden="false" customHeight="false" outlineLevel="0" collapsed="false">
      <c r="A105" s="7" t="n">
        <v>21</v>
      </c>
      <c r="B105" s="7" t="n">
        <v>4.76650764742971</v>
      </c>
      <c r="C105" s="14" t="n">
        <v>-0.686507647429708</v>
      </c>
      <c r="D105" s="15" t="n">
        <f aca="false">C105^2</f>
        <v>0.471292749979472</v>
      </c>
      <c r="E105" s="15" t="n">
        <f aca="false">C105-C104</f>
        <v>-0.469369859377049</v>
      </c>
      <c r="F105" s="15" t="n">
        <f aca="false">E105^2</f>
        <v>0.220308064891631</v>
      </c>
      <c r="G105" s="15"/>
      <c r="H105" s="15" t="n">
        <f aca="true">SUMPRODUCT(OFFSET(C$85,0,0,41-A105,1),C106:C$125)</f>
        <v>-0.0417192670159702</v>
      </c>
      <c r="I105" s="15" t="n">
        <f aca="false">H105^2</f>
        <v>0.00174049724034982</v>
      </c>
      <c r="J105" s="15" t="n">
        <f aca="false">SUM(I$85:I105)</f>
        <v>0.634387208161887</v>
      </c>
      <c r="K105" s="15" t="n">
        <f aca="false">J105*41/D$126^2</f>
        <v>18.931349547226</v>
      </c>
      <c r="L105" s="1" t="n">
        <f aca="false">CHIINV(0.1,A105-1)</f>
        <v>28.4119805843056</v>
      </c>
      <c r="M105" s="1" t="n">
        <f aca="false">CHIDIST(K105,A105-1)</f>
        <v>0.526292334446625</v>
      </c>
    </row>
    <row r="106" customFormat="false" ht="12.75" hidden="false" customHeight="false" outlineLevel="0" collapsed="false">
      <c r="A106" s="7" t="n">
        <v>22</v>
      </c>
      <c r="B106" s="7" t="n">
        <v>4.13742818337397</v>
      </c>
      <c r="C106" s="14" t="n">
        <v>0.30257181662603</v>
      </c>
      <c r="D106" s="15" t="n">
        <f aca="false">C106^2</f>
        <v>0.0915497042163761</v>
      </c>
      <c r="E106" s="15" t="n">
        <f aca="false">C106-C105</f>
        <v>0.989079464055738</v>
      </c>
      <c r="F106" s="15" t="n">
        <f aca="false">E106^2</f>
        <v>0.978278186216786</v>
      </c>
      <c r="G106" s="15"/>
      <c r="H106" s="15" t="n">
        <f aca="true">SUMPRODUCT(OFFSET(C$85,0,0,41-A106,1),C107:C$125)</f>
        <v>0.0247951456482068</v>
      </c>
      <c r="I106" s="15" t="n">
        <f aca="false">H106^2</f>
        <v>0.000614799247715789</v>
      </c>
      <c r="J106" s="15" t="n">
        <f aca="false">SUM(I$85:I106)</f>
        <v>0.635002007409603</v>
      </c>
      <c r="K106" s="15" t="n">
        <f aca="false">J106*41/D$126^2</f>
        <v>18.9496963538926</v>
      </c>
      <c r="L106" s="1" t="n">
        <f aca="false">CHIINV(0.1,A106-1)</f>
        <v>29.6150894361827</v>
      </c>
      <c r="M106" s="1" t="n">
        <f aca="false">CHIDIST(K106,A106-1)</f>
        <v>0.588367129548046</v>
      </c>
    </row>
    <row r="107" customFormat="false" ht="12.75" hidden="false" customHeight="false" outlineLevel="0" collapsed="false">
      <c r="A107" s="7" t="n">
        <v>23</v>
      </c>
      <c r="B107" s="7" t="n">
        <v>4.48056243649528</v>
      </c>
      <c r="C107" s="14" t="n">
        <v>-0.0605624364952817</v>
      </c>
      <c r="D107" s="15" t="n">
        <f aca="false">C107^2</f>
        <v>0.00366780871424503</v>
      </c>
      <c r="E107" s="15" t="n">
        <f aca="false">C107-C106</f>
        <v>-0.363134253121312</v>
      </c>
      <c r="F107" s="15" t="n">
        <f aca="false">E107^2</f>
        <v>0.131866485789973</v>
      </c>
      <c r="G107" s="15"/>
      <c r="H107" s="15" t="n">
        <f aca="true">SUMPRODUCT(OFFSET(C$85,0,0,41-A107,1),C108:C$125)</f>
        <v>-0.0509205665986765</v>
      </c>
      <c r="I107" s="15" t="n">
        <f aca="false">H107^2</f>
        <v>0.00259290410273025</v>
      </c>
      <c r="J107" s="15" t="n">
        <f aca="false">SUM(I$85:I107)</f>
        <v>0.637594911512333</v>
      </c>
      <c r="K107" s="15" t="n">
        <f aca="false">J107*41/D$126^2</f>
        <v>19.0270736611265</v>
      </c>
      <c r="L107" s="1" t="n">
        <f aca="false">CHIINV(0.1,A107-1)</f>
        <v>30.813282343953</v>
      </c>
      <c r="M107" s="1" t="n">
        <f aca="false">CHIDIST(K107,A107-1)</f>
        <v>0.643656013664518</v>
      </c>
    </row>
    <row r="108" customFormat="false" ht="12.75" hidden="false" customHeight="false" outlineLevel="0" collapsed="false">
      <c r="A108" s="7" t="n">
        <v>24</v>
      </c>
      <c r="B108" s="7" t="n">
        <v>4.46149942243299</v>
      </c>
      <c r="C108" s="14" t="n">
        <v>-0.121499422432986</v>
      </c>
      <c r="D108" s="15" t="n">
        <f aca="false">C108^2</f>
        <v>0.0147621096515493</v>
      </c>
      <c r="E108" s="15" t="n">
        <f aca="false">C108-C107</f>
        <v>-0.0609369859377047</v>
      </c>
      <c r="F108" s="15" t="n">
        <f aca="false">E108^2</f>
        <v>0.00371331625517202</v>
      </c>
      <c r="G108" s="15"/>
      <c r="H108" s="15" t="n">
        <f aca="true">SUMPRODUCT(OFFSET(C$85,0,0,41-A108,1),C109:C$125)</f>
        <v>0.00442755579385089</v>
      </c>
      <c r="I108" s="15" t="n">
        <f aca="false">H108^2</f>
        <v>1.96032503076626E-005</v>
      </c>
      <c r="J108" s="15" t="n">
        <f aca="false">SUM(I$85:I108)</f>
        <v>0.637614514762641</v>
      </c>
      <c r="K108" s="15" t="n">
        <f aca="false">J108*41/D$126^2</f>
        <v>19.0276586602864</v>
      </c>
      <c r="L108" s="1" t="n">
        <f aca="false">CHIINV(0.1,A108-1)</f>
        <v>32.0068996817043</v>
      </c>
      <c r="M108" s="1" t="n">
        <f aca="false">CHIDIST(K108,A108-1)</f>
        <v>0.69961808880768</v>
      </c>
    </row>
    <row r="109" customFormat="false" ht="12.75" hidden="false" customHeight="false" outlineLevel="0" collapsed="false">
      <c r="A109" s="7" t="n">
        <v>25</v>
      </c>
      <c r="B109" s="7" t="n">
        <v>4.38524736618381</v>
      </c>
      <c r="C109" s="14" t="n">
        <v>0.0647526338161946</v>
      </c>
      <c r="D109" s="15" t="n">
        <f aca="false">C109^2</f>
        <v>0.00419290358613418</v>
      </c>
      <c r="E109" s="15" t="n">
        <f aca="false">C109-C108</f>
        <v>0.186252056249181</v>
      </c>
      <c r="F109" s="15" t="n">
        <f aca="false">E109^2</f>
        <v>0.0346898284570481</v>
      </c>
      <c r="G109" s="15"/>
      <c r="H109" s="15" t="n">
        <f aca="true">SUMPRODUCT(OFFSET(C$85,0,0,41-A109,1),C110:C$125)</f>
        <v>-0.0346162642558388</v>
      </c>
      <c r="I109" s="15" t="n">
        <f aca="false">H109^2</f>
        <v>0.00119828575103006</v>
      </c>
      <c r="J109" s="15" t="n">
        <f aca="false">SUM(I$85:I109)</f>
        <v>0.638812800513671</v>
      </c>
      <c r="K109" s="15" t="n">
        <f aca="false">J109*41/D$126^2</f>
        <v>19.0634178403556</v>
      </c>
      <c r="L109" s="1" t="n">
        <f aca="false">CHIINV(0.1,A109-1)</f>
        <v>33.1962442886282</v>
      </c>
      <c r="M109" s="1" t="n">
        <f aca="false">CHIDIST(K109,A109-1)</f>
        <v>0.748599087399954</v>
      </c>
    </row>
    <row r="110" customFormat="false" ht="12.75" hidden="false" customHeight="false" outlineLevel="0" collapsed="false">
      <c r="A110" s="7" t="n">
        <v>26</v>
      </c>
      <c r="B110" s="7" t="n">
        <v>4.49009394352643</v>
      </c>
      <c r="C110" s="14" t="n">
        <v>-0.0100939435264289</v>
      </c>
      <c r="D110" s="15" t="n">
        <f aca="false">C110^2</f>
        <v>0.000101887695914736</v>
      </c>
      <c r="E110" s="15" t="n">
        <f aca="false">C110-C109</f>
        <v>-0.0748465773426235</v>
      </c>
      <c r="F110" s="15" t="n">
        <f aca="false">E110^2</f>
        <v>0.00560201013990532</v>
      </c>
      <c r="G110" s="15"/>
      <c r="H110" s="15" t="n">
        <f aca="true">SUMPRODUCT(OFFSET(C$85,0,0,41-A110,1),C111:C$125)</f>
        <v>-0.0332020824518443</v>
      </c>
      <c r="I110" s="15" t="n">
        <f aca="false">H110^2</f>
        <v>0.00110237827913907</v>
      </c>
      <c r="J110" s="15" t="n">
        <f aca="false">SUM(I$85:I110)</f>
        <v>0.63991517879281</v>
      </c>
      <c r="K110" s="15" t="n">
        <f aca="false">J110*41/D$126^2</f>
        <v>19.0963149547159</v>
      </c>
      <c r="L110" s="1" t="n">
        <f aca="false">CHIINV(0.1,A110-1)</f>
        <v>34.381587017553</v>
      </c>
      <c r="M110" s="1" t="n">
        <f aca="false">CHIDIST(K110,A110-1)</f>
        <v>0.792479178142311</v>
      </c>
    </row>
    <row r="111" customFormat="false" ht="12.75" hidden="false" customHeight="false" outlineLevel="0" collapsed="false">
      <c r="A111" s="7" t="n">
        <v>27</v>
      </c>
      <c r="B111" s="7" t="n">
        <v>4.51868846461987</v>
      </c>
      <c r="C111" s="14" t="n">
        <v>-0.238688464619872</v>
      </c>
      <c r="D111" s="15" t="n">
        <f aca="false">C111^2</f>
        <v>0.056972183142592</v>
      </c>
      <c r="E111" s="15" t="n">
        <f aca="false">C111-C110</f>
        <v>-0.228594521093443</v>
      </c>
      <c r="F111" s="15" t="n">
        <f aca="false">E111^2</f>
        <v>0.0522554550739407</v>
      </c>
      <c r="G111" s="15"/>
      <c r="H111" s="15" t="n">
        <f aca="true">SUMPRODUCT(OFFSET(C$85,0,0,41-A111,1),C112:C$125)</f>
        <v>0.0568770603961206</v>
      </c>
      <c r="I111" s="15" t="n">
        <f aca="false">H111^2</f>
        <v>0.00323499999930395</v>
      </c>
      <c r="J111" s="15" t="n">
        <f aca="false">SUM(I$85:I111)</f>
        <v>0.643150178792114</v>
      </c>
      <c r="K111" s="15" t="n">
        <f aca="false">J111*41/D$126^2</f>
        <v>19.1928536537694</v>
      </c>
      <c r="L111" s="1" t="n">
        <f aca="false">CHIINV(0.1,A111-1)</f>
        <v>35.5631712719235</v>
      </c>
      <c r="M111" s="1" t="n">
        <f aca="false">CHIDIST(K111,A111-1)</f>
        <v>0.828184929932315</v>
      </c>
    </row>
    <row r="112" customFormat="false" ht="12.75" hidden="false" customHeight="false" outlineLevel="0" collapsed="false">
      <c r="A112" s="7" t="n">
        <v>28</v>
      </c>
      <c r="B112" s="7" t="n">
        <v>4.32805832399692</v>
      </c>
      <c r="C112" s="14" t="n">
        <v>0.181941676003079</v>
      </c>
      <c r="D112" s="15" t="n">
        <f aca="false">C112^2</f>
        <v>0.0331027734668092</v>
      </c>
      <c r="E112" s="15" t="n">
        <f aca="false">C112-C111</f>
        <v>0.420630140622951</v>
      </c>
      <c r="F112" s="15" t="n">
        <f aca="false">E112^2</f>
        <v>0.176929715200483</v>
      </c>
      <c r="G112" s="15"/>
      <c r="H112" s="15" t="n">
        <f aca="true">SUMPRODUCT(OFFSET(C$85,0,0,41-A112,1),C113:C$125)</f>
        <v>-0.0158420147662669</v>
      </c>
      <c r="I112" s="15" t="n">
        <f aca="false">H112^2</f>
        <v>0.000250969431854617</v>
      </c>
      <c r="J112" s="15" t="n">
        <f aca="false">SUM(I$85:I112)</f>
        <v>0.643401148223968</v>
      </c>
      <c r="K112" s="15" t="n">
        <f aca="false">J112*41/D$126^2</f>
        <v>19.2003430702945</v>
      </c>
      <c r="L112" s="1" t="n">
        <f aca="false">CHIINV(0.1,A112-1)</f>
        <v>36.7412167477977</v>
      </c>
      <c r="M112" s="1" t="n">
        <f aca="false">CHIDIST(K112,A112-1)</f>
        <v>0.862585878005394</v>
      </c>
    </row>
    <row r="113" customFormat="false" ht="12.75" hidden="false" customHeight="false" outlineLevel="0" collapsed="false">
      <c r="A113" s="7" t="n">
        <v>29</v>
      </c>
      <c r="B113" s="7" t="n">
        <v>4.54728298571331</v>
      </c>
      <c r="C113" s="14" t="n">
        <v>0.0427170142866862</v>
      </c>
      <c r="D113" s="15" t="n">
        <f aca="false">C113^2</f>
        <v>0.00182474330956895</v>
      </c>
      <c r="E113" s="15" t="n">
        <f aca="false">C113-C112</f>
        <v>-0.139224661716392</v>
      </c>
      <c r="F113" s="15" t="n">
        <f aca="false">E113^2</f>
        <v>0.0193835064300439</v>
      </c>
      <c r="G113" s="15"/>
      <c r="H113" s="15" t="n">
        <f aca="true">SUMPRODUCT(OFFSET(C$85,0,0,41-A113,1),C114:C$125)</f>
        <v>-0.0398130851263004</v>
      </c>
      <c r="I113" s="15" t="n">
        <f aca="false">H113^2</f>
        <v>0.00158508174727404</v>
      </c>
      <c r="J113" s="15" t="n">
        <f aca="false">SUM(I$85:I113)</f>
        <v>0.644986229971242</v>
      </c>
      <c r="K113" s="15" t="n">
        <f aca="false">J113*41/D$126^2</f>
        <v>19.2476449960466</v>
      </c>
      <c r="L113" s="1" t="n">
        <f aca="false">CHIINV(0.1,A113-1)</f>
        <v>37.9159225446971</v>
      </c>
      <c r="M113" s="1" t="n">
        <f aca="false">CHIDIST(K113,A113-1)</f>
        <v>0.890321243633464</v>
      </c>
    </row>
    <row r="114" customFormat="false" ht="12.75" hidden="false" customHeight="false" outlineLevel="0" collapsed="false">
      <c r="A114" s="7" t="n">
        <v>30</v>
      </c>
      <c r="B114" s="7" t="n">
        <v>4.62353504196249</v>
      </c>
      <c r="C114" s="14" t="n">
        <v>-0.0235350419624947</v>
      </c>
      <c r="D114" s="15" t="n">
        <f aca="false">C114^2</f>
        <v>0.000553898200176385</v>
      </c>
      <c r="E114" s="15" t="n">
        <f aca="false">C114-C113</f>
        <v>-0.0662520562491809</v>
      </c>
      <c r="F114" s="15" t="n">
        <f aca="false">E114^2</f>
        <v>0.00438933495724462</v>
      </c>
      <c r="G114" s="15"/>
      <c r="H114" s="15" t="n">
        <f aca="true">SUMPRODUCT(OFFSET(C$85,0,0,41-A114,1),C115:C$125)</f>
        <v>-0.00479889173250922</v>
      </c>
      <c r="I114" s="15" t="n">
        <f aca="false">H114^2</f>
        <v>2.30293618603454E-005</v>
      </c>
      <c r="J114" s="15" t="n">
        <f aca="false">SUM(I$85:I114)</f>
        <v>0.645009259333103</v>
      </c>
      <c r="K114" s="15" t="n">
        <f aca="false">J114*41/D$126^2</f>
        <v>19.2483322370464</v>
      </c>
      <c r="L114" s="1" t="n">
        <f aca="false">CHIINV(0.1,A114-1)</f>
        <v>39.087469770694</v>
      </c>
      <c r="M114" s="1" t="n">
        <f aca="false">CHIDIST(K114,A114-1)</f>
        <v>0.914753077920885</v>
      </c>
    </row>
    <row r="115" customFormat="false" ht="12.75" hidden="false" customHeight="false" outlineLevel="0" collapsed="false">
      <c r="A115" s="7" t="n">
        <v>31</v>
      </c>
      <c r="B115" s="7" t="n">
        <v>4.63306654899364</v>
      </c>
      <c r="C115" s="14" t="n">
        <v>0.126933451006358</v>
      </c>
      <c r="D115" s="15" t="n">
        <f aca="false">C115^2</f>
        <v>0.0161121009843834</v>
      </c>
      <c r="E115" s="15" t="n">
        <f aca="false">C115-C114</f>
        <v>0.150468492968852</v>
      </c>
      <c r="F115" s="15" t="n">
        <f aca="false">E115^2</f>
        <v>0.0226407673763176</v>
      </c>
      <c r="G115" s="15"/>
      <c r="H115" s="15" t="n">
        <f aca="true">SUMPRODUCT(OFFSET(C$85,0,0,41-A115,1),C116:C$125)</f>
        <v>-0.00106769023167057</v>
      </c>
      <c r="I115" s="15" t="n">
        <f aca="false">H115^2</f>
        <v>1.13996243080475E-006</v>
      </c>
      <c r="J115" s="15" t="n">
        <f aca="false">SUM(I$85:I115)</f>
        <v>0.645010399295534</v>
      </c>
      <c r="K115" s="15" t="n">
        <f aca="false">J115*41/D$126^2</f>
        <v>19.2483662557451</v>
      </c>
      <c r="L115" s="1" t="n">
        <f aca="false">CHIINV(0.1,A115-1)</f>
        <v>40.2560237387118</v>
      </c>
      <c r="M115" s="1" t="n">
        <f aca="false">CHIDIST(K115,A115-1)</f>
        <v>0.934654378429534</v>
      </c>
    </row>
    <row r="116" customFormat="false" ht="12.75" hidden="false" customHeight="false" outlineLevel="0" collapsed="false">
      <c r="A116" s="7" t="n">
        <v>32</v>
      </c>
      <c r="B116" s="7" t="n">
        <v>4.785570661492</v>
      </c>
      <c r="C116" s="14" t="n">
        <v>-0.055570661492002</v>
      </c>
      <c r="D116" s="15" t="n">
        <f aca="false">C116^2</f>
        <v>0.00308809841865867</v>
      </c>
      <c r="E116" s="15" t="n">
        <f aca="false">C116-C115</f>
        <v>-0.18250411249836</v>
      </c>
      <c r="F116" s="15" t="n">
        <f aca="false">E116^2</f>
        <v>0.0333077510788139</v>
      </c>
      <c r="G116" s="15"/>
      <c r="H116" s="15" t="n">
        <f aca="true">SUMPRODUCT(OFFSET(C$85,0,0,41-A116,1),C117:C$125)</f>
        <v>-0.0580243578128012</v>
      </c>
      <c r="I116" s="15" t="n">
        <f aca="false">H116^2</f>
        <v>0.00336682609958798</v>
      </c>
      <c r="J116" s="15" t="n">
        <f aca="false">SUM(I$85:I116)</f>
        <v>0.648377225395122</v>
      </c>
      <c r="K116" s="15" t="n">
        <f aca="false">J116*41/D$126^2</f>
        <v>19.348838902318</v>
      </c>
      <c r="L116" s="1" t="n">
        <f aca="false">CHIINV(0.1,A116-1)</f>
        <v>41.4217358297852</v>
      </c>
      <c r="M116" s="1" t="n">
        <f aca="false">CHIDIST(K116,A116-1)</f>
        <v>0.948756414185895</v>
      </c>
    </row>
    <row r="117" customFormat="false" ht="12.75" hidden="false" customHeight="false" outlineLevel="0" collapsed="false">
      <c r="A117" s="7" t="n">
        <v>33</v>
      </c>
      <c r="B117" s="7" t="n">
        <v>4.75697614039856</v>
      </c>
      <c r="C117" s="14" t="n">
        <v>0.12302385960144</v>
      </c>
      <c r="D117" s="15" t="n">
        <f aca="false">C117^2</f>
        <v>0.0151348700312347</v>
      </c>
      <c r="E117" s="15" t="n">
        <f aca="false">C117-C116</f>
        <v>0.178594521093442</v>
      </c>
      <c r="F117" s="15" t="n">
        <f aca="false">E117^2</f>
        <v>0.0318960029645958</v>
      </c>
      <c r="G117" s="15"/>
      <c r="H117" s="15" t="n">
        <f aca="true">SUMPRODUCT(OFFSET(C$85,0,0,41-A117,1),C118:C$125)</f>
        <v>-0.00115013637725239</v>
      </c>
      <c r="I117" s="15" t="n">
        <f aca="false">H117^2</f>
        <v>1.32281368627924E-006</v>
      </c>
      <c r="J117" s="15" t="n">
        <f aca="false">SUM(I$85:I117)</f>
        <v>0.648378548208808</v>
      </c>
      <c r="K117" s="15" t="n">
        <f aca="false">J117*41/D$126^2</f>
        <v>19.3488783776541</v>
      </c>
      <c r="L117" s="1" t="n">
        <f aca="false">CHIINV(0.1,A117-1)</f>
        <v>42.5847450829808</v>
      </c>
      <c r="M117" s="1" t="n">
        <f aca="false">CHIDIST(K117,A117-1)</f>
        <v>0.961663555072022</v>
      </c>
    </row>
    <row r="118" customFormat="false" ht="12.75" hidden="false" customHeight="false" outlineLevel="0" collapsed="false">
      <c r="A118" s="7" t="n">
        <v>34</v>
      </c>
      <c r="B118" s="7" t="n">
        <v>4.89994874586577</v>
      </c>
      <c r="C118" s="14" t="n">
        <v>0.170051254134227</v>
      </c>
      <c r="D118" s="15" t="n">
        <f aca="false">C118^2</f>
        <v>0.0289174290326236</v>
      </c>
      <c r="E118" s="15" t="n">
        <f aca="false">C118-C117</f>
        <v>0.0470273945327877</v>
      </c>
      <c r="F118" s="15" t="n">
        <f aca="false">E118^2</f>
        <v>0.00221157583654247</v>
      </c>
      <c r="G118" s="15"/>
      <c r="H118" s="15" t="n">
        <f aca="true">SUMPRODUCT(OFFSET(C$85,0,0,41-A118,1),C119:C$125)</f>
        <v>0.0362721447035928</v>
      </c>
      <c r="I118" s="15" t="n">
        <f aca="false">H118^2</f>
        <v>0.00131566848139837</v>
      </c>
      <c r="J118" s="15" t="n">
        <f aca="false">SUM(I$85:I118)</f>
        <v>0.649694216690206</v>
      </c>
      <c r="K118" s="15" t="n">
        <f aca="false">J118*41/D$126^2</f>
        <v>19.3881404869608</v>
      </c>
      <c r="L118" s="1" t="n">
        <f aca="false">CHIINV(0.1,A118-1)</f>
        <v>43.7451795594342</v>
      </c>
      <c r="M118" s="1" t="n">
        <f aca="false">CHIDIST(K118,A118-1)</f>
        <v>0.971236663563081</v>
      </c>
    </row>
    <row r="119" customFormat="false" ht="12.75" hidden="false" customHeight="false" outlineLevel="0" collapsed="false">
      <c r="A119" s="7" t="n">
        <v>35</v>
      </c>
      <c r="B119" s="7" t="n">
        <v>5.08104737945758</v>
      </c>
      <c r="C119" s="14" t="n">
        <v>0.148952620542424</v>
      </c>
      <c r="D119" s="15" t="n">
        <f aca="false">C119^2</f>
        <v>0.0221868831664554</v>
      </c>
      <c r="E119" s="15" t="n">
        <f aca="false">C119-C118</f>
        <v>-0.0210986335918033</v>
      </c>
      <c r="F119" s="15" t="n">
        <f aca="false">E119^2</f>
        <v>0.000445152339441171</v>
      </c>
      <c r="G119" s="15"/>
      <c r="H119" s="15" t="n">
        <f aca="true">SUMPRODUCT(OFFSET(C$85,0,0,41-A119,1),C120:C$125)</f>
        <v>-0.0506966905286674</v>
      </c>
      <c r="I119" s="15" t="n">
        <f aca="false">H119^2</f>
        <v>0.00257015443055947</v>
      </c>
      <c r="J119" s="15" t="n">
        <f aca="false">SUM(I$85:I119)</f>
        <v>0.652264371120766</v>
      </c>
      <c r="K119" s="15" t="n">
        <f aca="false">J119*41/D$126^2</f>
        <v>19.4648388996798</v>
      </c>
      <c r="L119" s="1" t="n">
        <f aca="false">CHIINV(0.1,A119-1)</f>
        <v>44.90315751852</v>
      </c>
      <c r="M119" s="1" t="n">
        <f aca="false">CHIDIST(K119,A119-1)</f>
        <v>0.97831250427834</v>
      </c>
    </row>
    <row r="120" customFormat="false" ht="12.75" hidden="false" customHeight="false" outlineLevel="0" collapsed="false">
      <c r="A120" s="7" t="n">
        <v>36</v>
      </c>
      <c r="B120" s="7" t="n">
        <v>5.23355149195594</v>
      </c>
      <c r="C120" s="14" t="n">
        <v>0.106448508044062</v>
      </c>
      <c r="D120" s="15" t="n">
        <f aca="false">C120^2</f>
        <v>0.0113312848648068</v>
      </c>
      <c r="E120" s="15" t="n">
        <f aca="false">C120-C119</f>
        <v>-0.0425041124983618</v>
      </c>
      <c r="F120" s="15" t="n">
        <f aca="false">E120^2</f>
        <v>0.0018065995792734</v>
      </c>
      <c r="G120" s="15"/>
      <c r="H120" s="15" t="n">
        <f aca="true">SUMPRODUCT(OFFSET(C$85,0,0,41-A120,1),C121:C$125)</f>
        <v>0.0259918189023622</v>
      </c>
      <c r="I120" s="15" t="n">
        <f aca="false">H120^2</f>
        <v>0.000675574649853192</v>
      </c>
      <c r="J120" s="15" t="n">
        <f aca="false">SUM(I$85:I120)</f>
        <v>0.652939945770619</v>
      </c>
      <c r="K120" s="15" t="n">
        <f aca="false">J120*41/D$126^2</f>
        <v>19.4849993626858</v>
      </c>
      <c r="L120" s="1" t="n">
        <f aca="false">CHIINV(0.1,A120-1)</f>
        <v>46.0587884368367</v>
      </c>
      <c r="M120" s="1" t="n">
        <f aca="false">CHIDIST(K120,A120-1)</f>
        <v>0.984198950151514</v>
      </c>
    </row>
    <row r="121" customFormat="false" ht="12.75" hidden="false" customHeight="false" outlineLevel="0" collapsed="false">
      <c r="A121" s="7" t="n">
        <v>37</v>
      </c>
      <c r="B121" s="7" t="n">
        <v>5.33839806929856</v>
      </c>
      <c r="C121" s="14" t="n">
        <v>0.231601930701441</v>
      </c>
      <c r="D121" s="15" t="n">
        <f aca="false">C121^2</f>
        <v>0.053639454304635</v>
      </c>
      <c r="E121" s="15" t="n">
        <f aca="false">C121-C120</f>
        <v>0.125153422657379</v>
      </c>
      <c r="F121" s="15" t="n">
        <f aca="false">E121^2</f>
        <v>0.0156633792028564</v>
      </c>
      <c r="G121" s="15"/>
      <c r="H121" s="15" t="n">
        <f aca="true">SUMPRODUCT(OFFSET(C$85,0,0,41-A121,1),C122:C$125)</f>
        <v>-0.000961335453211901</v>
      </c>
      <c r="I121" s="15" t="n">
        <f aca="false">H121^2</f>
        <v>9.2416585360213E-007</v>
      </c>
      <c r="J121" s="15" t="n">
        <f aca="false">SUM(I$85:I121)</f>
        <v>0.652940869936472</v>
      </c>
      <c r="K121" s="15" t="n">
        <f aca="false">J121*41/D$126^2</f>
        <v>19.4850269415944</v>
      </c>
      <c r="L121" s="1" t="n">
        <f aca="false">CHIINV(0.1,A121-1)</f>
        <v>47.2121738949373</v>
      </c>
      <c r="M121" s="1" t="n">
        <f aca="false">CHIDIST(K121,A121-1)</f>
        <v>0.988724322000361</v>
      </c>
    </row>
    <row r="122" customFormat="false" ht="12.75" hidden="false" customHeight="false" outlineLevel="0" collapsed="false">
      <c r="A122" s="7" t="n">
        <v>38</v>
      </c>
      <c r="B122" s="7" t="n">
        <v>5.55762273101495</v>
      </c>
      <c r="C122" s="14" t="n">
        <v>0.162377268985046</v>
      </c>
      <c r="D122" s="15" t="n">
        <f aca="false">C122^2</f>
        <v>0.026366377483042</v>
      </c>
      <c r="E122" s="15" t="n">
        <f aca="false">C122-C121</f>
        <v>-0.0692246617163947</v>
      </c>
      <c r="F122" s="15" t="n">
        <f aca="false">E122^2</f>
        <v>0.00479205378974929</v>
      </c>
      <c r="G122" s="15"/>
      <c r="H122" s="15" t="n">
        <f aca="true">SUMPRODUCT(OFFSET(C$85,0,0,41-A122,1),C123:C$125)</f>
        <v>0.0320969299533406</v>
      </c>
      <c r="I122" s="15" t="n">
        <f aca="false">H122^2</f>
        <v>0.00103021291242965</v>
      </c>
      <c r="J122" s="15" t="n">
        <f aca="false">SUM(I$85:I122)</f>
        <v>0.653971082848902</v>
      </c>
      <c r="K122" s="15" t="n">
        <f aca="false">J122*41/D$126^2</f>
        <v>19.5157705008944</v>
      </c>
      <c r="L122" s="1" t="n">
        <f aca="false">CHIINV(0.1,A122-1)</f>
        <v>48.3634083521944</v>
      </c>
      <c r="M122" s="1" t="n">
        <f aca="false">CHIDIST(K122,A122-1)</f>
        <v>0.991928486381571</v>
      </c>
    </row>
    <row r="123" customFormat="false" ht="12.75" hidden="false" customHeight="false" outlineLevel="0" collapsed="false">
      <c r="A123" s="7" t="n">
        <v>39</v>
      </c>
      <c r="B123" s="7" t="n">
        <v>5.70059533648217</v>
      </c>
      <c r="C123" s="14" t="n">
        <v>-0.0305953364821656</v>
      </c>
      <c r="D123" s="15" t="n">
        <f aca="false">C123^2</f>
        <v>0.000936074614456934</v>
      </c>
      <c r="E123" s="15" t="n">
        <f aca="false">C123-C122</f>
        <v>-0.192972605467212</v>
      </c>
      <c r="F123" s="15" t="n">
        <f aca="false">E123^2</f>
        <v>0.0372384264608041</v>
      </c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7" t="n">
        <v>40</v>
      </c>
      <c r="B124" s="7" t="n">
        <v>5.65293780132643</v>
      </c>
      <c r="C124" s="14" t="n">
        <v>0.267062198673572</v>
      </c>
      <c r="D124" s="15" t="n">
        <f aca="false">C124^2</f>
        <v>0.0713222179603624</v>
      </c>
      <c r="E124" s="15" t="n">
        <f aca="false">C124-C123</f>
        <v>0.297657535155738</v>
      </c>
      <c r="F124" s="15" t="n">
        <f aca="false">E124^2</f>
        <v>0.0886000082349892</v>
      </c>
      <c r="G124" s="15"/>
      <c r="H124" s="15"/>
      <c r="I124" s="15"/>
      <c r="J124" s="15"/>
      <c r="K124" s="15"/>
    </row>
    <row r="125" customFormat="false" ht="13.5" hidden="false" customHeight="false" outlineLevel="0" collapsed="false">
      <c r="A125" s="8" t="n">
        <v>41</v>
      </c>
      <c r="B125" s="8" t="n">
        <v>5.89122547710512</v>
      </c>
      <c r="C125" s="16" t="n">
        <v>-0.151225477105116</v>
      </c>
      <c r="D125" s="15" t="n">
        <f aca="false">C125^2</f>
        <v>0.0228691449256701</v>
      </c>
      <c r="E125" s="15" t="n">
        <f aca="false">C125-C124</f>
        <v>-0.418287675778688</v>
      </c>
      <c r="F125" s="15" t="n">
        <f aca="false">E125^2</f>
        <v>0.174964579708337</v>
      </c>
      <c r="G125" s="17" t="s">
        <v>84</v>
      </c>
      <c r="H125" s="15"/>
      <c r="I125" s="15"/>
      <c r="J125" s="15"/>
      <c r="K125" s="15"/>
    </row>
    <row r="126" customFormat="false" ht="12.75" hidden="false" customHeight="false" outlineLevel="0" collapsed="false">
      <c r="B126" s="18" t="s">
        <v>85</v>
      </c>
      <c r="C126" s="15"/>
      <c r="D126" s="15" t="n">
        <f aca="false">SUM(D85:D125)</f>
        <v>1.17213693142044</v>
      </c>
      <c r="E126" s="15"/>
      <c r="F126" s="15" t="n">
        <f aca="false">SUM(F86:F125)</f>
        <v>2.46280045127706</v>
      </c>
      <c r="G126" s="15" t="n">
        <f aca="false">F126/D126</f>
        <v>2.10112008696164</v>
      </c>
      <c r="H126" s="15" t="n">
        <f aca="false">SUM(H85:H125)</f>
        <v>-0.559883414977991</v>
      </c>
      <c r="I126" s="15" t="n">
        <f aca="false">SUM(I85:I125)</f>
        <v>0.653971082848902</v>
      </c>
      <c r="J126" s="15"/>
      <c r="K126" s="15"/>
    </row>
    <row r="127" customFormat="false" ht="12.75" hidden="false" customHeight="false" outlineLevel="0" collapsed="false">
      <c r="B127" s="1" t="s">
        <v>86</v>
      </c>
      <c r="C127" s="15" t="n">
        <f aca="false">CORREL(C85:C124,C86:C125)</f>
        <v>-0.0628909147200679</v>
      </c>
      <c r="D127" s="15"/>
      <c r="E127" s="15"/>
      <c r="F127" s="15"/>
      <c r="G127" s="15"/>
    </row>
    <row r="128" customFormat="false" ht="12.75" hidden="false" customHeight="false" outlineLevel="0" collapsed="false">
      <c r="B128" s="1" t="s">
        <v>87</v>
      </c>
      <c r="C128" s="15" t="n">
        <f aca="false">SUMPRODUCT(C85:C124,C86:C125)/D126</f>
        <v>-0.0619542781316964</v>
      </c>
    </row>
  </sheetData>
  <mergeCells count="4">
    <mergeCell ref="B9:C9"/>
    <mergeCell ref="A63:B63"/>
    <mergeCell ref="D81:F81"/>
    <mergeCell ref="H82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5.56"/>
    <col collapsed="false" customWidth="true" hidden="false" outlineLevel="0" max="5" min="5" style="1" width="3.42"/>
    <col collapsed="false" customWidth="true" hidden="false" outlineLevel="0" max="6" min="6" style="1" width="4.85"/>
    <col collapsed="false" customWidth="true" hidden="false" outlineLevel="0" max="8" min="8" style="1" width="3.28"/>
    <col collapsed="false" customWidth="true" hidden="false" outlineLevel="0" max="10" min="9" style="1" width="11.7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3" min="13" style="1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P7" s="1" t="s">
        <v>88</v>
      </c>
    </row>
    <row r="9" customFormat="false" ht="12.75" hidden="false" customHeight="false" outlineLevel="0" collapsed="false">
      <c r="A9" s="4"/>
      <c r="B9" s="19" t="n">
        <f aca="false">AVERAGE(B11:B52)</f>
        <v>4.96547619047619</v>
      </c>
      <c r="C9" s="4"/>
      <c r="D9" s="4"/>
      <c r="E9" s="4"/>
      <c r="F9" s="4"/>
      <c r="G9" s="4" t="s">
        <v>6</v>
      </c>
      <c r="H9" s="4"/>
      <c r="J9" s="4" t="s">
        <v>7</v>
      </c>
      <c r="K9" s="20" t="n">
        <f aca="false">SUM(K11:K52)</f>
        <v>6.78844047619048</v>
      </c>
      <c r="L9" s="20"/>
      <c r="M9" s="4"/>
      <c r="P9" s="12" t="s">
        <v>89</v>
      </c>
      <c r="Q9" s="12" t="s">
        <v>90</v>
      </c>
      <c r="R9" s="12" t="s">
        <v>91</v>
      </c>
    </row>
    <row r="10" customFormat="false" ht="12.75" hidden="false" customHeight="false" outlineLevel="0" collapsed="false">
      <c r="A10" s="4"/>
      <c r="B10" s="4" t="s">
        <v>8</v>
      </c>
      <c r="C10" s="4" t="s">
        <v>9</v>
      </c>
      <c r="D10" s="4" t="s">
        <v>10</v>
      </c>
      <c r="E10" s="4"/>
      <c r="F10" s="4" t="s">
        <v>9</v>
      </c>
      <c r="G10" s="4" t="s">
        <v>11</v>
      </c>
      <c r="H10" s="4"/>
      <c r="I10" s="4" t="s">
        <v>12</v>
      </c>
      <c r="J10" s="4" t="s">
        <v>13</v>
      </c>
      <c r="K10" s="20" t="s">
        <v>14</v>
      </c>
      <c r="L10" s="20" t="s">
        <v>15</v>
      </c>
      <c r="M10" s="4" t="s">
        <v>9</v>
      </c>
      <c r="P10" s="12" t="s">
        <v>92</v>
      </c>
      <c r="Q10" s="12" t="s">
        <v>93</v>
      </c>
      <c r="R10" s="12" t="s">
        <v>94</v>
      </c>
    </row>
    <row r="11" customFormat="false" ht="12.75" hidden="false" customHeight="false" outlineLevel="0" collapsed="false">
      <c r="A11" s="2" t="n">
        <v>35431</v>
      </c>
      <c r="B11" s="5" t="n">
        <v>5.05</v>
      </c>
      <c r="C11" s="1" t="n">
        <v>1</v>
      </c>
      <c r="D11" s="21" t="n">
        <f aca="true">CORREL(OFFSET(B$11,0,0,42-C11,1),B12:B$52)</f>
        <v>0.90947625055203</v>
      </c>
      <c r="F11" s="1" t="n">
        <v>1</v>
      </c>
      <c r="G11" s="21" t="n">
        <f aca="false">D11*(42-F11)/42</f>
        <v>0.887822054110315</v>
      </c>
      <c r="I11" s="5" t="n">
        <f aca="false">B11-B$9</f>
        <v>0.0845238095238088</v>
      </c>
      <c r="J11" s="21" t="n">
        <f aca="true">SUMPRODUCT(OFFSET(I$11,0,0,42-C11,1),I12:I$52)</f>
        <v>5.88627477324263</v>
      </c>
      <c r="K11" s="21" t="n">
        <f aca="false">I11^2</f>
        <v>0.00714427437641711</v>
      </c>
      <c r="L11" s="21" t="n">
        <f aca="false">J11/K$9</f>
        <v>0.867102656919204</v>
      </c>
      <c r="M11" s="1" t="n">
        <v>1</v>
      </c>
      <c r="O11" s="5" t="n">
        <v>5.05</v>
      </c>
      <c r="P11" s="1" t="n">
        <v>5.88627477324263</v>
      </c>
      <c r="Q11" s="1" t="n">
        <v>0.867102656919204</v>
      </c>
      <c r="R11" s="1" t="n">
        <v>31.5784147407264</v>
      </c>
    </row>
    <row r="12" customFormat="false" ht="12.75" hidden="false" customHeight="false" outlineLevel="0" collapsed="false">
      <c r="A12" s="2" t="n">
        <v>35462</v>
      </c>
      <c r="B12" s="5" t="n">
        <v>5</v>
      </c>
      <c r="C12" s="1" t="n">
        <v>2</v>
      </c>
      <c r="D12" s="21" t="n">
        <f aca="true">CORREL(OFFSET(B$11,0,0,42-C12,1),B13:B$52)</f>
        <v>0.834094292545584</v>
      </c>
      <c r="F12" s="1" t="n">
        <v>2</v>
      </c>
      <c r="G12" s="21" t="n">
        <f aca="false">D12*(42-F12)/42</f>
        <v>0.79437551671008</v>
      </c>
      <c r="I12" s="5" t="n">
        <f aca="false">B12-B$9</f>
        <v>0.034523809523809</v>
      </c>
      <c r="J12" s="21" t="n">
        <f aca="true">SUMPRODUCT(OFFSET(I$11,0,0,42-C12,1),I13:I$52)</f>
        <v>4.95892097505669</v>
      </c>
      <c r="K12" s="21" t="n">
        <f aca="false">I12^2</f>
        <v>0.00119189342403624</v>
      </c>
      <c r="L12" s="21" t="n">
        <f aca="false">J12/K$9</f>
        <v>0.730494874699045</v>
      </c>
      <c r="M12" s="1" t="n">
        <v>2</v>
      </c>
      <c r="O12" s="5" t="n">
        <v>5</v>
      </c>
      <c r="P12" s="1" t="n">
        <v>4.95892097505669</v>
      </c>
      <c r="Q12" s="1" t="n">
        <v>0.730494874699045</v>
      </c>
      <c r="R12" s="1" t="n">
        <v>53.9905707431124</v>
      </c>
    </row>
    <row r="13" customFormat="false" ht="12.75" hidden="false" customHeight="false" outlineLevel="0" collapsed="false">
      <c r="A13" s="2" t="n">
        <v>35490</v>
      </c>
      <c r="B13" s="5" t="n">
        <v>5.14</v>
      </c>
      <c r="C13" s="1" t="n">
        <v>3</v>
      </c>
      <c r="D13" s="21" t="n">
        <f aca="true">CORREL(OFFSET(B$11,0,0,42-C13,1),B14:B$52)</f>
        <v>0.757281559026856</v>
      </c>
      <c r="F13" s="1" t="n">
        <v>3</v>
      </c>
      <c r="G13" s="21" t="n">
        <f aca="false">D13*(42-F13)/42</f>
        <v>0.703190019096366</v>
      </c>
      <c r="I13" s="5" t="n">
        <f aca="false">B13-B$9</f>
        <v>0.174523809523809</v>
      </c>
      <c r="J13" s="21" t="n">
        <f aca="true">SUMPRODUCT(OFFSET(I$11,0,0,42-C13,1),I14:I$52)</f>
        <v>4.25066479591837</v>
      </c>
      <c r="K13" s="21" t="n">
        <f aca="false">I13^2</f>
        <v>0.0304585600907026</v>
      </c>
      <c r="L13" s="21" t="n">
        <f aca="false">J13/K$9</f>
        <v>0.626162195989932</v>
      </c>
      <c r="M13" s="1" t="n">
        <v>3</v>
      </c>
      <c r="O13" s="5" t="n">
        <v>5.14</v>
      </c>
      <c r="P13" s="1" t="n">
        <v>4.25066479591836</v>
      </c>
      <c r="Q13" s="1" t="n">
        <v>0.626162195989931</v>
      </c>
      <c r="R13" s="1" t="n">
        <v>70.4578927619636</v>
      </c>
    </row>
    <row r="14" customFormat="false" ht="12.75" hidden="false" customHeight="false" outlineLevel="0" collapsed="false">
      <c r="A14" s="2" t="n">
        <v>35521</v>
      </c>
      <c r="B14" s="5" t="n">
        <v>5.17</v>
      </c>
      <c r="C14" s="1" t="n">
        <v>4</v>
      </c>
      <c r="D14" s="21" t="n">
        <f aca="true">CORREL(OFFSET(B$11,0,0,42-C14,1),B15:B$52)</f>
        <v>0.603761546396906</v>
      </c>
      <c r="F14" s="1" t="n">
        <v>4</v>
      </c>
      <c r="G14" s="21" t="n">
        <f aca="false">D14*(42-F14)/42</f>
        <v>0.546260446740057</v>
      </c>
      <c r="I14" s="5" t="n">
        <f aca="false">B14-B$9</f>
        <v>0.204523809523809</v>
      </c>
      <c r="J14" s="21" t="n">
        <f aca="true">SUMPRODUCT(OFFSET(I$11,0,0,42-C14,1),I15:I$52)</f>
        <v>3.14584671201814</v>
      </c>
      <c r="K14" s="21" t="n">
        <f aca="false">I14^2</f>
        <v>0.0418299886621313</v>
      </c>
      <c r="L14" s="21" t="n">
        <f aca="false">J14/K$9</f>
        <v>0.463412284905755</v>
      </c>
      <c r="M14" s="1" t="n">
        <v>4</v>
      </c>
      <c r="O14" s="5" t="n">
        <v>5.17</v>
      </c>
      <c r="P14" s="1" t="n">
        <v>3.14584671201813</v>
      </c>
      <c r="Q14" s="1" t="n">
        <v>0.463412284905754</v>
      </c>
      <c r="R14" s="1" t="n">
        <v>79.4774324856296</v>
      </c>
    </row>
    <row r="15" customFormat="false" ht="12.75" hidden="false" customHeight="false" outlineLevel="0" collapsed="false">
      <c r="A15" s="2" t="n">
        <v>35551</v>
      </c>
      <c r="B15" s="5" t="n">
        <v>5.13</v>
      </c>
      <c r="C15" s="1" t="n">
        <v>5</v>
      </c>
      <c r="D15" s="21" t="n">
        <f aca="true">CORREL(OFFSET(B$11,0,0,42-C15,1),B16:B$52)</f>
        <v>0.421972966701922</v>
      </c>
      <c r="F15" s="1" t="n">
        <v>5</v>
      </c>
      <c r="G15" s="21" t="n">
        <f aca="false">D15*(42-F15)/42</f>
        <v>0.371738089713598</v>
      </c>
      <c r="I15" s="5" t="n">
        <f aca="false">B15-B$9</f>
        <v>0.164523809523809</v>
      </c>
      <c r="J15" s="21" t="n">
        <f aca="true">SUMPRODUCT(OFFSET(I$11,0,0,42-C15,1),I16:I$52)</f>
        <v>2.09418815192744</v>
      </c>
      <c r="K15" s="21" t="n">
        <f aca="false">I15^2</f>
        <v>0.0270680839002265</v>
      </c>
      <c r="L15" s="21" t="n">
        <f aca="false">J15/K$9</f>
        <v>0.308493262815299</v>
      </c>
      <c r="M15" s="1" t="n">
        <v>5</v>
      </c>
      <c r="O15" s="5" t="n">
        <v>5.13</v>
      </c>
      <c r="P15" s="1" t="n">
        <v>2.09418815192743</v>
      </c>
      <c r="Q15" s="1" t="n">
        <v>0.308493262815297</v>
      </c>
      <c r="R15" s="1" t="n">
        <v>83.4744924001316</v>
      </c>
    </row>
    <row r="16" customFormat="false" ht="12.75" hidden="false" customHeight="false" outlineLevel="0" collapsed="false">
      <c r="A16" s="2" t="n">
        <v>35582</v>
      </c>
      <c r="B16" s="5" t="n">
        <v>4.92</v>
      </c>
      <c r="C16" s="1" t="n">
        <v>6</v>
      </c>
      <c r="D16" s="21" t="n">
        <f aca="true">CORREL(OFFSET(B$11,0,0,42-C16,1),B17:B$52)</f>
        <v>0.27219205516741</v>
      </c>
      <c r="F16" s="1" t="n">
        <v>6</v>
      </c>
      <c r="G16" s="21" t="n">
        <f aca="false">D16*(42-F16)/42</f>
        <v>0.23330747585778</v>
      </c>
      <c r="I16" s="5" t="n">
        <f aca="false">B16-B$9</f>
        <v>-0.0454761904761911</v>
      </c>
      <c r="J16" s="21" t="n">
        <f aca="true">SUMPRODUCT(OFFSET(I$11,0,0,42-C16,1),I17:I$52)</f>
        <v>1.33342006802721</v>
      </c>
      <c r="K16" s="21" t="n">
        <f aca="false">I16^2</f>
        <v>0.00206808390022682</v>
      </c>
      <c r="L16" s="21" t="n">
        <f aca="false">J16/K$9</f>
        <v>0.19642509538148</v>
      </c>
      <c r="M16" s="1" t="n">
        <v>6</v>
      </c>
      <c r="O16" s="5" t="n">
        <v>4.92</v>
      </c>
      <c r="P16" s="1" t="n">
        <v>1.3334200680272</v>
      </c>
      <c r="Q16" s="1" t="n">
        <v>0.196425095381478</v>
      </c>
      <c r="R16" s="1" t="n">
        <v>85.0949707601477</v>
      </c>
    </row>
    <row r="17" customFormat="false" ht="12.75" hidden="false" customHeight="false" outlineLevel="0" collapsed="false">
      <c r="A17" s="2" t="n">
        <v>35612</v>
      </c>
      <c r="B17" s="5" t="n">
        <v>5.07</v>
      </c>
      <c r="C17" s="1" t="n">
        <v>7</v>
      </c>
      <c r="D17" s="21" t="n">
        <f aca="true">CORREL(OFFSET(B$11,0,0,42-C17,1),B18:B$52)</f>
        <v>0.0523315722610796</v>
      </c>
      <c r="F17" s="1" t="n">
        <v>7</v>
      </c>
      <c r="G17" s="21" t="n">
        <f aca="false">D17*(42-F17)/42</f>
        <v>0.0436096435508996</v>
      </c>
      <c r="I17" s="5" t="n">
        <f aca="false">B17-B$9</f>
        <v>0.104523809523809</v>
      </c>
      <c r="J17" s="21" t="n">
        <f aca="true">SUMPRODUCT(OFFSET(I$11,0,0,42-C17,1),I18:I$52)</f>
        <v>0.328071031746034</v>
      </c>
      <c r="K17" s="21" t="n">
        <f aca="false">I17^2</f>
        <v>0.0109252267573696</v>
      </c>
      <c r="L17" s="21" t="n">
        <f aca="false">J17/K$9</f>
        <v>0.0483278939981426</v>
      </c>
      <c r="M17" s="1" t="n">
        <v>7</v>
      </c>
      <c r="O17" s="5" t="n">
        <v>5.07</v>
      </c>
      <c r="P17" s="1" t="n">
        <v>0.32807103174602</v>
      </c>
      <c r="Q17" s="1" t="n">
        <v>0.0483278939981405</v>
      </c>
      <c r="R17" s="1" t="n">
        <v>85.1930653443561</v>
      </c>
    </row>
    <row r="18" customFormat="false" ht="12.75" hidden="false" customHeight="false" outlineLevel="0" collapsed="false">
      <c r="A18" s="2" t="n">
        <v>35643</v>
      </c>
      <c r="B18" s="5" t="n">
        <v>5.13</v>
      </c>
      <c r="C18" s="1" t="n">
        <v>8</v>
      </c>
      <c r="D18" s="21" t="n">
        <f aca="true">CORREL(OFFSET(B$11,0,0,42-C18,1),B19:B$52)</f>
        <v>-0.151720855425293</v>
      </c>
      <c r="F18" s="1" t="n">
        <v>8</v>
      </c>
      <c r="G18" s="21" t="n">
        <f aca="false">D18*(42-F18)/42</f>
        <v>-0.122821644868094</v>
      </c>
      <c r="I18" s="5" t="n">
        <f aca="false">B18-B$9</f>
        <v>0.164523809523809</v>
      </c>
      <c r="J18" s="21" t="n">
        <f aca="true">SUMPRODUCT(OFFSET(I$11,0,0,42-C18,1),I19:I$52)</f>
        <v>-0.560025623582765</v>
      </c>
      <c r="K18" s="21" t="n">
        <f aca="false">I18^2</f>
        <v>0.0270680839002265</v>
      </c>
      <c r="L18" s="21" t="n">
        <f aca="false">J18/K$9</f>
        <v>-0.0824969483855648</v>
      </c>
      <c r="M18" s="1" t="n">
        <v>8</v>
      </c>
      <c r="O18" s="5" t="n">
        <v>5.13</v>
      </c>
      <c r="P18" s="1" t="n">
        <v>-0.560025623582779</v>
      </c>
      <c r="Q18" s="1" t="n">
        <v>-0.0824969483855669</v>
      </c>
      <c r="R18" s="1" t="n">
        <v>85.4789066970592</v>
      </c>
    </row>
    <row r="19" customFormat="false" ht="12.75" hidden="false" customHeight="false" outlineLevel="0" collapsed="false">
      <c r="A19" s="2" t="n">
        <v>35674</v>
      </c>
      <c r="B19" s="5" t="n">
        <v>4.97</v>
      </c>
      <c r="C19" s="1" t="n">
        <v>9</v>
      </c>
      <c r="D19" s="21" t="n">
        <f aca="true">CORREL(OFFSET(B$11,0,0,42-C19,1),B20:B$52)</f>
        <v>-0.285847507429223</v>
      </c>
      <c r="F19" s="1" t="n">
        <v>9</v>
      </c>
      <c r="G19" s="21" t="n">
        <f aca="false">D19*(42-F19)/42</f>
        <v>-0.224594470122961</v>
      </c>
      <c r="I19" s="5" t="n">
        <f aca="false">B19-B$9</f>
        <v>0.00452380952380871</v>
      </c>
      <c r="J19" s="21" t="n">
        <f aca="true">SUMPRODUCT(OFFSET(I$11,0,0,42-C19,1),I20:I$52)</f>
        <v>-1.15713894557823</v>
      </c>
      <c r="K19" s="21" t="n">
        <f aca="false">I19^2</f>
        <v>2.04648526077024E-005</v>
      </c>
      <c r="L19" s="21" t="n">
        <f aca="false">J19/K$9</f>
        <v>-0.170457257397592</v>
      </c>
      <c r="M19" s="1" t="n">
        <v>9</v>
      </c>
      <c r="O19" s="5" t="n">
        <v>4.97</v>
      </c>
      <c r="P19" s="1" t="n">
        <v>-1.15713894557824</v>
      </c>
      <c r="Q19" s="1" t="n">
        <v>-0.170457257397594</v>
      </c>
      <c r="R19" s="1" t="n">
        <v>86.6992451142386</v>
      </c>
    </row>
    <row r="20" customFormat="false" ht="12.75" hidden="false" customHeight="false" outlineLevel="0" collapsed="false">
      <c r="A20" s="2" t="n">
        <v>35704</v>
      </c>
      <c r="B20" s="5" t="n">
        <v>4.95</v>
      </c>
      <c r="C20" s="1" t="n">
        <v>10</v>
      </c>
      <c r="D20" s="21" t="n">
        <f aca="true">CORREL(OFFSET(B$11,0,0,42-C20,1),B21:B$52)</f>
        <v>-0.437897128689675</v>
      </c>
      <c r="F20" s="1" t="n">
        <v>10</v>
      </c>
      <c r="G20" s="21" t="n">
        <f aca="false">D20*(42-F20)/42</f>
        <v>-0.333635907573086</v>
      </c>
      <c r="I20" s="5" t="n">
        <f aca="false">B20-B$9</f>
        <v>-0.0154761904761909</v>
      </c>
      <c r="J20" s="21" t="n">
        <f aca="true">SUMPRODUCT(OFFSET(I$11,0,0,42-C20,1),I21:I$52)</f>
        <v>-1.83798321995465</v>
      </c>
      <c r="K20" s="21" t="n">
        <f aca="false">I20^2</f>
        <v>0.000239512471655341</v>
      </c>
      <c r="L20" s="21" t="n">
        <f aca="false">J20/K$9</f>
        <v>-0.270751909278887</v>
      </c>
      <c r="M20" s="1" t="n">
        <v>10</v>
      </c>
      <c r="O20" s="5" t="n">
        <v>4.95</v>
      </c>
      <c r="P20" s="1" t="n">
        <v>-1.83798321995466</v>
      </c>
      <c r="Q20" s="1" t="n">
        <v>-0.270751909278889</v>
      </c>
      <c r="R20" s="1" t="n">
        <v>89.7781221621215</v>
      </c>
    </row>
    <row r="21" customFormat="false" ht="12.75" hidden="false" customHeight="false" outlineLevel="0" collapsed="false">
      <c r="A21" s="2" t="n">
        <v>35735</v>
      </c>
      <c r="B21" s="5" t="n">
        <v>5.15</v>
      </c>
      <c r="C21" s="1" t="n">
        <v>11</v>
      </c>
      <c r="D21" s="21" t="n">
        <f aca="true">CORREL(OFFSET(B$11,0,0,42-C21,1),B22:B$52)</f>
        <v>-0.557772452692817</v>
      </c>
      <c r="F21" s="1" t="n">
        <v>11</v>
      </c>
      <c r="G21" s="21" t="n">
        <f aca="false">D21*(42-F21)/42</f>
        <v>-0.41168919127327</v>
      </c>
      <c r="I21" s="5" t="n">
        <f aca="false">B21-B$9</f>
        <v>0.184523809523809</v>
      </c>
      <c r="J21" s="21" t="n">
        <f aca="true">SUMPRODUCT(OFFSET(I$11,0,0,42-C21,1),I22:I$52)</f>
        <v>-2.33986797052154</v>
      </c>
      <c r="K21" s="21" t="n">
        <f aca="false">I21^2</f>
        <v>0.0340490362811791</v>
      </c>
      <c r="L21" s="21" t="n">
        <f aca="false">J21/K$9</f>
        <v>-0.344684169910351</v>
      </c>
      <c r="M21" s="1" t="n">
        <v>11</v>
      </c>
      <c r="O21" s="5" t="n">
        <v>5.15</v>
      </c>
      <c r="P21" s="1" t="n">
        <v>-2.33986797052155</v>
      </c>
      <c r="Q21" s="1" t="n">
        <v>-0.344684169910353</v>
      </c>
      <c r="R21" s="1" t="n">
        <v>94.7680235955666</v>
      </c>
    </row>
    <row r="22" customFormat="false" ht="12.75" hidden="false" customHeight="false" outlineLevel="0" collapsed="false">
      <c r="A22" s="2" t="n">
        <v>35765</v>
      </c>
      <c r="B22" s="5" t="n">
        <v>5.16</v>
      </c>
      <c r="C22" s="1" t="n">
        <v>12</v>
      </c>
      <c r="D22" s="21" t="n">
        <f aca="true">CORREL(OFFSET(B$11,0,0,42-C22,1),B23:B$52)</f>
        <v>-0.624234982192134</v>
      </c>
      <c r="F22" s="1" t="n">
        <v>12</v>
      </c>
      <c r="G22" s="21" t="n">
        <f aca="false">D22*(42-F22)/42</f>
        <v>-0.445882130137239</v>
      </c>
      <c r="I22" s="5" t="n">
        <f aca="false">B22-B$9</f>
        <v>0.194523809523809</v>
      </c>
      <c r="J22" s="21" t="n">
        <f aca="true">SUMPRODUCT(OFFSET(I$11,0,0,42-C22,1),I23:I$52)</f>
        <v>-2.58167414965986</v>
      </c>
      <c r="K22" s="21" t="n">
        <f aca="false">I22^2</f>
        <v>0.0378395124716552</v>
      </c>
      <c r="L22" s="21" t="n">
        <f aca="false">J22/K$9</f>
        <v>-0.380304454125322</v>
      </c>
      <c r="M22" s="1" t="n">
        <v>12</v>
      </c>
      <c r="O22" s="5" t="n">
        <v>5.16</v>
      </c>
      <c r="P22" s="1" t="n">
        <v>-2.58167414965987</v>
      </c>
      <c r="Q22" s="1" t="n">
        <v>-0.380304454125324</v>
      </c>
      <c r="R22" s="1" t="n">
        <v>100.842545664324</v>
      </c>
    </row>
    <row r="23" customFormat="false" ht="12.75" hidden="false" customHeight="false" outlineLevel="0" collapsed="false">
      <c r="A23" s="2" t="n">
        <v>35796</v>
      </c>
      <c r="B23" s="5" t="n">
        <v>5.09</v>
      </c>
      <c r="C23" s="1" t="n">
        <v>13</v>
      </c>
      <c r="D23" s="21" t="n">
        <f aca="true">CORREL(OFFSET(B$11,0,0,42-C23,1),B24:B$52)</f>
        <v>-0.724135108967662</v>
      </c>
      <c r="F23" s="1" t="n">
        <v>13</v>
      </c>
      <c r="G23" s="21" t="n">
        <f aca="false">D23*(42-F23)/42</f>
        <v>-0.499998051430052</v>
      </c>
      <c r="I23" s="5" t="n">
        <f aca="false">B23-B$9</f>
        <v>0.124523809523809</v>
      </c>
      <c r="J23" s="21" t="n">
        <f aca="true">SUMPRODUCT(OFFSET(I$11,0,0,42-C23,1),I24:I$52)</f>
        <v>-2.97311842403628</v>
      </c>
      <c r="K23" s="21" t="n">
        <f aca="false">I23^2</f>
        <v>0.0155061791383218</v>
      </c>
      <c r="L23" s="21" t="n">
        <f aca="false">J23/K$9</f>
        <v>-0.437967812263227</v>
      </c>
      <c r="M23" s="1" t="n">
        <v>13</v>
      </c>
      <c r="O23" s="5" t="n">
        <v>5.09</v>
      </c>
      <c r="P23" s="1" t="n">
        <v>-2.97311842403629</v>
      </c>
      <c r="Q23" s="1" t="n">
        <v>-0.437967812263228</v>
      </c>
      <c r="R23" s="1" t="n">
        <v>108.898809456627</v>
      </c>
    </row>
    <row r="24" customFormat="false" ht="12.75" hidden="false" customHeight="false" outlineLevel="0" collapsed="false">
      <c r="A24" s="2" t="n">
        <v>35827</v>
      </c>
      <c r="B24" s="5" t="n">
        <v>5.11</v>
      </c>
      <c r="C24" s="1" t="n">
        <v>14</v>
      </c>
      <c r="D24" s="21" t="n">
        <f aca="true">CORREL(OFFSET(B$11,0,0,42-C24,1),B25:B$52)</f>
        <v>-0.794567962345892</v>
      </c>
      <c r="F24" s="1" t="n">
        <v>14</v>
      </c>
      <c r="G24" s="21" t="n">
        <f aca="false">D24*(42-F24)/42</f>
        <v>-0.529711974897262</v>
      </c>
      <c r="I24" s="5" t="n">
        <f aca="false">B24-B$9</f>
        <v>0.144523809523809</v>
      </c>
      <c r="J24" s="21" t="n">
        <f aca="true">SUMPRODUCT(OFFSET(I$11,0,0,42-C24,1),I25:I$52)</f>
        <v>-3.19649126984127</v>
      </c>
      <c r="K24" s="21" t="n">
        <f aca="false">I24^2</f>
        <v>0.0208871315192743</v>
      </c>
      <c r="L24" s="21" t="n">
        <f aca="false">J24/K$9</f>
        <v>-0.47087269617411</v>
      </c>
      <c r="M24" s="1" t="n">
        <v>14</v>
      </c>
      <c r="O24" s="5" t="n">
        <v>5.11</v>
      </c>
      <c r="P24" s="1" t="n">
        <v>-3.19649126984128</v>
      </c>
      <c r="Q24" s="1" t="n">
        <v>-0.470872696174112</v>
      </c>
      <c r="R24" s="1" t="n">
        <v>118.211095488723</v>
      </c>
    </row>
    <row r="25" customFormat="false" ht="12.75" hidden="false" customHeight="false" outlineLevel="0" collapsed="false">
      <c r="A25" s="2" t="n">
        <v>35855</v>
      </c>
      <c r="B25" s="5" t="n">
        <v>5.03</v>
      </c>
      <c r="C25" s="1" t="n">
        <v>15</v>
      </c>
      <c r="D25" s="21" t="n">
        <f aca="true">CORREL(OFFSET(B$11,0,0,42-C25,1),B26:B$52)</f>
        <v>-0.791450010998941</v>
      </c>
      <c r="F25" s="1" t="n">
        <v>15</v>
      </c>
      <c r="G25" s="21" t="n">
        <f aca="false">D25*(42-F25)/42</f>
        <v>-0.508789292785033</v>
      </c>
      <c r="I25" s="5" t="n">
        <f aca="false">B25-B$9</f>
        <v>0.0645238095238092</v>
      </c>
      <c r="J25" s="21" t="n">
        <f aca="true">SUMPRODUCT(OFFSET(I$11,0,0,42-C25,1),I26:I$52)</f>
        <v>-2.98546173469388</v>
      </c>
      <c r="K25" s="21" t="n">
        <f aca="false">I25^2</f>
        <v>0.00416332199546481</v>
      </c>
      <c r="L25" s="21" t="n">
        <f aca="false">J25/K$9</f>
        <v>-0.439786095961948</v>
      </c>
      <c r="M25" s="1" t="n">
        <v>15</v>
      </c>
      <c r="O25" s="5" t="n">
        <v>5.03</v>
      </c>
      <c r="P25" s="1" t="n">
        <v>-2.98546173469389</v>
      </c>
      <c r="Q25" s="1" t="n">
        <v>-0.439786095961949</v>
      </c>
      <c r="R25" s="1" t="n">
        <v>126.334391517184</v>
      </c>
    </row>
    <row r="26" customFormat="false" ht="12.75" hidden="false" customHeight="false" outlineLevel="0" collapsed="false">
      <c r="A26" s="2" t="n">
        <v>35886</v>
      </c>
      <c r="B26" s="5" t="n">
        <v>5</v>
      </c>
      <c r="C26" s="1" t="n">
        <v>16</v>
      </c>
      <c r="D26" s="21" t="n">
        <f aca="true">CORREL(OFFSET(B$11,0,0,42-C26,1),B27:B$52)</f>
        <v>-0.799251147875877</v>
      </c>
      <c r="F26" s="1" t="n">
        <v>16</v>
      </c>
      <c r="G26" s="21" t="n">
        <f aca="false">D26*(42-F26)/42</f>
        <v>-0.494774520113638</v>
      </c>
      <c r="I26" s="5" t="n">
        <f aca="false">B26-B$9</f>
        <v>0.034523809523809</v>
      </c>
      <c r="J26" s="21" t="n">
        <f aca="true">SUMPRODUCT(OFFSET(I$11,0,0,42-C26,1),I27:I$52)</f>
        <v>-2.92220124716553</v>
      </c>
      <c r="K26" s="21" t="n">
        <f aca="false">I26^2</f>
        <v>0.00119189342403624</v>
      </c>
      <c r="L26" s="21" t="n">
        <f aca="false">J26/K$9</f>
        <v>-0.430467241690452</v>
      </c>
      <c r="M26" s="1" t="n">
        <v>16</v>
      </c>
      <c r="O26" s="5" t="n">
        <v>5</v>
      </c>
      <c r="P26" s="1" t="n">
        <v>-2.92220124716554</v>
      </c>
      <c r="Q26" s="1" t="n">
        <v>-0.430467241690453</v>
      </c>
      <c r="R26" s="1" t="n">
        <v>134.117077456264</v>
      </c>
    </row>
    <row r="27" customFormat="false" ht="12.75" hidden="false" customHeight="false" outlineLevel="0" collapsed="false">
      <c r="A27" s="2" t="n">
        <v>35916</v>
      </c>
      <c r="B27" s="5" t="n">
        <v>5.03</v>
      </c>
      <c r="C27" s="1" t="n">
        <v>17</v>
      </c>
      <c r="D27" s="21" t="n">
        <f aca="true">CORREL(OFFSET(B$11,0,0,42-C27,1),B28:B$52)</f>
        <v>-0.815396591367583</v>
      </c>
      <c r="F27" s="1" t="n">
        <v>17</v>
      </c>
      <c r="G27" s="21" t="n">
        <f aca="false">D27*(42-F27)/42</f>
        <v>-0.485355113909275</v>
      </c>
      <c r="I27" s="5" t="n">
        <f aca="false">B27-B$9</f>
        <v>0.0645238095238092</v>
      </c>
      <c r="J27" s="21" t="n">
        <f aca="true">SUMPRODUCT(OFFSET(I$11,0,0,42-C27,1),I28:I$52)</f>
        <v>-2.85494075963719</v>
      </c>
      <c r="K27" s="21" t="n">
        <f aca="false">I27^2</f>
        <v>0.00416332199546481</v>
      </c>
      <c r="L27" s="21" t="n">
        <f aca="false">J27/K$9</f>
        <v>-0.420559150463276</v>
      </c>
      <c r="M27" s="1" t="n">
        <v>17</v>
      </c>
      <c r="O27" s="5" t="n">
        <v>5.03</v>
      </c>
      <c r="P27" s="1" t="n">
        <v>-2.85494075963719</v>
      </c>
      <c r="Q27" s="1" t="n">
        <v>-0.420559150463277</v>
      </c>
      <c r="R27" s="1" t="n">
        <v>141.545617415877</v>
      </c>
    </row>
    <row r="28" customFormat="false" ht="12.75" hidden="false" customHeight="false" outlineLevel="0" collapsed="false">
      <c r="A28" s="2" t="n">
        <v>35947</v>
      </c>
      <c r="B28" s="5" t="n">
        <v>4.99</v>
      </c>
      <c r="C28" s="1" t="n">
        <v>18</v>
      </c>
      <c r="D28" s="21" t="n">
        <f aca="true">CORREL(OFFSET(B$11,0,0,42-C28,1),B29:B$52)</f>
        <v>-0.745482627684902</v>
      </c>
      <c r="F28" s="1" t="n">
        <v>18</v>
      </c>
      <c r="G28" s="21" t="n">
        <f aca="false">D28*(42-F28)/42</f>
        <v>-0.425990072962801</v>
      </c>
      <c r="I28" s="5" t="n">
        <f aca="false">B28-B$9</f>
        <v>0.0245238095238092</v>
      </c>
      <c r="J28" s="21" t="n">
        <f aca="true">SUMPRODUCT(OFFSET(I$11,0,0,42-C28,1),I29:I$52)</f>
        <v>-2.39790170068027</v>
      </c>
      <c r="K28" s="21" t="n">
        <f aca="false">I28^2</f>
        <v>0.000601417233560073</v>
      </c>
      <c r="L28" s="21" t="n">
        <f aca="false">J28/K$9</f>
        <v>-0.35323307453171</v>
      </c>
      <c r="M28" s="1" t="n">
        <v>18</v>
      </c>
      <c r="O28" s="5" t="n">
        <v>4.99</v>
      </c>
      <c r="P28" s="1" t="n">
        <v>-2.39790170068028</v>
      </c>
      <c r="Q28" s="1" t="n">
        <v>-0.353233074531711</v>
      </c>
      <c r="R28" s="1" t="n">
        <v>146.786108823488</v>
      </c>
    </row>
    <row r="29" customFormat="false" ht="12.75" hidden="false" customHeight="false" outlineLevel="0" collapsed="false">
      <c r="A29" s="2" t="n">
        <v>35977</v>
      </c>
      <c r="B29" s="5" t="n">
        <v>4.96</v>
      </c>
      <c r="C29" s="1" t="n">
        <v>19</v>
      </c>
      <c r="D29" s="21" t="n">
        <f aca="true">CORREL(OFFSET(B$11,0,0,42-C29,1),B30:B$52)</f>
        <v>-0.696943658396575</v>
      </c>
      <c r="F29" s="1" t="n">
        <v>19</v>
      </c>
      <c r="G29" s="21" t="n">
        <f aca="false">D29*(42-F29)/42</f>
        <v>-0.381659622455267</v>
      </c>
      <c r="I29" s="5" t="n">
        <f aca="false">B29-B$9</f>
        <v>-0.00547619047619108</v>
      </c>
      <c r="J29" s="21" t="n">
        <f aca="true">SUMPRODUCT(OFFSET(I$11,0,0,42-C29,1),I30:I$52)</f>
        <v>-2.07228883219954</v>
      </c>
      <c r="K29" s="21" t="n">
        <f aca="false">I29^2</f>
        <v>2.99886621315259E-005</v>
      </c>
      <c r="L29" s="21" t="n">
        <f aca="false">J29/K$9</f>
        <v>-0.305267290693321</v>
      </c>
      <c r="M29" s="1" t="n">
        <v>19</v>
      </c>
      <c r="O29" s="5" t="n">
        <v>4.96</v>
      </c>
      <c r="P29" s="1" t="n">
        <v>-2.07228883219955</v>
      </c>
      <c r="Q29" s="1" t="n">
        <v>-0.305267290693322</v>
      </c>
      <c r="R29" s="1" t="n">
        <v>150.700009811712</v>
      </c>
    </row>
    <row r="30" customFormat="false" ht="12.75" hidden="false" customHeight="false" outlineLevel="0" collapsed="false">
      <c r="A30" s="2" t="n">
        <v>36008</v>
      </c>
      <c r="B30" s="5" t="n">
        <v>4.94</v>
      </c>
      <c r="C30" s="1" t="n">
        <v>20</v>
      </c>
      <c r="D30" s="21" t="n">
        <f aca="true">CORREL(OFFSET(B$11,0,0,42-C30,1),B31:B$52)</f>
        <v>-0.55604204560101</v>
      </c>
      <c r="F30" s="1" t="n">
        <v>20</v>
      </c>
      <c r="G30" s="21" t="n">
        <f aca="false">D30*(42-F30)/42</f>
        <v>-0.291260119124338</v>
      </c>
      <c r="I30" s="5" t="n">
        <f aca="false">B30-B$9</f>
        <v>-0.0254761904761907</v>
      </c>
      <c r="J30" s="21" t="n">
        <f aca="true">SUMPRODUCT(OFFSET(I$11,0,0,42-C30,1),I31:I$52)</f>
        <v>-1.50947596371882</v>
      </c>
      <c r="K30" s="21" t="n">
        <f aca="false">I30^2</f>
        <v>0.000649036281179147</v>
      </c>
      <c r="L30" s="21" t="n">
        <f aca="false">J30/K$9</f>
        <v>-0.222359755383155</v>
      </c>
      <c r="M30" s="1" t="n">
        <v>20</v>
      </c>
      <c r="O30" s="5" t="n">
        <v>4.94</v>
      </c>
      <c r="P30" s="1" t="n">
        <v>-1.50947596371882</v>
      </c>
      <c r="Q30" s="1" t="n">
        <v>-0.222359755383155</v>
      </c>
      <c r="R30" s="1" t="n">
        <v>152.776651965903</v>
      </c>
    </row>
    <row r="31" customFormat="false" ht="12.75" hidden="false" customHeight="false" outlineLevel="0" collapsed="false">
      <c r="A31" s="2" t="n">
        <v>36039</v>
      </c>
      <c r="B31" s="5" t="n">
        <v>4.74</v>
      </c>
      <c r="C31" s="1" t="n">
        <v>21</v>
      </c>
      <c r="D31" s="21" t="n">
        <f aca="true">CORREL(OFFSET(B$11,0,0,42-C31,1),B32:B$52)</f>
        <v>-0.523138546102881</v>
      </c>
      <c r="F31" s="1" t="n">
        <v>21</v>
      </c>
      <c r="G31" s="21" t="n">
        <f aca="false">D31*(42-F31)/42</f>
        <v>-0.26156927305144</v>
      </c>
      <c r="I31" s="5" t="n">
        <f aca="false">B31-B$9</f>
        <v>-0.225476190476191</v>
      </c>
      <c r="J31" s="21" t="n">
        <f aca="true">SUMPRODUCT(OFFSET(I$11,0,0,42-C31,1),I32:I$52)</f>
        <v>-0.716029761904761</v>
      </c>
      <c r="K31" s="21" t="n">
        <f aca="false">I31^2</f>
        <v>0.0508395124716555</v>
      </c>
      <c r="L31" s="21" t="n">
        <f aca="false">J31/K$9</f>
        <v>-0.105477799270118</v>
      </c>
      <c r="M31" s="1" t="n">
        <v>21</v>
      </c>
      <c r="O31" s="5" t="n">
        <v>4.74</v>
      </c>
      <c r="P31" s="1" t="n">
        <v>-0.716029761904761</v>
      </c>
      <c r="Q31" s="1" t="n">
        <v>-0.105477799270118</v>
      </c>
      <c r="R31" s="1" t="n">
        <v>153.243925743735</v>
      </c>
    </row>
    <row r="32" customFormat="false" ht="12.75" hidden="false" customHeight="false" outlineLevel="0" collapsed="false">
      <c r="A32" s="2" t="n">
        <v>36069</v>
      </c>
      <c r="B32" s="5" t="n">
        <v>4.08</v>
      </c>
      <c r="C32" s="1" t="n">
        <v>22</v>
      </c>
      <c r="D32" s="21" t="n">
        <f aca="true">CORREL(OFFSET(B$11,0,0,42-C32,1),B33:B$52)</f>
        <v>-0.366115272405266</v>
      </c>
      <c r="F32" s="1" t="n">
        <v>22</v>
      </c>
      <c r="G32" s="21" t="n">
        <f aca="false">D32*(42-F32)/42</f>
        <v>-0.17434060590727</v>
      </c>
      <c r="I32" s="5" t="n">
        <f aca="false">B32-B$9</f>
        <v>-0.885476190476191</v>
      </c>
      <c r="J32" s="21" t="n">
        <f aca="true">SUMPRODUCT(OFFSET(I$11,0,0,42-C32,1),I33:I$52)</f>
        <v>-0.357183560090702</v>
      </c>
      <c r="K32" s="21" t="n">
        <f aca="false">I32^2</f>
        <v>0.784068083900228</v>
      </c>
      <c r="L32" s="21" t="n">
        <f aca="false">J32/K$9</f>
        <v>-0.0526164383916269</v>
      </c>
      <c r="M32" s="1" t="n">
        <v>22</v>
      </c>
      <c r="O32" s="5" t="n">
        <v>4.08</v>
      </c>
      <c r="P32" s="1" t="n">
        <v>-0.357183560090699</v>
      </c>
      <c r="Q32" s="1" t="n">
        <v>-0.0526164383916264</v>
      </c>
      <c r="R32" s="1" t="n">
        <v>153.360202306474</v>
      </c>
    </row>
    <row r="33" customFormat="false" ht="12.75" hidden="false" customHeight="false" outlineLevel="0" collapsed="false">
      <c r="A33" s="2" t="n">
        <v>36100</v>
      </c>
      <c r="B33" s="5" t="n">
        <v>4.44</v>
      </c>
      <c r="C33" s="1" t="n">
        <v>23</v>
      </c>
      <c r="D33" s="21" t="n">
        <f aca="true">CORREL(OFFSET(B$11,0,0,42-C33,1),B34:B$52)</f>
        <v>-0.281560097151708</v>
      </c>
      <c r="F33" s="1" t="n">
        <v>23</v>
      </c>
      <c r="G33" s="21" t="n">
        <f aca="false">D33*(42-F33)/42</f>
        <v>-0.127372424901963</v>
      </c>
      <c r="I33" s="5" t="n">
        <f aca="false">B33-B$9</f>
        <v>-0.525476190476191</v>
      </c>
      <c r="J33" s="21" t="n">
        <f aca="true">SUMPRODUCT(OFFSET(I$11,0,0,42-C33,1),I34:I$52)</f>
        <v>-0.224370691609977</v>
      </c>
      <c r="K33" s="21" t="n">
        <f aca="false">I33^2</f>
        <v>0.27612522675737</v>
      </c>
      <c r="L33" s="21" t="n">
        <f aca="false">J33/K$9</f>
        <v>-0.0330518758169754</v>
      </c>
      <c r="M33" s="1" t="n">
        <v>23</v>
      </c>
      <c r="O33" s="5" t="n">
        <v>4.44</v>
      </c>
      <c r="P33" s="1" t="n">
        <v>-0.224370691609973</v>
      </c>
      <c r="Q33" s="1" t="n">
        <v>-0.0330518758169748</v>
      </c>
      <c r="R33" s="1" t="n">
        <v>153.406084219265</v>
      </c>
    </row>
    <row r="34" customFormat="false" ht="12.75" hidden="false" customHeight="false" outlineLevel="0" collapsed="false">
      <c r="A34" s="2" t="n">
        <v>36130</v>
      </c>
      <c r="B34" s="5" t="n">
        <v>4.42</v>
      </c>
      <c r="C34" s="1" t="n">
        <v>24</v>
      </c>
      <c r="D34" s="21" t="n">
        <f aca="true">CORREL(OFFSET(B$11,0,0,42-C34,1),B35:B$52)</f>
        <v>-0.157514365202351</v>
      </c>
      <c r="F34" s="1" t="n">
        <v>24</v>
      </c>
      <c r="G34" s="21" t="n">
        <f aca="false">D34*(42-F34)/42</f>
        <v>-0.0675061565152932</v>
      </c>
      <c r="I34" s="5" t="n">
        <f aca="false">B34-B$9</f>
        <v>-0.545476190476191</v>
      </c>
      <c r="J34" s="21" t="n">
        <f aca="true">SUMPRODUCT(OFFSET(I$11,0,0,42-C34,1),I35:I$52)</f>
        <v>-0.0668578231292516</v>
      </c>
      <c r="K34" s="21" t="n">
        <f aca="false">I34^2</f>
        <v>0.297544274376418</v>
      </c>
      <c r="L34" s="21" t="n">
        <f aca="false">J34/K$9</f>
        <v>-0.00984877504100482</v>
      </c>
      <c r="M34" s="1" t="n">
        <v>24</v>
      </c>
      <c r="O34" s="5" t="n">
        <v>4.42</v>
      </c>
      <c r="P34" s="1" t="n">
        <v>-0.0668578231292458</v>
      </c>
      <c r="Q34" s="1" t="n">
        <v>-0.00984877504100395</v>
      </c>
      <c r="R34" s="1" t="n">
        <v>153.410158150797</v>
      </c>
    </row>
    <row r="35" customFormat="false" ht="12.75" hidden="false" customHeight="false" outlineLevel="0" collapsed="false">
      <c r="A35" s="2" t="n">
        <v>36161</v>
      </c>
      <c r="B35" s="5" t="n">
        <v>4.34</v>
      </c>
      <c r="C35" s="1" t="n">
        <v>25</v>
      </c>
      <c r="D35" s="21" t="n">
        <f aca="true">CORREL(OFFSET(B$11,0,0,42-C35,1),B36:B$52)</f>
        <v>-0.0856758954981336</v>
      </c>
      <c r="F35" s="1" t="n">
        <v>25</v>
      </c>
      <c r="G35" s="21" t="n">
        <f aca="false">D35*(42-F35)/42</f>
        <v>-0.0346783386540064</v>
      </c>
      <c r="I35" s="5" t="n">
        <f aca="false">B35-B$9</f>
        <v>-0.625476190476191</v>
      </c>
      <c r="J35" s="21" t="n">
        <f aca="true">SUMPRODUCT(OFFSET(I$11,0,0,42-C35,1),I36:I$52)</f>
        <v>0.053881235827664</v>
      </c>
      <c r="K35" s="21" t="n">
        <f aca="false">I35^2</f>
        <v>0.391220464852609</v>
      </c>
      <c r="L35" s="21" t="n">
        <f aca="false">J35/K$9</f>
        <v>0.00793720384183157</v>
      </c>
      <c r="M35" s="1" t="n">
        <v>25</v>
      </c>
      <c r="O35" s="5" t="n">
        <v>4.34</v>
      </c>
      <c r="P35" s="1" t="n">
        <v>0.0538812358276715</v>
      </c>
      <c r="Q35" s="1" t="n">
        <v>0.00793720384183268</v>
      </c>
      <c r="R35" s="1" t="n">
        <v>153.412804117399</v>
      </c>
    </row>
    <row r="36" customFormat="false" ht="12.75" hidden="false" customHeight="false" outlineLevel="0" collapsed="false">
      <c r="A36" s="2" t="n">
        <v>36192</v>
      </c>
      <c r="B36" s="5" t="n">
        <v>4.45</v>
      </c>
      <c r="C36" s="1" t="n">
        <v>26</v>
      </c>
      <c r="D36" s="21" t="n">
        <f aca="true">CORREL(OFFSET(B$11,0,0,42-C36,1),B37:B$52)</f>
        <v>-0.0151758314241814</v>
      </c>
      <c r="F36" s="1" t="n">
        <v>26</v>
      </c>
      <c r="G36" s="21" t="n">
        <f aca="false">D36*(42-F36)/42</f>
        <v>-0.00578126911397386</v>
      </c>
      <c r="I36" s="5" t="n">
        <f aca="false">B36-B$9</f>
        <v>-0.515476190476191</v>
      </c>
      <c r="J36" s="21" t="n">
        <f aca="true">SUMPRODUCT(OFFSET(I$11,0,0,42-C36,1),I37:I$52)</f>
        <v>0.156741723356008</v>
      </c>
      <c r="K36" s="21" t="n">
        <f aca="false">I36^2</f>
        <v>0.265715702947846</v>
      </c>
      <c r="L36" s="21" t="n">
        <f aca="false">J36/K$9</f>
        <v>0.0230895039745518</v>
      </c>
      <c r="M36" s="1" t="n">
        <v>26</v>
      </c>
      <c r="O36" s="5" t="n">
        <v>4.45</v>
      </c>
      <c r="P36" s="1" t="n">
        <v>0.156741723356017</v>
      </c>
      <c r="Q36" s="1" t="n">
        <v>0.023089503974553</v>
      </c>
      <c r="R36" s="1" t="n">
        <v>153.435195375539</v>
      </c>
    </row>
    <row r="37" customFormat="false" ht="12.75" hidden="false" customHeight="false" outlineLevel="0" collapsed="false">
      <c r="A37" s="2" t="n">
        <v>36220</v>
      </c>
      <c r="B37" s="5" t="n">
        <v>4.48</v>
      </c>
      <c r="C37" s="1" t="n">
        <v>27</v>
      </c>
      <c r="D37" s="21" t="n">
        <f aca="true">CORREL(OFFSET(B$11,0,0,42-C37,1),B38:B$52)</f>
        <v>0.12525085180844</v>
      </c>
      <c r="F37" s="1" t="n">
        <v>27</v>
      </c>
      <c r="G37" s="21" t="n">
        <f aca="false">D37*(42-F37)/42</f>
        <v>0.044732447074443</v>
      </c>
      <c r="I37" s="5" t="n">
        <f aca="false">B37-B$9</f>
        <v>-0.485476190476191</v>
      </c>
      <c r="J37" s="21" t="n">
        <f aca="true">SUMPRODUCT(OFFSET(I$11,0,0,42-C37,1),I38:I$52)</f>
        <v>0.300602210884353</v>
      </c>
      <c r="K37" s="21" t="n">
        <f aca="false">I37^2</f>
        <v>0.235687131519275</v>
      </c>
      <c r="L37" s="21" t="n">
        <f aca="false">J37/K$9</f>
        <v>0.0442814829029839</v>
      </c>
      <c r="M37" s="1" t="n">
        <v>27</v>
      </c>
      <c r="O37" s="5" t="n">
        <v>4.48</v>
      </c>
      <c r="P37" s="1" t="n">
        <v>0.300602210884362</v>
      </c>
      <c r="Q37" s="1" t="n">
        <v>0.0442814829029854</v>
      </c>
      <c r="R37" s="1" t="n">
        <v>153.517551064118</v>
      </c>
    </row>
    <row r="38" customFormat="false" ht="12.75" hidden="false" customHeight="false" outlineLevel="0" collapsed="false">
      <c r="A38" s="2" t="n">
        <v>36251</v>
      </c>
      <c r="B38" s="5" t="n">
        <v>4.28</v>
      </c>
      <c r="C38" s="1" t="n">
        <v>28</v>
      </c>
      <c r="D38" s="21" t="n">
        <f aca="true">CORREL(OFFSET(B$11,0,0,42-C38,1),B39:B$52)</f>
        <v>0.103564259646308</v>
      </c>
      <c r="F38" s="1" t="n">
        <v>28</v>
      </c>
      <c r="G38" s="21" t="n">
        <f aca="false">D38*(42-F38)/42</f>
        <v>0.0345214198821026</v>
      </c>
      <c r="I38" s="5" t="n">
        <f aca="false">B38-B$9</f>
        <v>-0.685476190476191</v>
      </c>
      <c r="J38" s="21" t="n">
        <f aca="true">SUMPRODUCT(OFFSET(I$11,0,0,42-C38,1),I39:I$52)</f>
        <v>0.361731746031744</v>
      </c>
      <c r="K38" s="21" t="n">
        <f aca="false">I38^2</f>
        <v>0.469877607709751</v>
      </c>
      <c r="L38" s="21" t="n">
        <f aca="false">J38/K$9</f>
        <v>0.0532864282010675</v>
      </c>
      <c r="M38" s="1" t="n">
        <v>28</v>
      </c>
      <c r="O38" s="5" t="n">
        <v>4.28</v>
      </c>
      <c r="P38" s="1" t="n">
        <v>0.361731746031756</v>
      </c>
      <c r="Q38" s="1" t="n">
        <v>0.0532864282010692</v>
      </c>
      <c r="R38" s="1" t="n">
        <v>153.636807688196</v>
      </c>
    </row>
    <row r="39" customFormat="false" ht="12.75" hidden="false" customHeight="false" outlineLevel="0" collapsed="false">
      <c r="A39" s="2" t="n">
        <v>36281</v>
      </c>
      <c r="B39" s="5" t="n">
        <v>4.51</v>
      </c>
      <c r="C39" s="1" t="n">
        <v>29</v>
      </c>
      <c r="D39" s="21" t="n">
        <f aca="true">CORREL(OFFSET(B$11,0,0,42-C39,1),B40:B$52)</f>
        <v>-0.00292035935604817</v>
      </c>
      <c r="F39" s="1" t="n">
        <v>29</v>
      </c>
      <c r="G39" s="21" t="n">
        <f aca="false">D39*(42-F39)/42</f>
        <v>-0.000903920753062529</v>
      </c>
      <c r="I39" s="5" t="n">
        <f aca="false">B39-B$9</f>
        <v>-0.455476190476191</v>
      </c>
      <c r="J39" s="21" t="n">
        <f aca="true">SUMPRODUCT(OFFSET(I$11,0,0,42-C39,1),I40:I$52)</f>
        <v>0.345258900226755</v>
      </c>
      <c r="K39" s="21" t="n">
        <f aca="false">I39^2</f>
        <v>0.207458560090704</v>
      </c>
      <c r="L39" s="21" t="n">
        <f aca="false">J39/K$9</f>
        <v>0.0508598258226913</v>
      </c>
      <c r="M39" s="1" t="n">
        <v>29</v>
      </c>
      <c r="O39" s="5" t="n">
        <v>4.51</v>
      </c>
      <c r="P39" s="1" t="n">
        <v>0.345258900226768</v>
      </c>
      <c r="Q39" s="1" t="n">
        <v>0.0508598258226931</v>
      </c>
      <c r="R39" s="1" t="n">
        <v>153.74545000727</v>
      </c>
    </row>
    <row r="40" customFormat="false" ht="12.75" hidden="false" customHeight="false" outlineLevel="0" collapsed="false">
      <c r="A40" s="2" t="n">
        <v>36312</v>
      </c>
      <c r="B40" s="5" t="n">
        <v>4.59</v>
      </c>
      <c r="C40" s="1" t="n">
        <v>30</v>
      </c>
      <c r="D40" s="21" t="n">
        <f aca="true">CORREL(OFFSET(B$11,0,0,42-C40,1),B41:B$52)</f>
        <v>-0.0318974518970556</v>
      </c>
      <c r="F40" s="1" t="n">
        <v>30</v>
      </c>
      <c r="G40" s="21" t="n">
        <f aca="false">D40*(42-F40)/42</f>
        <v>-0.00911355768487303</v>
      </c>
      <c r="I40" s="5" t="n">
        <f aca="false">B40-B$9</f>
        <v>-0.375476190476191</v>
      </c>
      <c r="J40" s="21" t="n">
        <f aca="true">SUMPRODUCT(OFFSET(I$11,0,0,42-C40,1),I41:I$52)</f>
        <v>0.366514625850338</v>
      </c>
      <c r="K40" s="21" t="n">
        <f aca="false">I40^2</f>
        <v>0.140982369614513</v>
      </c>
      <c r="L40" s="21" t="n">
        <f aca="false">J40/K$9</f>
        <v>0.0539909905869894</v>
      </c>
      <c r="M40" s="1" t="n">
        <v>30</v>
      </c>
      <c r="O40" s="5" t="n">
        <v>4.59</v>
      </c>
      <c r="P40" s="1" t="n">
        <v>0.366514625850351</v>
      </c>
      <c r="Q40" s="1" t="n">
        <v>0.0539909905869913</v>
      </c>
      <c r="R40" s="1" t="n">
        <v>153.867881143982</v>
      </c>
    </row>
    <row r="41" customFormat="false" ht="12.75" hidden="false" customHeight="false" outlineLevel="0" collapsed="false">
      <c r="A41" s="2" t="n">
        <v>36342</v>
      </c>
      <c r="B41" s="5" t="n">
        <v>4.6</v>
      </c>
      <c r="C41" s="1" t="n">
        <v>31</v>
      </c>
      <c r="D41" s="21" t="n">
        <f aca="true">CORREL(OFFSET(B$11,0,0,42-C41,1),B42:B$52)</f>
        <v>-0.158386886071107</v>
      </c>
      <c r="F41" s="1" t="n">
        <v>31</v>
      </c>
      <c r="G41" s="21" t="n">
        <f aca="false">D41*(42-F41)/42</f>
        <v>-0.0414822796852899</v>
      </c>
      <c r="I41" s="5" t="n">
        <f aca="false">B41-B$9</f>
        <v>-0.365476190476191</v>
      </c>
      <c r="J41" s="21" t="n">
        <f aca="true">SUMPRODUCT(OFFSET(I$11,0,0,42-C41,1),I42:I$52)</f>
        <v>0.326108446712016</v>
      </c>
      <c r="K41" s="21" t="n">
        <f aca="false">I41^2</f>
        <v>0.133572845804989</v>
      </c>
      <c r="L41" s="21" t="n">
        <f aca="false">J41/K$9</f>
        <v>0.048038787090466</v>
      </c>
      <c r="M41" s="1" t="n">
        <v>31</v>
      </c>
      <c r="O41" s="5" t="n">
        <v>4.6</v>
      </c>
      <c r="P41" s="1" t="n">
        <v>0.326108446712029</v>
      </c>
      <c r="Q41" s="1" t="n">
        <v>0.048038787090468</v>
      </c>
      <c r="R41" s="1" t="n">
        <v>153.964805596717</v>
      </c>
    </row>
    <row r="42" customFormat="false" ht="12.75" hidden="false" customHeight="false" outlineLevel="0" collapsed="false">
      <c r="A42" s="2" t="n">
        <v>36373</v>
      </c>
      <c r="B42" s="5" t="n">
        <v>4.76</v>
      </c>
      <c r="C42" s="1" t="n">
        <v>32</v>
      </c>
      <c r="D42" s="21" t="n">
        <f aca="true">CORREL(OFFSET(B$11,0,0,42-C42,1),B43:B$52)</f>
        <v>-0.305288562135263</v>
      </c>
      <c r="F42" s="1" t="n">
        <v>32</v>
      </c>
      <c r="G42" s="21" t="n">
        <f aca="false">D42*(42-F42)/42</f>
        <v>-0.0726877528893483</v>
      </c>
      <c r="I42" s="5" t="n">
        <f aca="false">B42-B$9</f>
        <v>-0.205476190476191</v>
      </c>
      <c r="J42" s="21" t="n">
        <f aca="true">SUMPRODUCT(OFFSET(I$11,0,0,42-C42,1),I43:I$52)</f>
        <v>0.270723696145122</v>
      </c>
      <c r="K42" s="21" t="n">
        <f aca="false">I42^2</f>
        <v>0.042220464852608</v>
      </c>
      <c r="L42" s="21" t="n">
        <f aca="false">J42/K$9</f>
        <v>0.0398801016366938</v>
      </c>
      <c r="M42" s="1" t="n">
        <v>32</v>
      </c>
      <c r="O42" s="5" t="n">
        <v>4.76</v>
      </c>
      <c r="P42" s="1" t="n">
        <v>0.270723696145136</v>
      </c>
      <c r="Q42" s="1" t="n">
        <v>0.0398801016366957</v>
      </c>
      <c r="R42" s="1" t="n">
        <v>154.031603341992</v>
      </c>
    </row>
    <row r="43" customFormat="false" ht="12.75" hidden="false" customHeight="false" outlineLevel="0" collapsed="false">
      <c r="A43" s="2" t="n">
        <v>36404</v>
      </c>
      <c r="B43" s="5" t="n">
        <v>4.73</v>
      </c>
      <c r="C43" s="1" t="n">
        <v>33</v>
      </c>
      <c r="D43" s="21" t="n">
        <f aca="true">CORREL(OFFSET(B$11,0,0,42-C43,1),B44:B$52)</f>
        <v>-0.0915002536451038</v>
      </c>
      <c r="F43" s="1" t="n">
        <v>33</v>
      </c>
      <c r="G43" s="21" t="n">
        <f aca="false">D43*(42-F43)/42</f>
        <v>-0.0196071972096651</v>
      </c>
      <c r="I43" s="5" t="n">
        <f aca="false">B43-B$9</f>
        <v>-0.235476190476191</v>
      </c>
      <c r="J43" s="21" t="n">
        <f aca="true">SUMPRODUCT(OFFSET(I$11,0,0,42-C43,1),I44:I$52)</f>
        <v>0.418479421768704</v>
      </c>
      <c r="K43" s="21" t="n">
        <f aca="false">I43^2</f>
        <v>0.0554490362811792</v>
      </c>
      <c r="L43" s="21" t="n">
        <f aca="false">J43/K$9</f>
        <v>0.0616458851243468</v>
      </c>
      <c r="M43" s="1" t="n">
        <v>33</v>
      </c>
      <c r="O43" s="5" t="n">
        <v>4.73</v>
      </c>
      <c r="P43" s="1" t="n">
        <v>0.418479421768719</v>
      </c>
      <c r="Q43" s="1" t="n">
        <v>0.0616458851243489</v>
      </c>
      <c r="R43" s="1" t="n">
        <v>154.191212378409</v>
      </c>
    </row>
    <row r="44" customFormat="false" ht="12.75" hidden="false" customHeight="false" outlineLevel="0" collapsed="false">
      <c r="A44" s="2" t="n">
        <v>36434</v>
      </c>
      <c r="B44" s="5" t="n">
        <v>4.88</v>
      </c>
      <c r="C44" s="1" t="n">
        <v>34</v>
      </c>
      <c r="D44" s="21" t="n">
        <f aca="true">CORREL(OFFSET(B$11,0,0,42-C44,1),B45:B$52)</f>
        <v>0.138862689329563</v>
      </c>
      <c r="F44" s="1" t="n">
        <v>34</v>
      </c>
      <c r="G44" s="21" t="n">
        <f aca="false">D44*(42-F44)/42</f>
        <v>0.0264500360627738</v>
      </c>
      <c r="I44" s="5" t="n">
        <f aca="false">B44-B$9</f>
        <v>-0.0854761904761912</v>
      </c>
      <c r="J44" s="21" t="n">
        <f aca="true">SUMPRODUCT(OFFSET(I$11,0,0,42-C44,1),I45:I$52)</f>
        <v>0.52626609977324</v>
      </c>
      <c r="K44" s="21" t="n">
        <f aca="false">I44^2</f>
        <v>0.00730617913832211</v>
      </c>
      <c r="L44" s="21" t="n">
        <f aca="false">J44/K$9</f>
        <v>0.0775238586268887</v>
      </c>
      <c r="M44" s="1" t="n">
        <v>34</v>
      </c>
      <c r="O44" s="5" t="n">
        <v>4.88</v>
      </c>
      <c r="P44" s="1" t="n">
        <v>0.526266099773254</v>
      </c>
      <c r="Q44" s="1" t="n">
        <v>0.0775238586268908</v>
      </c>
      <c r="R44" s="1" t="n">
        <v>154.443630221977</v>
      </c>
    </row>
    <row r="45" customFormat="false" ht="12.75" hidden="false" customHeight="false" outlineLevel="0" collapsed="false">
      <c r="A45" s="2" t="n">
        <v>36465</v>
      </c>
      <c r="B45" s="5" t="n">
        <v>5.07</v>
      </c>
      <c r="C45" s="1" t="n">
        <v>35</v>
      </c>
      <c r="D45" s="21" t="n">
        <f aca="true">CORREL(OFFSET(B$11,0,0,42-C45,1),B46:B$52)</f>
        <v>-0.0656346972614866</v>
      </c>
      <c r="F45" s="1" t="n">
        <v>35</v>
      </c>
      <c r="G45" s="21" t="n">
        <f aca="false">D45*(42-F45)/42</f>
        <v>-0.0109391162102478</v>
      </c>
      <c r="I45" s="5" t="n">
        <f aca="false">B45-B$9</f>
        <v>0.104523809523809</v>
      </c>
      <c r="J45" s="21" t="n">
        <f aca="true">SUMPRODUCT(OFFSET(I$11,0,0,42-C45,1),I46:I$52)</f>
        <v>0.448569444444441</v>
      </c>
      <c r="K45" s="21" t="n">
        <f aca="false">I45^2</f>
        <v>0.0109252267573696</v>
      </c>
      <c r="L45" s="21" t="n">
        <f aca="false">J45/K$9</f>
        <v>0.0660784234637892</v>
      </c>
      <c r="M45" s="1" t="n">
        <v>35</v>
      </c>
      <c r="O45" s="5" t="n">
        <v>5.07</v>
      </c>
      <c r="P45" s="1" t="n">
        <v>0.448569444444455</v>
      </c>
      <c r="Q45" s="1" t="n">
        <v>0.0660784234637913</v>
      </c>
      <c r="R45" s="1" t="n">
        <v>154.627017259971</v>
      </c>
    </row>
    <row r="46" customFormat="false" ht="12.75" hidden="false" customHeight="false" outlineLevel="0" collapsed="false">
      <c r="A46" s="2" t="n">
        <v>36495</v>
      </c>
      <c r="B46" s="5" t="n">
        <v>5.23</v>
      </c>
      <c r="C46" s="1" t="n">
        <v>36</v>
      </c>
      <c r="D46" s="21" t="n">
        <f aca="true">CORREL(OFFSET(B$11,0,0,42-C46,1),B47:B$52)</f>
        <v>0.230364914865796</v>
      </c>
      <c r="F46" s="1" t="n">
        <v>36</v>
      </c>
      <c r="G46" s="21" t="n">
        <f aca="false">D46*(42-F46)/42</f>
        <v>0.0329092735522566</v>
      </c>
      <c r="I46" s="5" t="n">
        <f aca="false">B46-B$9</f>
        <v>0.264523809523809</v>
      </c>
      <c r="J46" s="21" t="n">
        <f aca="true">SUMPRODUCT(OFFSET(I$11,0,0,42-C46,1),I47:I$52)</f>
        <v>0.450120408163262</v>
      </c>
      <c r="K46" s="21" t="n">
        <f aca="false">I46^2</f>
        <v>0.0699728458049886</v>
      </c>
      <c r="L46" s="21" t="n">
        <f aca="false">J46/K$9</f>
        <v>0.0663068947488009</v>
      </c>
      <c r="M46" s="1" t="n">
        <v>36</v>
      </c>
      <c r="O46" s="5" t="n">
        <v>5.23</v>
      </c>
      <c r="P46" s="1" t="n">
        <v>0.450120408163275</v>
      </c>
      <c r="Q46" s="1" t="n">
        <v>0.0663068947488028</v>
      </c>
      <c r="R46" s="1" t="n">
        <v>154.811674640202</v>
      </c>
    </row>
    <row r="47" customFormat="false" ht="12.75" hidden="false" customHeight="false" outlineLevel="0" collapsed="false">
      <c r="A47" s="2" t="n">
        <v>36526</v>
      </c>
      <c r="B47" s="5" t="n">
        <v>5.34</v>
      </c>
      <c r="C47" s="1" t="n">
        <v>37</v>
      </c>
      <c r="D47" s="21" t="n">
        <f aca="true">CORREL(OFFSET(B$11,0,0,42-C47,1),B48:B$52)</f>
        <v>0.558892379635758</v>
      </c>
      <c r="F47" s="1" t="n">
        <v>37</v>
      </c>
      <c r="G47" s="21" t="n">
        <f aca="false">D47*(42-F47)/42</f>
        <v>0.0665348070994951</v>
      </c>
      <c r="I47" s="5" t="n">
        <f aca="false">B47-B$9</f>
        <v>0.374523809523809</v>
      </c>
      <c r="J47" s="21" t="n">
        <f aca="true">SUMPRODUCT(OFFSET(I$11,0,0,42-C47,1),I48:I$52)</f>
        <v>0.522752324263036</v>
      </c>
      <c r="K47" s="21" t="n">
        <f aca="false">I47^2</f>
        <v>0.140268083900226</v>
      </c>
      <c r="L47" s="21" t="n">
        <f aca="false">J47/K$9</f>
        <v>0.0770062470307455</v>
      </c>
      <c r="M47" s="1" t="n">
        <v>37</v>
      </c>
      <c r="O47" s="5" t="n">
        <v>5.34</v>
      </c>
      <c r="P47" s="1" t="n">
        <v>0.522752324263047</v>
      </c>
      <c r="Q47" s="1" t="n">
        <v>0.0770062470307473</v>
      </c>
      <c r="R47" s="1" t="n">
        <v>155.060733047636</v>
      </c>
    </row>
    <row r="48" customFormat="false" ht="12.75" hidden="false" customHeight="false" outlineLevel="0" collapsed="false">
      <c r="A48" s="2" t="n">
        <v>36557</v>
      </c>
      <c r="B48" s="5" t="n">
        <v>5.57</v>
      </c>
      <c r="C48" s="1" t="n">
        <v>38</v>
      </c>
      <c r="D48" s="21" t="n">
        <f aca="true">CORREL(OFFSET(B$11,0,0,42-C48,1),B49:B$52)</f>
        <v>0.625010643337577</v>
      </c>
      <c r="F48" s="1" t="n">
        <v>38</v>
      </c>
      <c r="G48" s="21" t="n">
        <f aca="false">D48*(42-F48)/42</f>
        <v>0.0595248231750073</v>
      </c>
      <c r="I48" s="5" t="n">
        <f aca="false">B48-B$9</f>
        <v>0.604523809523809</v>
      </c>
      <c r="J48" s="21" t="n">
        <f aca="true">SUMPRODUCT(OFFSET(I$11,0,0,42-C48,1),I49:I$52)</f>
        <v>0.413093764172333</v>
      </c>
      <c r="K48" s="21" t="n">
        <f aca="false">I48^2</f>
        <v>0.365449036281179</v>
      </c>
      <c r="L48" s="21" t="n">
        <f aca="false">J48/K$9</f>
        <v>0.0608525280027427</v>
      </c>
      <c r="M48" s="1" t="n">
        <v>38</v>
      </c>
      <c r="O48" s="5" t="n">
        <v>5.57</v>
      </c>
      <c r="P48" s="1" t="n">
        <v>0.413093764172343</v>
      </c>
      <c r="Q48" s="1" t="n">
        <v>0.0608525280027442</v>
      </c>
      <c r="R48" s="1" t="n">
        <v>155.216260314538</v>
      </c>
    </row>
    <row r="49" customFormat="false" ht="12.75" hidden="false" customHeight="false" outlineLevel="0" collapsed="false">
      <c r="A49" s="2" t="n">
        <v>36586</v>
      </c>
      <c r="B49" s="5" t="n">
        <v>5.72</v>
      </c>
      <c r="C49" s="1" t="n">
        <v>39</v>
      </c>
      <c r="D49" s="21" t="n">
        <f aca="true">CORREL(OFFSET(B$11,0,0,42-C49,1),B50:B$52)</f>
        <v>-0.571953742324298</v>
      </c>
      <c r="F49" s="1" t="n">
        <v>39</v>
      </c>
      <c r="G49" s="21" t="n">
        <f aca="false">D49*(42-F49)/42</f>
        <v>-0.0408538387374498</v>
      </c>
      <c r="I49" s="5" t="n">
        <f aca="false">B49-B$9</f>
        <v>0.754523809523809</v>
      </c>
      <c r="J49" s="21" t="n">
        <f aca="true">SUMPRODUCT(OFFSET(I$11,0,0,42-C49,1),I50:I$52)</f>
        <v>0.227675680272107</v>
      </c>
      <c r="K49" s="21" t="n">
        <f aca="false">I49^2</f>
        <v>0.569306179138321</v>
      </c>
      <c r="L49" s="21" t="n">
        <f aca="false">J49/K$9</f>
        <v>0.0335387311814324</v>
      </c>
      <c r="M49" s="1" t="n">
        <v>39</v>
      </c>
      <c r="O49" s="5" t="n">
        <v>5.72</v>
      </c>
      <c r="P49" s="1" t="n">
        <v>0.227675680272114</v>
      </c>
      <c r="Q49" s="1" t="n">
        <v>0.0335387311814334</v>
      </c>
      <c r="R49" s="1" t="n">
        <v>155.263503867087</v>
      </c>
    </row>
    <row r="50" customFormat="false" ht="12.75" hidden="false" customHeight="false" outlineLevel="0" collapsed="false">
      <c r="A50" s="2" t="n">
        <v>36617</v>
      </c>
      <c r="B50" s="5" t="n">
        <v>5.67</v>
      </c>
      <c r="C50" s="1" t="n">
        <v>40</v>
      </c>
      <c r="F50" s="1" t="n">
        <v>40</v>
      </c>
      <c r="I50" s="5" t="n">
        <f aca="false">B50-B$9</f>
        <v>0.704523809523809</v>
      </c>
      <c r="K50" s="21" t="n">
        <f aca="false">I50^2</f>
        <v>0.49635379818594</v>
      </c>
      <c r="L50" s="21"/>
      <c r="M50" s="1" t="n">
        <v>40</v>
      </c>
      <c r="O50" s="5" t="n">
        <v>5.67</v>
      </c>
    </row>
    <row r="51" customFormat="false" ht="12.75" hidden="false" customHeight="false" outlineLevel="0" collapsed="false">
      <c r="A51" s="2" t="n">
        <v>36647</v>
      </c>
      <c r="B51" s="5" t="n">
        <v>5.92</v>
      </c>
      <c r="C51" s="1" t="n">
        <v>41</v>
      </c>
      <c r="F51" s="1" t="n">
        <v>41</v>
      </c>
      <c r="I51" s="5" t="n">
        <f aca="false">B51-B$9</f>
        <v>0.954523809523809</v>
      </c>
      <c r="K51" s="21" t="n">
        <f aca="false">I51^2</f>
        <v>0.911115702947845</v>
      </c>
      <c r="L51" s="21"/>
      <c r="M51" s="1" t="n">
        <v>41</v>
      </c>
      <c r="O51" s="5" t="n">
        <v>5.92</v>
      </c>
    </row>
    <row r="52" customFormat="false" ht="12.75" hidden="false" customHeight="false" outlineLevel="0" collapsed="false">
      <c r="A52" s="2" t="n">
        <v>36678</v>
      </c>
      <c r="B52" s="5" t="n">
        <v>5.74</v>
      </c>
      <c r="C52" s="1" t="n">
        <v>42</v>
      </c>
      <c r="F52" s="1" t="n">
        <v>42</v>
      </c>
      <c r="I52" s="5" t="n">
        <f aca="false">B52-B$9</f>
        <v>0.774523809523809</v>
      </c>
      <c r="K52" s="21" t="n">
        <f aca="false">I52^2</f>
        <v>0.599887131519274</v>
      </c>
      <c r="L52" s="21"/>
      <c r="M52" s="1" t="n">
        <v>42</v>
      </c>
      <c r="O52" s="5" t="n">
        <v>5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1:55:27Z</dcterms:created>
  <dc:creator>n0012690</dc:creator>
  <dc:description/>
  <dc:language>en-US</dc:language>
  <cp:lastModifiedBy>n0012690</cp:lastModifiedBy>
  <dcterms:modified xsi:type="dcterms:W3CDTF">2008-05-01T11:58:08Z</dcterms:modified>
  <cp:revision>0</cp:revision>
  <dc:subject/>
  <dc:title/>
</cp:coreProperties>
</file>