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rrgAllYrs" sheetId="1" state="visible" r:id="rId2"/>
    <sheet name="CorrgFDiffcsAllYrs" sheetId="2" state="visible" r:id="rId3"/>
    <sheet name="TrBl Graph All Years" sheetId="3" state="visible" r:id="rId4"/>
    <sheet name="Three monthTr Bill" sheetId="4" state="visible" r:id="rId5"/>
    <sheet name="Corrg Real Interest Rates" sheetId="5" state="visible" r:id="rId6"/>
    <sheet name="Corrg First Diffcs Real Int Rat" sheetId="6" state="visible" r:id="rId7"/>
    <sheet name="real interest rates" sheetId="7" state="visible" r:id="rId8"/>
  </sheets>
  <definedNames>
    <definedName function="false" hidden="false" name="dec77" vbProcedure="false">'Three monthTr Bill'!$A$567</definedName>
    <definedName function="false" hidden="false" name="dec79" vbProcedure="false">'Three monthTr Bill'!$A$591</definedName>
    <definedName function="false" hidden="false" name="jan45" vbProcedure="false">'Three monthTr Bill'!$A$172</definedName>
    <definedName function="false" hidden="false" name="jun00" vbProcedure="false">'Three monthTr Bill'!$A$837</definedName>
    <definedName function="false" hidden="false" name="jun82" vbProcedure="false">'Three monthTr Bill'!$A$621</definedName>
    <definedName function="false" hidden="false" name="starter" vbProcedure="false">'real interest rates'!$J$6</definedName>
    <definedName function="false" hidden="false" name="StoreNumber" vbProcedure="false">3.14159</definedName>
    <definedName function="false" hidden="false" name="Storestring" vbProcedure="false">"Sales"</definedName>
  </definedNames>
  <calcPr iterateCount="1" refMode="A1" iterate="true" iterateDelta="0"/>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0" authorId="0">
      <text>
        <r>
          <rPr>
            <b val="true"/>
            <sz val="8"/>
            <color rgb="FF000000"/>
            <rFont val="Tahoma"/>
            <family val="0"/>
          </rPr>
          <t xml:space="preserve">Sample autocorrelations for three separate periods</t>
        </r>
      </text>
      <mc:AlternateContent>
        <mc:Choice Requires="v2">
          <commentPr autoFill="true" autoScale="false" colHidden="false" locked="false" rowHidden="false" textHAlign="justify" textVAlign="top">
            <anchor moveWithCells="false" sizeWithCells="false">
              <xdr:from>
                <xdr:col>6</xdr:col>
                <xdr:colOff>16</xdr:colOff>
                <xdr:row>168</xdr:row>
                <xdr:rowOff>7</xdr:rowOff>
              </xdr:from>
              <xdr:to>
                <xdr:col>8</xdr:col>
                <xdr:colOff>57</xdr:colOff>
                <xdr:row>170</xdr:row>
                <xdr:rowOff>14</xdr:rowOff>
              </xdr:to>
            </anchor>
          </commentPr>
        </mc:Choice>
        <mc:Fallback/>
      </mc:AlternateContent>
    </comment>
    <comment ref="J170" authorId="0">
      <text>
        <r>
          <rPr>
            <b val="true"/>
            <sz val="8"/>
            <color rgb="FF000000"/>
            <rFont val="Tahoma"/>
            <family val="0"/>
          </rPr>
          <t xml:space="preserve">Sample autocorrelations beginning Jan 1945</t>
        </r>
      </text>
      <mc:AlternateContent>
        <mc:Choice Requires="v2">
          <commentPr autoFill="true" autoScale="false" colHidden="false" locked="false" rowHidden="false" textHAlign="justify" textVAlign="top">
            <anchor moveWithCells="false" sizeWithCells="false">
              <xdr:from>
                <xdr:col>10</xdr:col>
                <xdr:colOff>16</xdr:colOff>
                <xdr:row>168</xdr:row>
                <xdr:rowOff>7</xdr:rowOff>
              </xdr:from>
              <xdr:to>
                <xdr:col>12</xdr:col>
                <xdr:colOff>57</xdr:colOff>
                <xdr:row>170</xdr:row>
                <xdr:rowOff>14</xdr:rowOff>
              </xdr:to>
            </anchor>
          </commentPr>
        </mc:Choice>
        <mc:Fallback/>
      </mc:AlternateContent>
    </comment>
    <comment ref="L168" authorId="0">
      <text>
        <r>
          <rPr>
            <b val="true"/>
            <sz val="8"/>
            <color rgb="FF000000"/>
            <rFont val="Tahoma"/>
            <family val="0"/>
          </rPr>
          <t xml:space="preserve">Sample autocorrelations beginning Jan 1945</t>
        </r>
      </text>
      <mc:AlternateContent>
        <mc:Choice Requires="v2">
          <commentPr autoFill="true" autoScale="false" colHidden="false" locked="false" rowHidden="false" textHAlign="justify" textVAlign="top">
            <anchor moveWithCells="false" sizeWithCells="false">
              <xdr:from>
                <xdr:col>12</xdr:col>
                <xdr:colOff>16</xdr:colOff>
                <xdr:row>166</xdr:row>
                <xdr:rowOff>7</xdr:rowOff>
              </xdr:from>
              <xdr:to>
                <xdr:col>14</xdr:col>
                <xdr:colOff>57</xdr:colOff>
                <xdr:row>168</xdr:row>
                <xdr:rowOff>14</xdr:rowOff>
              </xdr:to>
            </anchor>
          </commentPr>
        </mc:Choice>
        <mc:Fallback/>
      </mc:AlternateContent>
    </comment>
    <comment ref="Q123" authorId="0">
      <text>
        <r>
          <rPr>
            <b val="true"/>
            <sz val="8"/>
            <color rgb="FF000000"/>
            <rFont val="Tahoma"/>
            <family val="0"/>
          </rPr>
          <t xml:space="preserve">Starting Feb 1941</t>
        </r>
      </text>
      <mc:AlternateContent>
        <mc:Choice Requires="v2">
          <commentPr autoFill="true" autoScale="false" colHidden="false" locked="false" rowHidden="false" textHAlign="justify" textVAlign="top">
            <anchor moveWithCells="false" sizeWithCells="false">
              <xdr:from>
                <xdr:col>17</xdr:col>
                <xdr:colOff>16</xdr:colOff>
                <xdr:row>121</xdr:row>
                <xdr:rowOff>7</xdr:rowOff>
              </xdr:from>
              <xdr:to>
                <xdr:col>19</xdr:col>
                <xdr:colOff>16</xdr:colOff>
                <xdr:row>12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not seasonally adjusted</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9</xdr:col>
                <xdr:colOff>39</xdr:colOff>
                <xdr:row>2</xdr:row>
                <xdr:rowOff>16</xdr:rowOff>
              </xdr:to>
            </anchor>
          </commentPr>
        </mc:Choice>
        <mc:Fallback/>
      </mc:AlternateContent>
    </comment>
    <comment ref="H3" authorId="0">
      <text>
        <r>
          <rPr>
            <b val="true"/>
            <sz val="8"/>
            <color rgb="FF000000"/>
            <rFont val="Tahoma"/>
            <family val="0"/>
          </rPr>
          <t xml:space="preserve">seasonally adjusted</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6</xdr:colOff>
                <xdr:row>3</xdr:row>
                <xdr:rowOff>4</xdr:rowOff>
              </xdr:to>
            </anchor>
          </commentPr>
        </mc:Choice>
        <mc:Fallback/>
      </mc:AlternateContent>
    </comment>
    <comment ref="I3" authorId="0">
      <text>
        <r>
          <rPr>
            <b val="true"/>
            <sz val="8"/>
            <color rgb="FF000000"/>
            <rFont val="Tahoma"/>
            <family val="0"/>
          </rPr>
          <t xml:space="preserve">The inflation rate is the change in the CPI.</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16</xdr:colOff>
                <xdr:row>3</xdr:row>
                <xdr:rowOff>13</xdr:rowOff>
              </xdr:to>
            </anchor>
          </commentPr>
        </mc:Choice>
        <mc:Fallback/>
      </mc:AlternateContent>
    </comment>
    <comment ref="J3" authorId="0">
      <text>
        <r>
          <rPr>
            <b val="true"/>
            <sz val="8"/>
            <color rgb="FF000000"/>
            <rFont val="Tahoma"/>
            <family val="0"/>
          </rPr>
          <t xml:space="preserve">The real interest rate is the nominal interest rate divided by the inflation rate. We annualize the monthly inflation rate by raising to a power of 12.</t>
        </r>
      </text>
      <mc:AlternateContent>
        <mc:Choice Requires="v2">
          <commentPr autoFill="true" autoScale="false" colHidden="false" locked="false" rowHidden="false" textHAlign="justify" textVAlign="top">
            <anchor moveWithCells="false" sizeWithCells="false">
              <xdr:from>
                <xdr:col>10</xdr:col>
                <xdr:colOff>16</xdr:colOff>
                <xdr:row>1</xdr:row>
                <xdr:rowOff>7</xdr:rowOff>
              </xdr:from>
              <xdr:to>
                <xdr:col>13</xdr:col>
                <xdr:colOff>12</xdr:colOff>
                <xdr:row>5</xdr:row>
                <xdr:rowOff>12</xdr:rowOff>
              </xdr:to>
            </anchor>
          </commentPr>
        </mc:Choice>
        <mc:Fallback/>
      </mc:AlternateContent>
    </comment>
  </commentList>
</comments>
</file>

<file path=xl/sharedStrings.xml><?xml version="1.0" encoding="utf-8"?>
<sst xmlns="http://schemas.openxmlformats.org/spreadsheetml/2006/main" count="30" uniqueCount="17">
  <si>
    <t xml:space="preserve">3-month Treasury Bills - Auction Average</t>
  </si>
  <si>
    <t xml:space="preserve">Interest Rate</t>
  </si>
  <si>
    <t xml:space="preserve">Sample</t>
  </si>
  <si>
    <t xml:space="preserve">autocorr</t>
  </si>
  <si>
    <t xml:space="preserve">First</t>
  </si>
  <si>
    <t xml:space="preserve">of First</t>
  </si>
  <si>
    <t xml:space="preserve">Difference</t>
  </si>
  <si>
    <t xml:space="preserve">Differences</t>
  </si>
  <si>
    <t xml:space="preserve">Acorrs</t>
  </si>
  <si>
    <t xml:space="preserve">CPI</t>
  </si>
  <si>
    <t xml:space="preserve">Inflation</t>
  </si>
  <si>
    <t xml:space="preserve">real interest rate</t>
  </si>
  <si>
    <t xml:space="preserve">First Diff of</t>
  </si>
  <si>
    <t xml:space="preserve">Sample Autocorr</t>
  </si>
  <si>
    <t xml:space="preserve">Acorrelation</t>
  </si>
  <si>
    <t xml:space="preserve">Real interest rates</t>
  </si>
  <si>
    <t xml:space="preserve">of First Differences</t>
  </si>
</sst>
</file>

<file path=xl/styles.xml><?xml version="1.0" encoding="utf-8"?>
<styleSheet xmlns="http://schemas.openxmlformats.org/spreadsheetml/2006/main">
  <numFmts count="3">
    <numFmt numFmtId="164" formatCode="General"/>
    <numFmt numFmtId="165" formatCode="0.0000"/>
    <numFmt numFmtId="166" formatCode="mmm\-yyyy"/>
  </numFmts>
  <fonts count="11">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0"/>
      <color rgb="FF000000"/>
      <name val="Arial"/>
      <family val="2"/>
    </font>
    <font>
      <sz val="8"/>
      <color rgb="FF000000"/>
      <name val="Arial"/>
      <family val="0"/>
    </font>
    <font>
      <b val="true"/>
      <sz val="8"/>
      <color rgb="FF000000"/>
      <name val="Tahoma"/>
      <family val="0"/>
    </font>
    <font>
      <sz val="11"/>
      <color rgb="FF000000"/>
      <name val="Calibri"/>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relogram: Three Month Treasury Bills
Jan 1945 - June 2000</a:t>
            </a:r>
          </a:p>
        </c:rich>
      </c:tx>
      <c:layout>
        <c:manualLayout>
          <c:xMode val="edge"/>
          <c:yMode val="edge"/>
          <c:x val="0.332780010484012"/>
          <c:y val="0.0370935311654996"/>
        </c:manualLayout>
      </c:layout>
      <c:overlay val="0"/>
      <c:spPr>
        <a:noFill/>
        <a:ln w="0">
          <a:noFill/>
        </a:ln>
      </c:spPr>
    </c:title>
    <c:autoTitleDeleted val="0"/>
    <c:plotArea>
      <c:layout>
        <c:manualLayout>
          <c:xMode val="edge"/>
          <c:yMode val="edge"/>
          <c:x val="0.0476148872968723"/>
          <c:y val="0.151286140192748"/>
          <c:w val="0.941639000524201"/>
          <c:h val="0.79539624211329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hree monthTr Bill'!$J$172:$J$834</c:f>
              <c:numCache>
                <c:formatCode>General</c:formatCode>
                <c:ptCount val="663"/>
                <c:pt idx="0">
                  <c:v>2370.12276043059</c:v>
                </c:pt>
                <c:pt idx="1">
                  <c:v>2758.21034695058</c:v>
                </c:pt>
                <c:pt idx="2">
                  <c:v>3144.33044570618</c:v>
                </c:pt>
                <c:pt idx="3">
                  <c:v>3528.48805666631</c:v>
                </c:pt>
                <c:pt idx="4">
                  <c:v>3910.68817979987</c:v>
                </c:pt>
                <c:pt idx="5">
                  <c:v>4290.93581507577</c:v>
                </c:pt>
                <c:pt idx="6">
                  <c:v>4669.23596246292</c:v>
                </c:pt>
                <c:pt idx="7">
                  <c:v>5045.59362193021</c:v>
                </c:pt>
                <c:pt idx="8">
                  <c:v>5420.01379344655</c:v>
                </c:pt>
                <c:pt idx="9">
                  <c:v>5792.50147698086</c:v>
                </c:pt>
                <c:pt idx="10">
                  <c:v>6163.06167250203</c:v>
                </c:pt>
                <c:pt idx="11">
                  <c:v>6531.69937997897</c:v>
                </c:pt>
                <c:pt idx="12">
                  <c:v>6898.41959938059</c:v>
                </c:pt>
                <c:pt idx="13">
                  <c:v>7263.2273306758</c:v>
                </c:pt>
                <c:pt idx="14">
                  <c:v>7626.12757383349</c:v>
                </c:pt>
                <c:pt idx="15">
                  <c:v>7987.12532882257</c:v>
                </c:pt>
                <c:pt idx="16">
                  <c:v>8346.22559561196</c:v>
                </c:pt>
                <c:pt idx="17">
                  <c:v>8703.43337417055</c:v>
                </c:pt>
                <c:pt idx="18">
                  <c:v>9058.75366446725</c:v>
                </c:pt>
                <c:pt idx="19">
                  <c:v>9412.19146647096</c:v>
                </c:pt>
                <c:pt idx="20">
                  <c:v>9763.7517801506</c:v>
                </c:pt>
                <c:pt idx="21">
                  <c:v>10113.4396054751</c:v>
                </c:pt>
                <c:pt idx="22">
                  <c:v>10461.2599424133</c:v>
                </c:pt>
                <c:pt idx="23">
                  <c:v>10807.2177909341</c:v>
                </c:pt>
                <c:pt idx="24">
                  <c:v>11151.3181510065</c:v>
                </c:pt>
                <c:pt idx="25">
                  <c:v>11493.5660225993</c:v>
                </c:pt>
                <c:pt idx="26">
                  <c:v>11833.9664056815</c:v>
                </c:pt>
                <c:pt idx="27">
                  <c:v>12172.524300222</c:v>
                </c:pt>
                <c:pt idx="28">
                  <c:v>12509.2447061896</c:v>
                </c:pt>
                <c:pt idx="29">
                  <c:v>12844.1326235533</c:v>
                </c:pt>
                <c:pt idx="30">
                  <c:v>13177.193052282</c:v>
                </c:pt>
                <c:pt idx="31">
                  <c:v>13508.4309923445</c:v>
                </c:pt>
                <c:pt idx="32">
                  <c:v>13837.8514437099</c:v>
                </c:pt>
                <c:pt idx="33">
                  <c:v>14165.4594063469</c:v>
                </c:pt>
                <c:pt idx="34">
                  <c:v>14491.2598802246</c:v>
                </c:pt>
                <c:pt idx="35">
                  <c:v>14815.2578653117</c:v>
                </c:pt>
                <c:pt idx="36">
                  <c:v>15137.4583615773</c:v>
                </c:pt>
                <c:pt idx="37">
                  <c:v>15457.8663689902</c:v>
                </c:pt>
                <c:pt idx="38">
                  <c:v>15776.4868875193</c:v>
                </c:pt>
                <c:pt idx="39">
                  <c:v>16093.3249171335</c:v>
                </c:pt>
                <c:pt idx="40">
                  <c:v>16408.3854578018</c:v>
                </c:pt>
                <c:pt idx="41">
                  <c:v>16721.673509493</c:v>
                </c:pt>
                <c:pt idx="42">
                  <c:v>17033.1940721761</c:v>
                </c:pt>
                <c:pt idx="43">
                  <c:v>17342.9521458199</c:v>
                </c:pt>
                <c:pt idx="44">
                  <c:v>17650.9527303934</c:v>
                </c:pt>
                <c:pt idx="45">
                  <c:v>17957.2008258654</c:v>
                </c:pt>
                <c:pt idx="46">
                  <c:v>18261.701432205</c:v>
                </c:pt>
                <c:pt idx="47">
                  <c:v>18564.4595493808</c:v>
                </c:pt>
                <c:pt idx="48">
                  <c:v>18865.480177362</c:v>
                </c:pt>
                <c:pt idx="49">
                  <c:v>19164.7683161174</c:v>
                </c:pt>
                <c:pt idx="50">
                  <c:v>19462.3289656158</c:v>
                </c:pt>
                <c:pt idx="51">
                  <c:v>19758.1671258263</c:v>
                </c:pt>
                <c:pt idx="52">
                  <c:v>20052.2877967176</c:v>
                </c:pt>
                <c:pt idx="53">
                  <c:v>20344.6959782588</c:v>
                </c:pt>
                <c:pt idx="54">
                  <c:v>20635.3966704186</c:v>
                </c:pt>
                <c:pt idx="55">
                  <c:v>20924.3948731661</c:v>
                </c:pt>
                <c:pt idx="56">
                  <c:v>21211.6955864701</c:v>
                </c:pt>
                <c:pt idx="57">
                  <c:v>21497.3038102996</c:v>
                </c:pt>
                <c:pt idx="58">
                  <c:v>21781.2245446234</c:v>
                </c:pt>
                <c:pt idx="59">
                  <c:v>22063.4627894104</c:v>
                </c:pt>
                <c:pt idx="60">
                  <c:v>22344.0235446296</c:v>
                </c:pt>
                <c:pt idx="61">
                  <c:v>22622.9118102498</c:v>
                </c:pt>
                <c:pt idx="62">
                  <c:v>22900.13258624</c:v>
                </c:pt>
                <c:pt idx="63">
                  <c:v>23175.6908725691</c:v>
                </c:pt>
                <c:pt idx="64">
                  <c:v>23449.5916692059</c:v>
                </c:pt>
                <c:pt idx="65">
                  <c:v>23721.8399761194</c:v>
                </c:pt>
                <c:pt idx="66">
                  <c:v>23992.4407932785</c:v>
                </c:pt>
                <c:pt idx="67">
                  <c:v>24261.3991206521</c:v>
                </c:pt>
                <c:pt idx="68">
                  <c:v>24528.7199582091</c:v>
                </c:pt>
                <c:pt idx="69">
                  <c:v>24794.4083059184</c:v>
                </c:pt>
                <c:pt idx="70">
                  <c:v>25058.4691637488</c:v>
                </c:pt>
                <c:pt idx="71">
                  <c:v>25320.9075316694</c:v>
                </c:pt>
                <c:pt idx="72">
                  <c:v>25581.7284096491</c:v>
                </c:pt>
                <c:pt idx="73">
                  <c:v>25840.9367976566</c:v>
                </c:pt>
                <c:pt idx="74">
                  <c:v>26098.5376956609</c:v>
                </c:pt>
                <c:pt idx="75">
                  <c:v>26354.536103631</c:v>
                </c:pt>
                <c:pt idx="76">
                  <c:v>26608.9370215358</c:v>
                </c:pt>
                <c:pt idx="77">
                  <c:v>26861.7454493441</c:v>
                </c:pt>
                <c:pt idx="78">
                  <c:v>27112.9663870248</c:v>
                </c:pt>
                <c:pt idx="79">
                  <c:v>27362.6048345469</c:v>
                </c:pt>
                <c:pt idx="80">
                  <c:v>27610.6657918792</c:v>
                </c:pt>
                <c:pt idx="81">
                  <c:v>27857.1542589908</c:v>
                </c:pt>
                <c:pt idx="82">
                  <c:v>28102.0752358504</c:v>
                </c:pt>
                <c:pt idx="83">
                  <c:v>28345.4337224269</c:v>
                </c:pt>
                <c:pt idx="84">
                  <c:v>28587.2347186894</c:v>
                </c:pt>
                <c:pt idx="85">
                  <c:v>28827.4832246066</c:v>
                </c:pt>
                <c:pt idx="86">
                  <c:v>29066.1842401476</c:v>
                </c:pt>
                <c:pt idx="87">
                  <c:v>29303.3427652811</c:v>
                </c:pt>
                <c:pt idx="88">
                  <c:v>29538.9637999762</c:v>
                </c:pt>
                <c:pt idx="89">
                  <c:v>29773.0523442016</c:v>
                </c:pt>
                <c:pt idx="90">
                  <c:v>30005.6133979264</c:v>
                </c:pt>
                <c:pt idx="91">
                  <c:v>30236.6519611194</c:v>
                </c:pt>
                <c:pt idx="92">
                  <c:v>30466.1730337496</c:v>
                </c:pt>
                <c:pt idx="93">
                  <c:v>30694.1816157858</c:v>
                </c:pt>
                <c:pt idx="94">
                  <c:v>30920.6827071969</c:v>
                </c:pt>
                <c:pt idx="95">
                  <c:v>31145.6813079519</c:v>
                </c:pt>
                <c:pt idx="96">
                  <c:v>31369.1824180196</c:v>
                </c:pt>
                <c:pt idx="97">
                  <c:v>31591.191037369</c:v>
                </c:pt>
                <c:pt idx="98">
                  <c:v>31811.7121659689</c:v>
                </c:pt>
                <c:pt idx="99">
                  <c:v>32030.7508037883</c:v>
                </c:pt>
                <c:pt idx="100">
                  <c:v>32248.3119507961</c:v>
                </c:pt>
                <c:pt idx="101">
                  <c:v>32464.4006069612</c:v>
                </c:pt>
                <c:pt idx="102">
                  <c:v>32679.0217722524</c:v>
                </c:pt>
                <c:pt idx="103">
                  <c:v>32892.1804466388</c:v>
                </c:pt>
                <c:pt idx="104">
                  <c:v>33103.8816300891</c:v>
                </c:pt>
                <c:pt idx="105">
                  <c:v>33314.1303225724</c:v>
                </c:pt>
                <c:pt idx="106">
                  <c:v>33522.9315240574</c:v>
                </c:pt>
                <c:pt idx="107">
                  <c:v>33730.2902345132</c:v>
                </c:pt>
                <c:pt idx="108">
                  <c:v>33936.2114539086</c:v>
                </c:pt>
                <c:pt idx="109">
                  <c:v>34140.7001822126</c:v>
                </c:pt>
                <c:pt idx="110">
                  <c:v>34343.7614193939</c:v>
                </c:pt>
                <c:pt idx="111">
                  <c:v>34545.4001654216</c:v>
                </c:pt>
                <c:pt idx="112">
                  <c:v>34745.6214202645</c:v>
                </c:pt>
                <c:pt idx="113">
                  <c:v>34944.4301838916</c:v>
                </c:pt>
                <c:pt idx="114">
                  <c:v>35141.8314562718</c:v>
                </c:pt>
                <c:pt idx="115">
                  <c:v>35337.8302373739</c:v>
                </c:pt>
                <c:pt idx="116">
                  <c:v>35532.4315271668</c:v>
                </c:pt>
                <c:pt idx="117">
                  <c:v>35725.6403256196</c:v>
                </c:pt>
                <c:pt idx="118">
                  <c:v>35917.461632701</c:v>
                </c:pt>
                <c:pt idx="119">
                  <c:v>36107.90044838</c:v>
                </c:pt>
                <c:pt idx="120">
                  <c:v>36296.9617726255</c:v>
                </c:pt>
                <c:pt idx="121">
                  <c:v>36484.6506054064</c:v>
                </c:pt>
                <c:pt idx="122">
                  <c:v>36670.9719466916</c:v>
                </c:pt>
                <c:pt idx="123">
                  <c:v>36855.93079645</c:v>
                </c:pt>
                <c:pt idx="124">
                  <c:v>37039.5321546505</c:v>
                </c:pt>
                <c:pt idx="125">
                  <c:v>37221.781021262</c:v>
                </c:pt>
                <c:pt idx="126">
                  <c:v>37402.6823962535</c:v>
                </c:pt>
                <c:pt idx="127">
                  <c:v>37582.2412795937</c:v>
                </c:pt>
                <c:pt idx="128">
                  <c:v>37760.4626712518</c:v>
                </c:pt>
                <c:pt idx="129">
                  <c:v>37937.3515711964</c:v>
                </c:pt>
                <c:pt idx="130">
                  <c:v>38112.9129793966</c:v>
                </c:pt>
                <c:pt idx="131">
                  <c:v>38287.1518958213</c:v>
                </c:pt>
                <c:pt idx="132">
                  <c:v>38460.0733204393</c:v>
                </c:pt>
                <c:pt idx="133">
                  <c:v>38631.6822532195</c:v>
                </c:pt>
                <c:pt idx="134">
                  <c:v>38801.983694131</c:v>
                </c:pt>
                <c:pt idx="135">
                  <c:v>38970.9826431425</c:v>
                </c:pt>
                <c:pt idx="136">
                  <c:v>39138.684100223</c:v>
                </c:pt>
                <c:pt idx="137">
                  <c:v>39305.0930653413</c:v>
                </c:pt>
                <c:pt idx="138">
                  <c:v>39470.2145384665</c:v>
                </c:pt>
                <c:pt idx="139">
                  <c:v>39634.0535195674</c:v>
                </c:pt>
                <c:pt idx="140">
                  <c:v>39796.6150086128</c:v>
                </c:pt>
                <c:pt idx="141">
                  <c:v>39957.9040055718</c:v>
                </c:pt>
                <c:pt idx="142">
                  <c:v>40117.9255104132</c:v>
                </c:pt>
                <c:pt idx="143">
                  <c:v>40276.6845231059</c:v>
                </c:pt>
                <c:pt idx="144">
                  <c:v>40434.1860436188</c:v>
                </c:pt>
                <c:pt idx="145">
                  <c:v>40590.4350719209</c:v>
                </c:pt>
                <c:pt idx="146">
                  <c:v>40745.436607981</c:v>
                </c:pt>
                <c:pt idx="147">
                  <c:v>40899.195651768</c:v>
                </c:pt>
                <c:pt idx="148">
                  <c:v>41051.7172032509</c:v>
                </c:pt>
                <c:pt idx="149">
                  <c:v>41203.0062623985</c:v>
                </c:pt>
                <c:pt idx="150">
                  <c:v>41353.0678291798</c:v>
                </c:pt>
                <c:pt idx="151">
                  <c:v>41501.9069035637</c:v>
                </c:pt>
                <c:pt idx="152">
                  <c:v>41649.528485519</c:v>
                </c:pt>
                <c:pt idx="153">
                  <c:v>41795.9375750147</c:v>
                </c:pt>
                <c:pt idx="154">
                  <c:v>41941.1391720197</c:v>
                </c:pt>
                <c:pt idx="155">
                  <c:v>42085.1382765029</c:v>
                </c:pt>
                <c:pt idx="156">
                  <c:v>42227.9398884332</c:v>
                </c:pt>
                <c:pt idx="157">
                  <c:v>42369.5490077795</c:v>
                </c:pt>
                <c:pt idx="158">
                  <c:v>42509.9706345106</c:v>
                </c:pt>
                <c:pt idx="159">
                  <c:v>42649.2097685956</c:v>
                </c:pt>
                <c:pt idx="160">
                  <c:v>42787.2714100033</c:v>
                </c:pt>
                <c:pt idx="161">
                  <c:v>42924.1605587026</c:v>
                </c:pt>
                <c:pt idx="162">
                  <c:v>43059.8822146625</c:v>
                </c:pt>
                <c:pt idx="163">
                  <c:v>43194.4413778518</c:v>
                </c:pt>
                <c:pt idx="164">
                  <c:v>43327.8430482394</c:v>
                </c:pt>
                <c:pt idx="165">
                  <c:v>43460.0922257943</c:v>
                </c:pt>
                <c:pt idx="166">
                  <c:v>43591.1939104853</c:v>
                </c:pt>
                <c:pt idx="167">
                  <c:v>43721.1531022813</c:v>
                </c:pt>
                <c:pt idx="168">
                  <c:v>43849.9748011514</c:v>
                </c:pt>
                <c:pt idx="169">
                  <c:v>43977.6640070643</c:v>
                </c:pt>
                <c:pt idx="170">
                  <c:v>44104.2257199889</c:v>
                </c:pt>
                <c:pt idx="171">
                  <c:v>44229.6649398943</c:v>
                </c:pt>
                <c:pt idx="172">
                  <c:v>44353.9866667492</c:v>
                </c:pt>
                <c:pt idx="173">
                  <c:v>44477.1959005226</c:v>
                </c:pt>
                <c:pt idx="174">
                  <c:v>44599.2976411835</c:v>
                </c:pt>
                <c:pt idx="175">
                  <c:v>44720.2968887006</c:v>
                </c:pt>
                <c:pt idx="176">
                  <c:v>44840.1986430429</c:v>
                </c:pt>
                <c:pt idx="177">
                  <c:v>44959.0079041793</c:v>
                </c:pt>
                <c:pt idx="178">
                  <c:v>45076.7296720788</c:v>
                </c:pt>
                <c:pt idx="179">
                  <c:v>45193.3689467102</c:v>
                </c:pt>
                <c:pt idx="180">
                  <c:v>45308.9307280424</c:v>
                </c:pt>
                <c:pt idx="181">
                  <c:v>45423.4200160443</c:v>
                </c:pt>
                <c:pt idx="182">
                  <c:v>45536.8418106849</c:v>
                </c:pt>
                <c:pt idx="183">
                  <c:v>45649.201111933</c:v>
                </c:pt>
                <c:pt idx="184">
                  <c:v>45760.5029197576</c:v>
                </c:pt>
                <c:pt idx="185">
                  <c:v>45870.7522341275</c:v>
                </c:pt>
                <c:pt idx="186">
                  <c:v>45979.9540550117</c:v>
                </c:pt>
                <c:pt idx="187">
                  <c:v>46088.1133823791</c:v>
                </c:pt>
                <c:pt idx="188">
                  <c:v>46195.2352161985</c:v>
                </c:pt>
                <c:pt idx="189">
                  <c:v>46301.3245564389</c:v>
                </c:pt>
                <c:pt idx="190">
                  <c:v>46406.3864030692</c:v>
                </c:pt>
                <c:pt idx="191">
                  <c:v>46510.4257560583</c:v>
                </c:pt>
                <c:pt idx="192">
                  <c:v>46613.4476153751</c:v>
                </c:pt>
                <c:pt idx="193">
                  <c:v>46715.4569809885</c:v>
                </c:pt>
                <c:pt idx="194">
                  <c:v>46816.4588528674</c:v>
                </c:pt>
                <c:pt idx="195">
                  <c:v>46916.4582309808</c:v>
                </c:pt>
                <c:pt idx="196">
                  <c:v>47015.4601152974</c:v>
                </c:pt>
                <c:pt idx="197">
                  <c:v>47113.4695057863</c:v>
                </c:pt>
                <c:pt idx="198">
                  <c:v>47210.4914024163</c:v>
                </c:pt>
                <c:pt idx="199">
                  <c:v>47306.5308051563</c:v>
                </c:pt>
                <c:pt idx="200">
                  <c:v>47401.5927139753</c:v>
                </c:pt>
                <c:pt idx="201">
                  <c:v>47495.6821288421</c:v>
                </c:pt>
                <c:pt idx="202">
                  <c:v>47588.8040497257</c:v>
                </c:pt>
                <c:pt idx="203">
                  <c:v>47680.9634765949</c:v>
                </c:pt>
                <c:pt idx="204">
                  <c:v>47772.1654094187</c:v>
                </c:pt>
                <c:pt idx="205">
                  <c:v>47862.414848166</c:v>
                </c:pt>
                <c:pt idx="206">
                  <c:v>47951.7167928056</c:v>
                </c:pt>
                <c:pt idx="207">
                  <c:v>48040.0762433065</c:v>
                </c:pt>
                <c:pt idx="208">
                  <c:v>48127.4981996377</c:v>
                </c:pt>
                <c:pt idx="209">
                  <c:v>48213.9876617679</c:v>
                </c:pt>
                <c:pt idx="210">
                  <c:v>48299.5496296661</c:v>
                </c:pt>
                <c:pt idx="211">
                  <c:v>48384.1891033012</c:v>
                </c:pt>
                <c:pt idx="212">
                  <c:v>48467.9110826421</c:v>
                </c:pt>
                <c:pt idx="213">
                  <c:v>48550.7205676578</c:v>
                </c:pt>
                <c:pt idx="214">
                  <c:v>48632.622558317</c:v>
                </c:pt>
                <c:pt idx="215">
                  <c:v>48713.6220545888</c:v>
                </c:pt>
                <c:pt idx="216">
                  <c:v>48793.724056442</c:v>
                </c:pt>
                <c:pt idx="217">
                  <c:v>48872.9335638456</c:v>
                </c:pt>
                <c:pt idx="218">
                  <c:v>48951.2555767684</c:v>
                </c:pt>
                <c:pt idx="219">
                  <c:v>49028.6950951794</c:v>
                </c:pt>
                <c:pt idx="220">
                  <c:v>49105.2571190474</c:v>
                </c:pt>
                <c:pt idx="221">
                  <c:v>49180.9466483413</c:v>
                </c:pt>
                <c:pt idx="222">
                  <c:v>49255.7686830302</c:v>
                </c:pt>
                <c:pt idx="223">
                  <c:v>49329.7282230828</c:v>
                </c:pt>
                <c:pt idx="224">
                  <c:v>49402.8302684681</c:v>
                </c:pt>
                <c:pt idx="225">
                  <c:v>49475.079819155</c:v>
                </c:pt>
                <c:pt idx="226">
                  <c:v>49546.4818751123</c:v>
                </c:pt>
                <c:pt idx="227">
                  <c:v>49617.0414363091</c:v>
                </c:pt>
                <c:pt idx="228">
                  <c:v>49686.7635027141</c:v>
                </c:pt>
                <c:pt idx="229">
                  <c:v>49755.6530742964</c:v>
                </c:pt>
                <c:pt idx="230">
                  <c:v>49823.7151510248</c:v>
                </c:pt>
                <c:pt idx="231">
                  <c:v>49890.9547328682</c:v>
                </c:pt>
                <c:pt idx="232">
                  <c:v>49957.3768197955</c:v>
                </c:pt>
                <c:pt idx="233">
                  <c:v>50022.9864117756</c:v>
                </c:pt>
                <c:pt idx="234">
                  <c:v>50087.7885087775</c:v>
                </c:pt>
                <c:pt idx="235">
                  <c:v>50151.78811077</c:v>
                </c:pt>
                <c:pt idx="236">
                  <c:v>50214.9902177221</c:v>
                </c:pt>
                <c:pt idx="237">
                  <c:v>50277.3998296026</c:v>
                </c:pt>
                <c:pt idx="238">
                  <c:v>50339.0219463805</c:v>
                </c:pt>
                <c:pt idx="239">
                  <c:v>50399.8615680247</c:v>
                </c:pt>
                <c:pt idx="240">
                  <c:v>50459.923694504</c:v>
                </c:pt>
                <c:pt idx="241">
                  <c:v>50519.2133257874</c:v>
                </c:pt>
                <c:pt idx="242">
                  <c:v>50577.7354618437</c:v>
                </c:pt>
                <c:pt idx="243">
                  <c:v>50635.495102642</c:v>
                </c:pt>
                <c:pt idx="244">
                  <c:v>50692.497248151</c:v>
                </c:pt>
                <c:pt idx="245">
                  <c:v>50748.7468983398</c:v>
                </c:pt>
                <c:pt idx="246">
                  <c:v>50804.2490531771</c:v>
                </c:pt>
                <c:pt idx="247">
                  <c:v>50859.008712632</c:v>
                </c:pt>
                <c:pt idx="248">
                  <c:v>50913.0308766733</c:v>
                </c:pt>
                <c:pt idx="249">
                  <c:v>50966.3205452698</c:v>
                </c:pt>
                <c:pt idx="250">
                  <c:v>51018.8827183907</c:v>
                </c:pt>
                <c:pt idx="251">
                  <c:v>51070.7223960046</c:v>
                </c:pt>
                <c:pt idx="252">
                  <c:v>51121.8445780806</c:v>
                </c:pt>
                <c:pt idx="253">
                  <c:v>51172.2542645875</c:v>
                </c:pt>
                <c:pt idx="254">
                  <c:v>51221.9564554943</c:v>
                </c:pt>
                <c:pt idx="255">
                  <c:v>51270.9561507698</c:v>
                </c:pt>
                <c:pt idx="256">
                  <c:v>51319.258350383</c:v>
                </c:pt>
                <c:pt idx="257">
                  <c:v>51366.8680543027</c:v>
                </c:pt>
                <c:pt idx="258">
                  <c:v>51413.790262498</c:v>
                </c:pt>
                <c:pt idx="259">
                  <c:v>51460.0299749376</c:v>
                </c:pt>
                <c:pt idx="260">
                  <c:v>51505.5921915904</c:v>
                </c:pt>
                <c:pt idx="261">
                  <c:v>51550.4819124255</c:v>
                </c:pt>
                <c:pt idx="262">
                  <c:v>51594.7041374117</c:v>
                </c:pt>
                <c:pt idx="263">
                  <c:v>51638.2638665178</c:v>
                </c:pt>
                <c:pt idx="264">
                  <c:v>51681.1660997129</c:v>
                </c:pt>
                <c:pt idx="265">
                  <c:v>51723.4158369658</c:v>
                </c:pt>
                <c:pt idx="266">
                  <c:v>51765.0180782454</c:v>
                </c:pt>
                <c:pt idx="267">
                  <c:v>51805.9778235206</c:v>
                </c:pt>
                <c:pt idx="268">
                  <c:v>51846.3000727603</c:v>
                </c:pt>
                <c:pt idx="269">
                  <c:v>51885.9898259335</c:v>
                </c:pt>
                <c:pt idx="270">
                  <c:v>51925.052083009</c:v>
                </c:pt>
                <c:pt idx="271">
                  <c:v>51963.4918439558</c:v>
                </c:pt>
                <c:pt idx="272">
                  <c:v>52001.3141087427</c:v>
                </c:pt>
                <c:pt idx="273">
                  <c:v>52038.5238773387</c:v>
                </c:pt>
                <c:pt idx="274">
                  <c:v>52075.1261497126</c:v>
                </c:pt>
                <c:pt idx="275">
                  <c:v>52111.1259258334</c:v>
                </c:pt>
                <c:pt idx="276">
                  <c:v>52146.52820567</c:v>
                </c:pt>
                <c:pt idx="277">
                  <c:v>52181.3379891912</c:v>
                </c:pt>
                <c:pt idx="278">
                  <c:v>52215.560276366</c:v>
                </c:pt>
                <c:pt idx="279">
                  <c:v>52249.2000671634</c:v>
                </c:pt>
                <c:pt idx="280">
                  <c:v>52282.2623615521</c:v>
                </c:pt>
                <c:pt idx="281">
                  <c:v>52314.7521595011</c:v>
                </c:pt>
                <c:pt idx="282">
                  <c:v>52346.6744609793</c:v>
                </c:pt>
                <c:pt idx="283">
                  <c:v>52378.0342659557</c:v>
                </c:pt>
                <c:pt idx="284">
                  <c:v>52408.836574399</c:v>
                </c:pt>
                <c:pt idx="285">
                  <c:v>52439.0863862783</c:v>
                </c:pt>
                <c:pt idx="286">
                  <c:v>52468.7887015624</c:v>
                </c:pt>
                <c:pt idx="287">
                  <c:v>52497.9485202202</c:v>
                </c:pt>
                <c:pt idx="288">
                  <c:v>52526.5708422207</c:v>
                </c:pt>
                <c:pt idx="289">
                  <c:v>52554.6606675328</c:v>
                </c:pt>
                <c:pt idx="290">
                  <c:v>52582.2229961252</c:v>
                </c:pt>
                <c:pt idx="291">
                  <c:v>52609.2628279671</c:v>
                </c:pt>
                <c:pt idx="292">
                  <c:v>52635.7851630272</c:v>
                </c:pt>
                <c:pt idx="293">
                  <c:v>52661.7950012745</c:v>
                </c:pt>
                <c:pt idx="294">
                  <c:v>52687.2973426778</c:v>
                </c:pt>
                <c:pt idx="295">
                  <c:v>52712.2971872061</c:v>
                </c:pt>
                <c:pt idx="296">
                  <c:v>52736.7995348284</c:v>
                </c:pt>
                <c:pt idx="297">
                  <c:v>52760.8093855134</c:v>
                </c:pt>
                <c:pt idx="298">
                  <c:v>52784.3317392301</c:v>
                </c:pt>
                <c:pt idx="299">
                  <c:v>52807.3715959474</c:v>
                </c:pt>
                <c:pt idx="300">
                  <c:v>52829.9339556342</c:v>
                </c:pt>
                <c:pt idx="301">
                  <c:v>52852.0238182594</c:v>
                </c:pt>
                <c:pt idx="302">
                  <c:v>52873.646183792</c:v>
                </c:pt>
                <c:pt idx="303">
                  <c:v>52894.8060522008</c:v>
                </c:pt>
                <c:pt idx="304">
                  <c:v>52915.5084234547</c:v>
                </c:pt>
                <c:pt idx="305">
                  <c:v>52935.7582975226</c:v>
                </c:pt>
                <c:pt idx="306">
                  <c:v>52955.5606743735</c:v>
                </c:pt>
                <c:pt idx="307">
                  <c:v>52974.9205539762</c:v>
                </c:pt>
                <c:pt idx="308">
                  <c:v>52993.8429362997</c:v>
                </c:pt>
                <c:pt idx="309">
                  <c:v>53012.3328213129</c:v>
                </c:pt>
                <c:pt idx="310">
                  <c:v>53030.3952089846</c:v>
                </c:pt>
                <c:pt idx="311">
                  <c:v>53048.0350992838</c:v>
                </c:pt>
                <c:pt idx="312">
                  <c:v>53065.2574921794</c:v>
                </c:pt>
                <c:pt idx="313">
                  <c:v>53082.0673876402</c:v>
                </c:pt>
                <c:pt idx="314">
                  <c:v>53098.4697856353</c:v>
                </c:pt>
                <c:pt idx="315">
                  <c:v>53114.4696861334</c:v>
                </c:pt>
                <c:pt idx="316">
                  <c:v>53130.0720891035</c:v>
                </c:pt>
                <c:pt idx="317">
                  <c:v>53145.2819945145</c:v>
                </c:pt>
                <c:pt idx="318">
                  <c:v>53160.1044023354</c:v>
                </c:pt>
                <c:pt idx="319">
                  <c:v>53174.544312535</c:v>
                </c:pt>
                <c:pt idx="320">
                  <c:v>53188.6067250821</c:v>
                </c:pt>
                <c:pt idx="321">
                  <c:v>53202.2966399459</c:v>
                </c:pt>
                <c:pt idx="322">
                  <c:v>53215.619057095</c:v>
                </c:pt>
                <c:pt idx="323">
                  <c:v>53228.5789764985</c:v>
                </c:pt>
                <c:pt idx="324">
                  <c:v>53241.1813981252</c:v>
                </c:pt>
                <c:pt idx="325">
                  <c:v>53253.4313219441</c:v>
                </c:pt>
                <c:pt idx="326">
                  <c:v>53265.3337479241</c:v>
                </c:pt>
                <c:pt idx="327">
                  <c:v>53276.893676034</c:v>
                </c:pt>
                <c:pt idx="328">
                  <c:v>53288.1161062427</c:v>
                </c:pt>
                <c:pt idx="329">
                  <c:v>53299.0060385193</c:v>
                </c:pt>
                <c:pt idx="330">
                  <c:v>53309.5684728325</c:v>
                </c:pt>
                <c:pt idx="331">
                  <c:v>53319.8084091513</c:v>
                </c:pt>
                <c:pt idx="332">
                  <c:v>53329.7308474446</c:v>
                </c:pt>
                <c:pt idx="333">
                  <c:v>53339.3407876813</c:v>
                </c:pt>
                <c:pt idx="334">
                  <c:v>53348.6432298303</c:v>
                </c:pt>
                <c:pt idx="335">
                  <c:v>53357.6431738605</c:v>
                </c:pt>
                <c:pt idx="336">
                  <c:v>53366.3456197408</c:v>
                </c:pt>
                <c:pt idx="337">
                  <c:v>53374.7555674401</c:v>
                </c:pt>
                <c:pt idx="338">
                  <c:v>53382.8780169274</c:v>
                </c:pt>
                <c:pt idx="339">
                  <c:v>53390.7179681714</c:v>
                </c:pt>
                <c:pt idx="340">
                  <c:v>53398.2804211413</c:v>
                </c:pt>
                <c:pt idx="341">
                  <c:v>53405.5703758057</c:v>
                </c:pt>
                <c:pt idx="342">
                  <c:v>53412.5928321337</c:v>
                </c:pt>
                <c:pt idx="343">
                  <c:v>53419.3527900942</c:v>
                </c:pt>
                <c:pt idx="344">
                  <c:v>53425.855249656</c:v>
                </c:pt>
                <c:pt idx="345">
                  <c:v>53432.1052107881</c:v>
                </c:pt>
                <c:pt idx="346">
                  <c:v>53438.1076734593</c:v>
                </c:pt>
                <c:pt idx="347">
                  <c:v>53443.8676376387</c:v>
                </c:pt>
                <c:pt idx="348">
                  <c:v>53449.390103295</c:v>
                </c:pt>
                <c:pt idx="349">
                  <c:v>53454.6800703972</c:v>
                </c:pt>
                <c:pt idx="350">
                  <c:v>53459.7425389142</c:v>
                </c:pt>
                <c:pt idx="351">
                  <c:v>53464.5825088148</c:v>
                </c:pt>
                <c:pt idx="352">
                  <c:v>53469.2049800681</c:v>
                </c:pt>
                <c:pt idx="353">
                  <c:v>53473.6149526429</c:v>
                </c:pt>
                <c:pt idx="354">
                  <c:v>53477.8174265081</c:v>
                </c:pt>
                <c:pt idx="355">
                  <c:v>53481.8174016327</c:v>
                </c:pt>
                <c:pt idx="356">
                  <c:v>53485.6198779854</c:v>
                </c:pt>
                <c:pt idx="357">
                  <c:v>53489.2298555353</c:v>
                </c:pt>
                <c:pt idx="358">
                  <c:v>53492.6523342512</c:v>
                </c:pt>
                <c:pt idx="359">
                  <c:v>53495.8923141021</c:v>
                </c:pt>
                <c:pt idx="360">
                  <c:v>53498.9547950568</c:v>
                </c:pt>
                <c:pt idx="361">
                  <c:v>53501.8447770843</c:v>
                </c:pt>
                <c:pt idx="362">
                  <c:v>53504.5672601534</c:v>
                </c:pt>
                <c:pt idx="363">
                  <c:v>53507.1272442331</c:v>
                </c:pt>
                <c:pt idx="364">
                  <c:v>53509.5297292923</c:v>
                </c:pt>
                <c:pt idx="365">
                  <c:v>53511.7797152999</c:v>
                </c:pt>
                <c:pt idx="366">
                  <c:v>53513.8822022247</c:v>
                </c:pt>
                <c:pt idx="367">
                  <c:v>53515.8421900357</c:v>
                </c:pt>
                <c:pt idx="368">
                  <c:v>53517.6646787018</c:v>
                </c:pt>
                <c:pt idx="369">
                  <c:v>53519.3546681919</c:v>
                </c:pt>
                <c:pt idx="370">
                  <c:v>53520.917158475</c:v>
                </c:pt>
                <c:pt idx="371">
                  <c:v>53522.3571495198</c:v>
                </c:pt>
                <c:pt idx="372">
                  <c:v>53523.6796412954</c:v>
                </c:pt>
                <c:pt idx="373">
                  <c:v>53524.8896337705</c:v>
                </c:pt>
                <c:pt idx="374">
                  <c:v>53525.9921269142</c:v>
                </c:pt>
                <c:pt idx="375">
                  <c:v>53526.9921206954</c:v>
                </c:pt>
                <c:pt idx="376">
                  <c:v>53527.8946150828</c:v>
                </c:pt>
                <c:pt idx="377">
                  <c:v>53528.7046100456</c:v>
                </c:pt>
                <c:pt idx="378">
                  <c:v>53529.4271055524</c:v>
                </c:pt>
                <c:pt idx="379">
                  <c:v>53530.0671015723</c:v>
                </c:pt>
                <c:pt idx="380">
                  <c:v>53530.6295980742</c:v>
                </c:pt>
                <c:pt idx="381">
                  <c:v>53531.119595027</c:v>
                </c:pt>
                <c:pt idx="382">
                  <c:v>53531.5420923995</c:v>
                </c:pt>
                <c:pt idx="383">
                  <c:v>53531.9020901607</c:v>
                </c:pt>
                <c:pt idx="384">
                  <c:v>53532.2045882795</c:v>
                </c:pt>
                <c:pt idx="385">
                  <c:v>53532.4545867248</c:v>
                </c:pt>
                <c:pt idx="386">
                  <c:v>53532.6570854655</c:v>
                </c:pt>
                <c:pt idx="387">
                  <c:v>53532.8170844705</c:v>
                </c:pt>
                <c:pt idx="388">
                  <c:v>53532.9395837086</c:v>
                </c:pt>
                <c:pt idx="389">
                  <c:v>53533.0295831489</c:v>
                </c:pt>
                <c:pt idx="390">
                  <c:v>53533.0920827603</c:v>
                </c:pt>
                <c:pt idx="391">
                  <c:v>53533.1320825115</c:v>
                </c:pt>
                <c:pt idx="392">
                  <c:v>53533.1545823716</c:v>
                </c:pt>
                <c:pt idx="393">
                  <c:v>53533.1645823094</c:v>
                </c:pt>
                <c:pt idx="394">
                  <c:v>-0.348433151197407</c:v>
                </c:pt>
                <c:pt idx="395">
                  <c:v>-0.349197508212606</c:v>
                </c:pt>
                <c:pt idx="396">
                  <c:v>-0.349739933398484</c:v>
                </c:pt>
                <c:pt idx="397">
                  <c:v>-0.350417556400845</c:v>
                </c:pt>
                <c:pt idx="398">
                  <c:v>-0.351326151261361</c:v>
                </c:pt>
                <c:pt idx="399">
                  <c:v>-0.352366865813656</c:v>
                </c:pt>
                <c:pt idx="400">
                  <c:v>-0.353320428441021</c:v>
                </c:pt>
                <c:pt idx="401">
                  <c:v>-0.354232495452048</c:v>
                </c:pt>
                <c:pt idx="402">
                  <c:v>-0.355028104440516</c:v>
                </c:pt>
                <c:pt idx="403">
                  <c:v>-0.355860002789688</c:v>
                </c:pt>
                <c:pt idx="404">
                  <c:v>-0.356042809922194</c:v>
                </c:pt>
                <c:pt idx="405">
                  <c:v>-0.356033067020014</c:v>
                </c:pt>
                <c:pt idx="406">
                  <c:v>-0.355587134784797</c:v>
                </c:pt>
                <c:pt idx="407">
                  <c:v>-0.354689866105867</c:v>
                </c:pt>
                <c:pt idx="408">
                  <c:v>-0.353441587173222</c:v>
                </c:pt>
                <c:pt idx="409">
                  <c:v>-0.35211358977156</c:v>
                </c:pt>
                <c:pt idx="410">
                  <c:v>-0.350561850713972</c:v>
                </c:pt>
                <c:pt idx="411">
                  <c:v>-0.348896273513858</c:v>
                </c:pt>
                <c:pt idx="412">
                  <c:v>-0.346942511541417</c:v>
                </c:pt>
                <c:pt idx="413">
                  <c:v>-0.345374476702271</c:v>
                </c:pt>
                <c:pt idx="414">
                  <c:v>-0.343642222724435</c:v>
                </c:pt>
                <c:pt idx="415">
                  <c:v>-0.341700721905086</c:v>
                </c:pt>
                <c:pt idx="416">
                  <c:v>-0.339106810923625</c:v>
                </c:pt>
                <c:pt idx="417">
                  <c:v>-0.335391273154987</c:v>
                </c:pt>
                <c:pt idx="418">
                  <c:v>-0.331187039985421</c:v>
                </c:pt>
                <c:pt idx="419">
                  <c:v>-0.326706445607711</c:v>
                </c:pt>
                <c:pt idx="420">
                  <c:v>-0.32215390821172</c:v>
                </c:pt>
                <c:pt idx="421">
                  <c:v>-0.316883009079167</c:v>
                </c:pt>
                <c:pt idx="422">
                  <c:v>-0.309621573560192</c:v>
                </c:pt>
                <c:pt idx="423">
                  <c:v>-0.30350810780301</c:v>
                </c:pt>
                <c:pt idx="424">
                  <c:v>-0.300855470456703</c:v>
                </c:pt>
                <c:pt idx="425">
                  <c:v>-0.299789057292032</c:v>
                </c:pt>
                <c:pt idx="426">
                  <c:v>-0.29802717360146</c:v>
                </c:pt>
                <c:pt idx="427">
                  <c:v>-0.295529212823024</c:v>
                </c:pt>
                <c:pt idx="428">
                  <c:v>-0.292298864482217</c:v>
                </c:pt>
                <c:pt idx="429">
                  <c:v>-0.288195085426431</c:v>
                </c:pt>
                <c:pt idx="430">
                  <c:v>-0.282440605861861</c:v>
                </c:pt>
                <c:pt idx="431">
                  <c:v>-0.275472917217758</c:v>
                </c:pt>
                <c:pt idx="432">
                  <c:v>-0.269131312647968</c:v>
                </c:pt>
                <c:pt idx="433">
                  <c:v>-0.262532522099184</c:v>
                </c:pt>
                <c:pt idx="434">
                  <c:v>-0.256929726757935</c:v>
                </c:pt>
                <c:pt idx="435">
                  <c:v>-0.251085201626126</c:v>
                </c:pt>
                <c:pt idx="436">
                  <c:v>-0.243227342704743</c:v>
                </c:pt>
                <c:pt idx="437">
                  <c:v>-0.23652214962303</c:v>
                </c:pt>
                <c:pt idx="438">
                  <c:v>-0.229694683897068</c:v>
                </c:pt>
                <c:pt idx="439">
                  <c:v>-0.222132333096964</c:v>
                </c:pt>
                <c:pt idx="440">
                  <c:v>-0.21496401630178</c:v>
                </c:pt>
                <c:pt idx="441">
                  <c:v>-0.208446502459471</c:v>
                </c:pt>
                <c:pt idx="442">
                  <c:v>-0.203641725748089</c:v>
                </c:pt>
                <c:pt idx="443">
                  <c:v>-0.199006961529484</c:v>
                </c:pt>
                <c:pt idx="444">
                  <c:v>-0.193242414654512</c:v>
                </c:pt>
                <c:pt idx="445">
                  <c:v>-0.186432616849913</c:v>
                </c:pt>
                <c:pt idx="446">
                  <c:v>-0.180594664313289</c:v>
                </c:pt>
                <c:pt idx="447">
                  <c:v>-0.174628257650673</c:v>
                </c:pt>
                <c:pt idx="448">
                  <c:v>-0.169109421010061</c:v>
                </c:pt>
                <c:pt idx="449">
                  <c:v>-0.163579764298441</c:v>
                </c:pt>
                <c:pt idx="450">
                  <c:v>-0.158277915491175</c:v>
                </c:pt>
                <c:pt idx="451">
                  <c:v>-0.155271891499488</c:v>
                </c:pt>
                <c:pt idx="452">
                  <c:v>-0.152896025833426</c:v>
                </c:pt>
                <c:pt idx="453">
                  <c:v>-0.150817132792011</c:v>
                </c:pt>
                <c:pt idx="454">
                  <c:v>-0.148642794169814</c:v>
                </c:pt>
                <c:pt idx="455">
                  <c:v>-0.146632159564866</c:v>
                </c:pt>
                <c:pt idx="456">
                  <c:v>-0.144793690522279</c:v>
                </c:pt>
                <c:pt idx="457">
                  <c:v>-0.142736580328748</c:v>
                </c:pt>
                <c:pt idx="458">
                  <c:v>-0.140668955152762</c:v>
                </c:pt>
                <c:pt idx="459">
                  <c:v>-0.138777984055964</c:v>
                </c:pt>
                <c:pt idx="460">
                  <c:v>-0.137037960036071</c:v>
                </c:pt>
                <c:pt idx="461">
                  <c:v>-0.134785205701857</c:v>
                </c:pt>
                <c:pt idx="462">
                  <c:v>-0.132371471830817</c:v>
                </c:pt>
                <c:pt idx="463">
                  <c:v>-0.12985974934623</c:v>
                </c:pt>
                <c:pt idx="464">
                  <c:v>-0.127603920558361</c:v>
                </c:pt>
                <c:pt idx="465">
                  <c:v>-0.125547856613477</c:v>
                </c:pt>
                <c:pt idx="466">
                  <c:v>-0.1234886739421</c:v>
                </c:pt>
                <c:pt idx="467">
                  <c:v>-0.121254904456493</c:v>
                </c:pt>
                <c:pt idx="468">
                  <c:v>-0.119022005302919</c:v>
                </c:pt>
                <c:pt idx="469">
                  <c:v>-0.116575415406473</c:v>
                </c:pt>
                <c:pt idx="470">
                  <c:v>-0.1140908819262</c:v>
                </c:pt>
                <c:pt idx="471">
                  <c:v>-0.111259147687548</c:v>
                </c:pt>
                <c:pt idx="472">
                  <c:v>-0.108175836635281</c:v>
                </c:pt>
                <c:pt idx="473">
                  <c:v>-0.105017679108487</c:v>
                </c:pt>
                <c:pt idx="474">
                  <c:v>-0.101666732586265</c:v>
                </c:pt>
                <c:pt idx="475">
                  <c:v>-0.0980772952635054</c:v>
                </c:pt>
                <c:pt idx="476">
                  <c:v>-0.0945410713461421</c:v>
                </c:pt>
                <c:pt idx="477">
                  <c:v>-0.0912250610118999</c:v>
                </c:pt>
                <c:pt idx="478">
                  <c:v>-0.0886724825298837</c:v>
                </c:pt>
                <c:pt idx="479">
                  <c:v>-0.086605865129963</c:v>
                </c:pt>
                <c:pt idx="480">
                  <c:v>-0.0847648149246612</c:v>
                </c:pt>
                <c:pt idx="481">
                  <c:v>-0.0826263920239131</c:v>
                </c:pt>
                <c:pt idx="482">
                  <c:v>-0.0801750313315312</c:v>
                </c:pt>
                <c:pt idx="483">
                  <c:v>-0.078214324739913</c:v>
                </c:pt>
                <c:pt idx="484">
                  <c:v>-0.0766149204294902</c:v>
                </c:pt>
                <c:pt idx="485">
                  <c:v>-0.075525021319927</c:v>
                </c:pt>
                <c:pt idx="486">
                  <c:v>-0.074407341800236</c:v>
                </c:pt>
                <c:pt idx="487">
                  <c:v>-0.0731160890915838</c:v>
                </c:pt>
                <c:pt idx="488">
                  <c:v>-0.0719781856222563</c:v>
                </c:pt>
                <c:pt idx="489">
                  <c:v>-0.0707204045982143</c:v>
                </c:pt>
                <c:pt idx="490">
                  <c:v>-0.0693245422719453</c:v>
                </c:pt>
                <c:pt idx="491">
                  <c:v>-0.0681001477152552</c:v>
                </c:pt>
                <c:pt idx="492">
                  <c:v>-0.066828417394515</c:v>
                </c:pt>
                <c:pt idx="493">
                  <c:v>-0.0654689437185577</c:v>
                </c:pt>
                <c:pt idx="494">
                  <c:v>-0.064465813888366</c:v>
                </c:pt>
                <c:pt idx="495">
                  <c:v>-0.063887590768171</c:v>
                </c:pt>
                <c:pt idx="496">
                  <c:v>-0.0632272260915675</c:v>
                </c:pt>
                <c:pt idx="497">
                  <c:v>-0.0626106328362549</c:v>
                </c:pt>
                <c:pt idx="498">
                  <c:v>-0.0622711035010722</c:v>
                </c:pt>
                <c:pt idx="499">
                  <c:v>-0.0621815570105139</c:v>
                </c:pt>
                <c:pt idx="500">
                  <c:v>-0.0623820134399322</c:v>
                </c:pt>
                <c:pt idx="501">
                  <c:v>-0.062476293375076</c:v>
                </c:pt>
                <c:pt idx="502">
                  <c:v>-0.0621985367381686</c:v>
                </c:pt>
                <c:pt idx="503">
                  <c:v>-0.0616885553144623</c:v>
                </c:pt>
                <c:pt idx="504">
                  <c:v>-0.061130396086216</c:v>
                </c:pt>
                <c:pt idx="505">
                  <c:v>-0.060394663254708</c:v>
                </c:pt>
                <c:pt idx="506">
                  <c:v>-0.059669620098587</c:v>
                </c:pt>
                <c:pt idx="507">
                  <c:v>-0.0588437611570484</c:v>
                </c:pt>
                <c:pt idx="508">
                  <c:v>-0.0580932435228175</c:v>
                </c:pt>
                <c:pt idx="509">
                  <c:v>-0.0575478948322156</c:v>
                </c:pt>
                <c:pt idx="510">
                  <c:v>-0.0569942073073972</c:v>
                </c:pt>
                <c:pt idx="511">
                  <c:v>-0.056383341939151</c:v>
                </c:pt>
                <c:pt idx="512">
                  <c:v>-0.0555693571243625</c:v>
                </c:pt>
                <c:pt idx="513">
                  <c:v>-0.0546845342767059</c:v>
                </c:pt>
                <c:pt idx="514">
                  <c:v>-0.0541445330791888</c:v>
                </c:pt>
                <c:pt idx="515">
                  <c:v>-0.0536051650884844</c:v>
                </c:pt>
                <c:pt idx="516">
                  <c:v>-0.0529795846918988</c:v>
                </c:pt>
                <c:pt idx="517">
                  <c:v>-0.0524377551656934</c:v>
                </c:pt>
                <c:pt idx="518">
                  <c:v>-0.0518922250519049</c:v>
                </c:pt>
                <c:pt idx="519">
                  <c:v>-0.051185831039299</c:v>
                </c:pt>
                <c:pt idx="520">
                  <c:v>-0.0502462235532778</c:v>
                </c:pt>
                <c:pt idx="521">
                  <c:v>-0.0491588590820158</c:v>
                </c:pt>
                <c:pt idx="522">
                  <c:v>-0.0478141613248456</c:v>
                </c:pt>
                <c:pt idx="523">
                  <c:v>-0.0462403160245285</c:v>
                </c:pt>
                <c:pt idx="524">
                  <c:v>-0.0445672172144053</c:v>
                </c:pt>
                <c:pt idx="525">
                  <c:v>-0.0427508299164207</c:v>
                </c:pt>
                <c:pt idx="526">
                  <c:v>-0.0406197924542799</c:v>
                </c:pt>
                <c:pt idx="527">
                  <c:v>-0.0382146366474103</c:v>
                </c:pt>
                <c:pt idx="528">
                  <c:v>-0.0356804648484332</c:v>
                </c:pt>
                <c:pt idx="529">
                  <c:v>-0.033008261918217</c:v>
                </c:pt>
                <c:pt idx="530">
                  <c:v>-0.0300833123093191</c:v>
                </c:pt>
                <c:pt idx="531">
                  <c:v>-0.0272376865807366</c:v>
                </c:pt>
                <c:pt idx="532">
                  <c:v>-0.0246294691340921</c:v>
                </c:pt>
                <c:pt idx="533">
                  <c:v>-0.0222029564432617</c:v>
                </c:pt>
                <c:pt idx="534">
                  <c:v>-0.0199967093175904</c:v>
                </c:pt>
                <c:pt idx="535">
                  <c:v>-0.0177698138446734</c:v>
                </c:pt>
                <c:pt idx="536">
                  <c:v>-0.0157627084872672</c:v>
                </c:pt>
                <c:pt idx="537">
                  <c:v>-0.0137963237635181</c:v>
                </c:pt>
                <c:pt idx="538">
                  <c:v>-0.0117329123876094</c:v>
                </c:pt>
                <c:pt idx="539">
                  <c:v>-0.00968574694042878</c:v>
                </c:pt>
                <c:pt idx="540">
                  <c:v>-0.00764948981624709</c:v>
                </c:pt>
                <c:pt idx="541">
                  <c:v>-0.0055213557614043</c:v>
                </c:pt>
                <c:pt idx="542">
                  <c:v>-0.00333936156042239</c:v>
                </c:pt>
                <c:pt idx="543">
                  <c:v>-0.00118888217973908</c:v>
                </c:pt>
                <c:pt idx="544">
                  <c:v>0.00100693398152657</c:v>
                </c:pt>
                <c:pt idx="545">
                  <c:v>0.00317392840322153</c:v>
                </c:pt>
                <c:pt idx="546">
                  <c:v>0.00531581552501612</c:v>
                </c:pt>
                <c:pt idx="547">
                  <c:v>0.00735551986105575</c:v>
                </c:pt>
                <c:pt idx="548">
                  <c:v>0.00933796637377112</c:v>
                </c:pt>
                <c:pt idx="549">
                  <c:v>0.0112105647324863</c:v>
                </c:pt>
                <c:pt idx="550">
                  <c:v>0.0130907192824826</c:v>
                </c:pt>
                <c:pt idx="551">
                  <c:v>0.0147948708258704</c:v>
                </c:pt>
                <c:pt idx="552">
                  <c:v>0.0161494686405013</c:v>
                </c:pt>
                <c:pt idx="553">
                  <c:v>0.0172652542665888</c:v>
                </c:pt>
                <c:pt idx="554">
                  <c:v>0.0183311023590961</c:v>
                </c:pt>
                <c:pt idx="555">
                  <c:v>0.019223399117614</c:v>
                </c:pt>
                <c:pt idx="556">
                  <c:v>0.0200333676591751</c:v>
                </c:pt>
                <c:pt idx="557">
                  <c:v>0.0208722658691148</c:v>
                </c:pt>
                <c:pt idx="558">
                  <c:v>0.0216110749653289</c:v>
                </c:pt>
                <c:pt idx="559">
                  <c:v>0.0222360336332447</c:v>
                </c:pt>
                <c:pt idx="560">
                  <c:v>0.0227175183764337</c:v>
                </c:pt>
                <c:pt idx="561">
                  <c:v>0.0229472952740712</c:v>
                </c:pt>
                <c:pt idx="562">
                  <c:v>0.022817529937711</c:v>
                </c:pt>
                <c:pt idx="563">
                  <c:v>0.0223062531770785</c:v>
                </c:pt>
                <c:pt idx="564">
                  <c:v>0.0215426036951755</c:v>
                </c:pt>
                <c:pt idx="565">
                  <c:v>0.0207697401033458</c:v>
                </c:pt>
                <c:pt idx="566">
                  <c:v>0.0201265915445619</c:v>
                </c:pt>
                <c:pt idx="567">
                  <c:v>0.0192946830388243</c:v>
                </c:pt>
                <c:pt idx="568">
                  <c:v>0.0183484972353403</c:v>
                </c:pt>
                <c:pt idx="569">
                  <c:v>0.0174007076244567</c:v>
                </c:pt>
                <c:pt idx="570">
                  <c:v>0.0161477870478964</c:v>
                </c:pt>
                <c:pt idx="571">
                  <c:v>0.0148262980760593</c:v>
                </c:pt>
                <c:pt idx="572">
                  <c:v>0.0134022065219049</c:v>
                </c:pt>
                <c:pt idx="573">
                  <c:v>0.0118908117222275</c:v>
                </c:pt>
                <c:pt idx="574">
                  <c:v>0.0105781874989268</c:v>
                </c:pt>
                <c:pt idx="575">
                  <c:v>0.00936564468015115</c:v>
                </c:pt>
                <c:pt idx="576">
                  <c:v>0.00804413265413338</c:v>
                </c:pt>
                <c:pt idx="577">
                  <c:v>0.00666796303248143</c:v>
                </c:pt>
                <c:pt idx="578">
                  <c:v>0.00531272129613457</c:v>
                </c:pt>
                <c:pt idx="579">
                  <c:v>0.00389080280653846</c:v>
                </c:pt>
                <c:pt idx="580">
                  <c:v>0.00253713227868609</c:v>
                </c:pt>
                <c:pt idx="581">
                  <c:v>0.0012684842966745</c:v>
                </c:pt>
                <c:pt idx="582">
                  <c:v>-4.06097001387375E-005</c:v>
                </c:pt>
                <c:pt idx="583">
                  <c:v>-0.00133120719560795</c:v>
                </c:pt>
                <c:pt idx="584">
                  <c:v>-0.00269806828798163</c:v>
                </c:pt>
                <c:pt idx="585">
                  <c:v>-0.0040237372862553</c:v>
                </c:pt>
                <c:pt idx="586">
                  <c:v>-0.00529703553146382</c:v>
                </c:pt>
                <c:pt idx="587">
                  <c:v>-0.0065979761064524</c:v>
                </c:pt>
                <c:pt idx="588">
                  <c:v>-0.00793905423032575</c:v>
                </c:pt>
                <c:pt idx="589">
                  <c:v>-0.00915102901562546</c:v>
                </c:pt>
                <c:pt idx="590">
                  <c:v>-0.010141219621151</c:v>
                </c:pt>
                <c:pt idx="591">
                  <c:v>-0.0109810280995674</c:v>
                </c:pt>
                <c:pt idx="592">
                  <c:v>-0.0114831245483874</c:v>
                </c:pt>
                <c:pt idx="593">
                  <c:v>-0.0119968495798012</c:v>
                </c:pt>
                <c:pt idx="594">
                  <c:v>-0.0123730521403708</c:v>
                </c:pt>
                <c:pt idx="595">
                  <c:v>-0.012661118029653</c:v>
                </c:pt>
                <c:pt idx="596">
                  <c:v>-0.0128549767783927</c:v>
                </c:pt>
                <c:pt idx="597">
                  <c:v>-0.0128221424466011</c:v>
                </c:pt>
                <c:pt idx="598">
                  <c:v>-0.0125524241808777</c:v>
                </c:pt>
                <c:pt idx="599">
                  <c:v>-0.0119876827637749</c:v>
                </c:pt>
                <c:pt idx="600">
                  <c:v>-0.0113073231864493</c:v>
                </c:pt>
                <c:pt idx="601">
                  <c:v>-0.0106270847781775</c:v>
                </c:pt>
                <c:pt idx="602">
                  <c:v>-0.00999350308799168</c:v>
                </c:pt>
                <c:pt idx="603">
                  <c:v>-0.00940361161551745</c:v>
                </c:pt>
                <c:pt idx="604">
                  <c:v>-0.00879160393953799</c:v>
                </c:pt>
                <c:pt idx="605">
                  <c:v>-0.00831594793933779</c:v>
                </c:pt>
                <c:pt idx="606">
                  <c:v>-0.00785940904336327</c:v>
                </c:pt>
                <c:pt idx="607">
                  <c:v>-0.00742955788235065</c:v>
                </c:pt>
                <c:pt idx="608">
                  <c:v>-0.00709803116234562</c:v>
                </c:pt>
                <c:pt idx="609">
                  <c:v>-0.00674147494418169</c:v>
                </c:pt>
                <c:pt idx="610">
                  <c:v>-0.00633099306391075</c:v>
                </c:pt>
                <c:pt idx="611">
                  <c:v>-0.00604912984599812</c:v>
                </c:pt>
                <c:pt idx="612">
                  <c:v>-0.00589333090190496</c:v>
                </c:pt>
                <c:pt idx="613">
                  <c:v>-0.00584098365350477</c:v>
                </c:pt>
                <c:pt idx="614">
                  <c:v>-0.00571230053750411</c:v>
                </c:pt>
                <c:pt idx="615">
                  <c:v>-0.00554477090673862</c:v>
                </c:pt>
                <c:pt idx="616">
                  <c:v>-0.00537497073285671</c:v>
                </c:pt>
                <c:pt idx="617">
                  <c:v>-0.00514165313400841</c:v>
                </c:pt>
                <c:pt idx="618">
                  <c:v>-0.00486724184961705</c:v>
                </c:pt>
                <c:pt idx="619">
                  <c:v>-0.004657179262275</c:v>
                </c:pt>
                <c:pt idx="620">
                  <c:v>-0.00440420452358358</c:v>
                </c:pt>
                <c:pt idx="621">
                  <c:v>-0.00424666922278845</c:v>
                </c:pt>
                <c:pt idx="622">
                  <c:v>-0.00407884466003594</c:v>
                </c:pt>
                <c:pt idx="623">
                  <c:v>-0.00403089026095505</c:v>
                </c:pt>
                <c:pt idx="624">
                  <c:v>-0.00386145912528012</c:v>
                </c:pt>
                <c:pt idx="625">
                  <c:v>-0.00374101061020966</c:v>
                </c:pt>
                <c:pt idx="626">
                  <c:v>-0.00352669232389727</c:v>
                </c:pt>
                <c:pt idx="627">
                  <c:v>-0.00330643611763204</c:v>
                </c:pt>
                <c:pt idx="628">
                  <c:v>-0.00312895244052831</c:v>
                </c:pt>
                <c:pt idx="629">
                  <c:v>-0.00311188765781766</c:v>
                </c:pt>
                <c:pt idx="630">
                  <c:v>-0.00299499457709678</c:v>
                </c:pt>
                <c:pt idx="631">
                  <c:v>-0.00284168360004942</c:v>
                </c:pt>
                <c:pt idx="632">
                  <c:v>-0.00279805839431751</c:v>
                </c:pt>
                <c:pt idx="633">
                  <c:v>-0.00276183375191014</c:v>
                </c:pt>
                <c:pt idx="634">
                  <c:v>-0.00258117136339071</c:v>
                </c:pt>
                <c:pt idx="635">
                  <c:v>-0.00237056533859352</c:v>
                </c:pt>
                <c:pt idx="636">
                  <c:v>-0.00217132524515087</c:v>
                </c:pt>
                <c:pt idx="637">
                  <c:v>-0.00195762969092792</c:v>
                </c:pt>
                <c:pt idx="638">
                  <c:v>-0.00180175597982618</c:v>
                </c:pt>
                <c:pt idx="639">
                  <c:v>-0.0016675654598949</c:v>
                </c:pt>
                <c:pt idx="640">
                  <c:v>-0.00151169174879316</c:v>
                </c:pt>
                <c:pt idx="641">
                  <c:v>-0.00138472895925203</c:v>
                </c:pt>
                <c:pt idx="642">
                  <c:v>-0.00127944936088136</c:v>
                </c:pt>
                <c:pt idx="643">
                  <c:v>-0.001188625223291</c:v>
                </c:pt>
                <c:pt idx="644">
                  <c:v>-0.00124235569350368</c:v>
                </c:pt>
                <c:pt idx="645">
                  <c:v>-0.00177311636946641</c:v>
                </c:pt>
                <c:pt idx="646">
                  <c:v>-0.00204367875138366</c:v>
                </c:pt>
                <c:pt idx="647">
                  <c:v>-0.00232869659408121</c:v>
                </c:pt>
                <c:pt idx="648">
                  <c:v>-0.00267153627989998</c:v>
                </c:pt>
                <c:pt idx="649">
                  <c:v>-0.00293487093142708</c:v>
                </c:pt>
                <c:pt idx="650">
                  <c:v>-0.00317652239178372</c:v>
                </c:pt>
                <c:pt idx="651">
                  <c:v>-0.0035627284599434</c:v>
                </c:pt>
                <c:pt idx="652">
                  <c:v>-0.00378269672912959</c:v>
                </c:pt>
                <c:pt idx="653">
                  <c:v>-0.00394484315519455</c:v>
                </c:pt>
                <c:pt idx="654">
                  <c:v>-0.00409976185086936</c:v>
                </c:pt>
                <c:pt idx="655">
                  <c:v>-0.00413903686030174</c:v>
                </c:pt>
                <c:pt idx="656">
                  <c:v>-0.00419999506090457</c:v>
                </c:pt>
                <c:pt idx="657">
                  <c:v>-0.00415253730565512</c:v>
                </c:pt>
                <c:pt idx="658">
                  <c:v>-0.00396775267299277</c:v>
                </c:pt>
                <c:pt idx="659">
                  <c:v>-0.00366732435408799</c:v>
                </c:pt>
                <c:pt idx="660">
                  <c:v>-0.00328739100089153</c:v>
                </c:pt>
                <c:pt idx="661">
                  <c:v>-0.00274121984872157</c:v>
                </c:pt>
                <c:pt idx="662">
                  <c:v>-0.00208663274069933</c:v>
                </c:pt>
              </c:numCache>
            </c:numRef>
          </c:val>
          <c:smooth val="0"/>
        </c:ser>
        <c:hiLowLines>
          <c:spPr>
            <a:ln w="0">
              <a:noFill/>
            </a:ln>
          </c:spPr>
        </c:hiLowLines>
        <c:marker val="1"/>
        <c:axId val="54627296"/>
        <c:axId val="96818393"/>
      </c:lineChart>
      <c:catAx>
        <c:axId val="546272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g in Months</a:t>
                </a:r>
              </a:p>
            </c:rich>
          </c:tx>
          <c:layout>
            <c:manualLayout>
              <c:xMode val="edge"/>
              <c:yMode val="edge"/>
              <c:x val="0.497291630263848"/>
              <c:y val="0.9294182902308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18393"/>
        <c:crossesAt val="0"/>
        <c:auto val="1"/>
        <c:lblAlgn val="ctr"/>
        <c:lblOffset val="100"/>
        <c:noMultiLvlLbl val="0"/>
      </c:catAx>
      <c:valAx>
        <c:axId val="9681839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ample Autocorrelation</a:t>
                </a:r>
              </a:p>
            </c:rich>
          </c:tx>
          <c:layout>
            <c:manualLayout>
              <c:xMode val="edge"/>
              <c:yMode val="edge"/>
              <c:x val="0.0180412371134021"/>
              <c:y val="0.141926090272481"/>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27296"/>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relogram of First Differences: Three Month Treasury Bills
Jan 1945 to June 2000</a:t>
            </a:r>
          </a:p>
        </c:rich>
      </c:tx>
      <c:layout>
        <c:manualLayout>
          <c:xMode val="edge"/>
          <c:yMode val="edge"/>
          <c:x val="0.254543071815481"/>
          <c:y val="0.0370935311654996"/>
        </c:manualLayout>
      </c:layout>
      <c:overlay val="0"/>
      <c:spPr>
        <a:noFill/>
        <a:ln w="0">
          <a:noFill/>
        </a:ln>
      </c:spPr>
    </c:title>
    <c:autoTitleDeleted val="0"/>
    <c:plotArea>
      <c:layout>
        <c:manualLayout>
          <c:xMode val="edge"/>
          <c:yMode val="edge"/>
          <c:x val="0.0476148872968723"/>
          <c:y val="0.151286140192748"/>
          <c:w val="0.941639000524201"/>
          <c:h val="0.79539624211329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hree monthTr Bill'!$L$173:$L$834</c:f>
              <c:numCache>
                <c:formatCode>General</c:formatCode>
                <c:ptCount val="662"/>
                <c:pt idx="0">
                  <c:v>0.272455850604278</c:v>
                </c:pt>
                <c:pt idx="1">
                  <c:v>-0.104861140911583</c:v>
                </c:pt>
                <c:pt idx="2">
                  <c:v>-0.0883298710899816</c:v>
                </c:pt>
                <c:pt idx="3">
                  <c:v>-0.0356541986996063</c:v>
                </c:pt>
                <c:pt idx="4">
                  <c:v>0.0438901285532124</c:v>
                </c:pt>
                <c:pt idx="5">
                  <c:v>-0.182126513610195</c:v>
                </c:pt>
                <c:pt idx="6">
                  <c:v>-0.197621664813072</c:v>
                </c:pt>
                <c:pt idx="7">
                  <c:v>0.0923510759861034</c:v>
                </c:pt>
                <c:pt idx="8">
                  <c:v>0.193260859287883</c:v>
                </c:pt>
                <c:pt idx="9">
                  <c:v>0.0616517944847863</c:v>
                </c:pt>
                <c:pt idx="10">
                  <c:v>-0.00850965765686414</c:v>
                </c:pt>
                <c:pt idx="11">
                  <c:v>-0.0939441528175591</c:v>
                </c:pt>
                <c:pt idx="12">
                  <c:v>0.0343864485400567</c:v>
                </c:pt>
                <c:pt idx="13">
                  <c:v>0.155137313156069</c:v>
                </c:pt>
                <c:pt idx="14">
                  <c:v>-0.0998717171415992</c:v>
                </c:pt>
                <c:pt idx="15">
                  <c:v>0.00523744204655367</c:v>
                </c:pt>
                <c:pt idx="16">
                  <c:v>0.0804665756942046</c:v>
                </c:pt>
                <c:pt idx="17">
                  <c:v>0.0791821141714519</c:v>
                </c:pt>
                <c:pt idx="18">
                  <c:v>-0.029380483969802</c:v>
                </c:pt>
                <c:pt idx="19">
                  <c:v>-0.235684994170027</c:v>
                </c:pt>
                <c:pt idx="20">
                  <c:v>-0.158306967179548</c:v>
                </c:pt>
                <c:pt idx="21">
                  <c:v>-0.0126265450979147</c:v>
                </c:pt>
                <c:pt idx="22">
                  <c:v>-0.0133076972649972</c:v>
                </c:pt>
                <c:pt idx="23">
                  <c:v>-0.0273570424480102</c:v>
                </c:pt>
                <c:pt idx="24">
                  <c:v>-0.0104828741303095</c:v>
                </c:pt>
                <c:pt idx="25">
                  <c:v>0.0626664780023602</c:v>
                </c:pt>
                <c:pt idx="26">
                  <c:v>0.130000354969144</c:v>
                </c:pt>
                <c:pt idx="27">
                  <c:v>0.0606841833229316</c:v>
                </c:pt>
                <c:pt idx="28">
                  <c:v>-0.0598356585492726</c:v>
                </c:pt>
                <c:pt idx="29">
                  <c:v>-0.0497867955070452</c:v>
                </c:pt>
                <c:pt idx="30">
                  <c:v>-0.0632639550296629</c:v>
                </c:pt>
                <c:pt idx="31">
                  <c:v>-0.0217813025494755</c:v>
                </c:pt>
                <c:pt idx="32">
                  <c:v>-0.0508601786605313</c:v>
                </c:pt>
                <c:pt idx="33">
                  <c:v>-0.0582871841734874</c:v>
                </c:pt>
                <c:pt idx="34">
                  <c:v>-0.0284722173785889</c:v>
                </c:pt>
                <c:pt idx="35">
                  <c:v>-0.0194243973942632</c:v>
                </c:pt>
                <c:pt idx="36">
                  <c:v>0.00355275173312567</c:v>
                </c:pt>
                <c:pt idx="37">
                  <c:v>0.0137539478689029</c:v>
                </c:pt>
                <c:pt idx="38">
                  <c:v>-0.0118060214623401</c:v>
                </c:pt>
                <c:pt idx="39">
                  <c:v>0.00880539135654423</c:v>
                </c:pt>
                <c:pt idx="40">
                  <c:v>0.0131312990008979</c:v>
                </c:pt>
                <c:pt idx="41">
                  <c:v>0.00188912590956098</c:v>
                </c:pt>
                <c:pt idx="42">
                  <c:v>0.0122460725089704</c:v>
                </c:pt>
                <c:pt idx="43">
                  <c:v>0.00104042689122007</c:v>
                </c:pt>
                <c:pt idx="44">
                  <c:v>0.00740275383680337</c:v>
                </c:pt>
                <c:pt idx="45">
                  <c:v>-0.00880806307470308</c:v>
                </c:pt>
                <c:pt idx="46">
                  <c:v>-0.0930901532901849</c:v>
                </c:pt>
                <c:pt idx="47">
                  <c:v>-0.0280112291271003</c:v>
                </c:pt>
                <c:pt idx="48">
                  <c:v>-0.0426708261955421</c:v>
                </c:pt>
                <c:pt idx="49">
                  <c:v>-0.0523478063927921</c:v>
                </c:pt>
                <c:pt idx="50">
                  <c:v>0.0151307737041491</c:v>
                </c:pt>
                <c:pt idx="51">
                  <c:v>0.0286788928232958</c:v>
                </c:pt>
                <c:pt idx="52">
                  <c:v>0.0501098222249019</c:v>
                </c:pt>
                <c:pt idx="53">
                  <c:v>0.0846161430099184</c:v>
                </c:pt>
                <c:pt idx="54">
                  <c:v>0.0412601249341356</c:v>
                </c:pt>
                <c:pt idx="55">
                  <c:v>0.0184377759091955</c:v>
                </c:pt>
                <c:pt idx="56">
                  <c:v>-0.0707944425139789</c:v>
                </c:pt>
                <c:pt idx="57">
                  <c:v>-0.0839924478865291</c:v>
                </c:pt>
                <c:pt idx="58">
                  <c:v>0.0231361658406554</c:v>
                </c:pt>
                <c:pt idx="59">
                  <c:v>0.0280163550738884</c:v>
                </c:pt>
                <c:pt idx="60">
                  <c:v>-0.036214515814379</c:v>
                </c:pt>
                <c:pt idx="61">
                  <c:v>-0.00155604561807981</c:v>
                </c:pt>
                <c:pt idx="62">
                  <c:v>0.0237266349300781</c:v>
                </c:pt>
                <c:pt idx="63">
                  <c:v>0.0487791989940036</c:v>
                </c:pt>
                <c:pt idx="64">
                  <c:v>-0.0068777906287646</c:v>
                </c:pt>
                <c:pt idx="65">
                  <c:v>-0.0240458627255152</c:v>
                </c:pt>
                <c:pt idx="66">
                  <c:v>0.0531806527920935</c:v>
                </c:pt>
                <c:pt idx="67">
                  <c:v>0.0148353098787156</c:v>
                </c:pt>
                <c:pt idx="68">
                  <c:v>-0.0539623861218617</c:v>
                </c:pt>
                <c:pt idx="69">
                  <c:v>0.00718149193608279</c:v>
                </c:pt>
                <c:pt idx="70">
                  <c:v>0.0172415881938398</c:v>
                </c:pt>
                <c:pt idx="71">
                  <c:v>0.00210896419208043</c:v>
                </c:pt>
                <c:pt idx="72">
                  <c:v>-0.0312130976758821</c:v>
                </c:pt>
                <c:pt idx="73">
                  <c:v>-0.0380665624592633</c:v>
                </c:pt>
                <c:pt idx="74">
                  <c:v>-0.00418884308818634</c:v>
                </c:pt>
                <c:pt idx="75">
                  <c:v>0.039625366500214</c:v>
                </c:pt>
                <c:pt idx="76">
                  <c:v>-0.0198572385922808</c:v>
                </c:pt>
                <c:pt idx="77">
                  <c:v>0.0088877668981799</c:v>
                </c:pt>
                <c:pt idx="78">
                  <c:v>0.0138133267512697</c:v>
                </c:pt>
                <c:pt idx="79">
                  <c:v>0.0928198455248721</c:v>
                </c:pt>
                <c:pt idx="80">
                  <c:v>0.0577189693861294</c:v>
                </c:pt>
                <c:pt idx="81">
                  <c:v>-0.0652481373237008</c:v>
                </c:pt>
                <c:pt idx="82">
                  <c:v>-0.0367157919027394</c:v>
                </c:pt>
                <c:pt idx="83">
                  <c:v>-0.0252995716670898</c:v>
                </c:pt>
                <c:pt idx="84">
                  <c:v>0.010497286427648</c:v>
                </c:pt>
                <c:pt idx="85">
                  <c:v>-0.0186492628501457</c:v>
                </c:pt>
                <c:pt idx="86">
                  <c:v>-0.0540989549137104</c:v>
                </c:pt>
                <c:pt idx="87">
                  <c:v>-0.00721929286838202</c:v>
                </c:pt>
                <c:pt idx="88">
                  <c:v>0.0421738982173339</c:v>
                </c:pt>
                <c:pt idx="89">
                  <c:v>0.0798905725703223</c:v>
                </c:pt>
                <c:pt idx="90">
                  <c:v>-0.0330494005730206</c:v>
                </c:pt>
                <c:pt idx="91">
                  <c:v>0.000265947490169704</c:v>
                </c:pt>
                <c:pt idx="92">
                  <c:v>0.0277655465139144</c:v>
                </c:pt>
                <c:pt idx="93">
                  <c:v>0.0421557586362236</c:v>
                </c:pt>
                <c:pt idx="94">
                  <c:v>0.0231143319957434</c:v>
                </c:pt>
                <c:pt idx="95">
                  <c:v>-0.0286224160926309</c:v>
                </c:pt>
                <c:pt idx="96">
                  <c:v>0.0366100862438018</c:v>
                </c:pt>
                <c:pt idx="97">
                  <c:v>-0.0246536373970148</c:v>
                </c:pt>
                <c:pt idx="98">
                  <c:v>-0.0118126147137882</c:v>
                </c:pt>
                <c:pt idx="99">
                  <c:v>-0.0179076972124568</c:v>
                </c:pt>
                <c:pt idx="100">
                  <c:v>-0.000266521242748817</c:v>
                </c:pt>
                <c:pt idx="101">
                  <c:v>-0.0158859736454127</c:v>
                </c:pt>
                <c:pt idx="102">
                  <c:v>-0.0218143144415588</c:v>
                </c:pt>
                <c:pt idx="103">
                  <c:v>0.0297081313829237</c:v>
                </c:pt>
                <c:pt idx="104">
                  <c:v>-0.0312119425343183</c:v>
                </c:pt>
                <c:pt idx="105">
                  <c:v>-0.0201765132365786</c:v>
                </c:pt>
                <c:pt idx="106">
                  <c:v>-0.0271132751783354</c:v>
                </c:pt>
                <c:pt idx="107">
                  <c:v>-0.037531838982066</c:v>
                </c:pt>
                <c:pt idx="108">
                  <c:v>-0.0384585116462558</c:v>
                </c:pt>
                <c:pt idx="109">
                  <c:v>0.00329959384131291</c:v>
                </c:pt>
                <c:pt idx="110">
                  <c:v>0.0410894650277767</c:v>
                </c:pt>
                <c:pt idx="111">
                  <c:v>0.0364899356463162</c:v>
                </c:pt>
                <c:pt idx="112">
                  <c:v>0.0433227014750711</c:v>
                </c:pt>
                <c:pt idx="113">
                  <c:v>-0.00328392078283294</c:v>
                </c:pt>
                <c:pt idx="114">
                  <c:v>0.0108406405857719</c:v>
                </c:pt>
                <c:pt idx="115">
                  <c:v>-0.0383506551441366</c:v>
                </c:pt>
                <c:pt idx="116">
                  <c:v>-0.0371493379474468</c:v>
                </c:pt>
                <c:pt idx="117">
                  <c:v>0.0325012376620068</c:v>
                </c:pt>
                <c:pt idx="118">
                  <c:v>0.00708944272580036</c:v>
                </c:pt>
                <c:pt idx="119">
                  <c:v>-0.0162818061075837</c:v>
                </c:pt>
                <c:pt idx="120">
                  <c:v>0.0213894976255478</c:v>
                </c:pt>
                <c:pt idx="121">
                  <c:v>0.030692870238465</c:v>
                </c:pt>
                <c:pt idx="122">
                  <c:v>0.0397402645638842</c:v>
                </c:pt>
                <c:pt idx="123">
                  <c:v>-0.00663035567798481</c:v>
                </c:pt>
                <c:pt idx="124">
                  <c:v>-0.0686473855935591</c:v>
                </c:pt>
                <c:pt idx="125">
                  <c:v>-0.0188804439902414</c:v>
                </c:pt>
                <c:pt idx="126">
                  <c:v>0.0470809557774129</c:v>
                </c:pt>
                <c:pt idx="127">
                  <c:v>0.0561052501329357</c:v>
                </c:pt>
                <c:pt idx="128">
                  <c:v>0.0588194371750525</c:v>
                </c:pt>
                <c:pt idx="129">
                  <c:v>0.00177146463972214</c:v>
                </c:pt>
                <c:pt idx="130">
                  <c:v>0.031782706385962</c:v>
                </c:pt>
                <c:pt idx="131">
                  <c:v>0.0172470904482083</c:v>
                </c:pt>
                <c:pt idx="132">
                  <c:v>-0.0257042073998317</c:v>
                </c:pt>
                <c:pt idx="133">
                  <c:v>-0.0252482827419027</c:v>
                </c:pt>
                <c:pt idx="134">
                  <c:v>-0.00651999482350409</c:v>
                </c:pt>
                <c:pt idx="135">
                  <c:v>0.008373944468279</c:v>
                </c:pt>
                <c:pt idx="136">
                  <c:v>-0.020083052779833</c:v>
                </c:pt>
                <c:pt idx="137">
                  <c:v>0.00221921690136265</c:v>
                </c:pt>
                <c:pt idx="138">
                  <c:v>0.0204668919188035</c:v>
                </c:pt>
                <c:pt idx="139">
                  <c:v>0.0155554161530838</c:v>
                </c:pt>
                <c:pt idx="140">
                  <c:v>0.00133648934171855</c:v>
                </c:pt>
                <c:pt idx="141">
                  <c:v>0.00223431943747796</c:v>
                </c:pt>
                <c:pt idx="142">
                  <c:v>-0.0221835267559317</c:v>
                </c:pt>
                <c:pt idx="143">
                  <c:v>-0.0162923921207831</c:v>
                </c:pt>
                <c:pt idx="144">
                  <c:v>0.0143280643110181</c:v>
                </c:pt>
                <c:pt idx="145">
                  <c:v>-0.0199035998426663</c:v>
                </c:pt>
                <c:pt idx="146">
                  <c:v>-0.0417737256965643</c:v>
                </c:pt>
                <c:pt idx="147">
                  <c:v>-0.0665474524327682</c:v>
                </c:pt>
                <c:pt idx="148">
                  <c:v>-0.0405407546822446</c:v>
                </c:pt>
                <c:pt idx="149">
                  <c:v>-0.0227359244119518</c:v>
                </c:pt>
                <c:pt idx="150">
                  <c:v>-0.0133663953858675</c:v>
                </c:pt>
                <c:pt idx="151">
                  <c:v>-0.0063846797369368</c:v>
                </c:pt>
                <c:pt idx="152">
                  <c:v>-0.00599146002538437</c:v>
                </c:pt>
                <c:pt idx="153">
                  <c:v>-0.0208943393070207</c:v>
                </c:pt>
                <c:pt idx="154">
                  <c:v>-0.0198485866919084</c:v>
                </c:pt>
                <c:pt idx="155">
                  <c:v>0.0136328156401703</c:v>
                </c:pt>
                <c:pt idx="156">
                  <c:v>-0.00698055504263134</c:v>
                </c:pt>
                <c:pt idx="157">
                  <c:v>-0.0163241134288899</c:v>
                </c:pt>
                <c:pt idx="158">
                  <c:v>0.00652262348867646</c:v>
                </c:pt>
                <c:pt idx="159">
                  <c:v>0.00670729783349038</c:v>
                </c:pt>
                <c:pt idx="160">
                  <c:v>-0.00699608124957423</c:v>
                </c:pt>
                <c:pt idx="161">
                  <c:v>-0.0340424569810624</c:v>
                </c:pt>
                <c:pt idx="162">
                  <c:v>-0.00576066187162296</c:v>
                </c:pt>
                <c:pt idx="163">
                  <c:v>-0.00219733700646024</c:v>
                </c:pt>
                <c:pt idx="164">
                  <c:v>-0.00603841590979158</c:v>
                </c:pt>
                <c:pt idx="165">
                  <c:v>-0.0148621578798547</c:v>
                </c:pt>
                <c:pt idx="166">
                  <c:v>-0.0188757903246256</c:v>
                </c:pt>
                <c:pt idx="167">
                  <c:v>0.00592035769406391</c:v>
                </c:pt>
                <c:pt idx="168">
                  <c:v>0.0280900747720735</c:v>
                </c:pt>
                <c:pt idx="169">
                  <c:v>0.0340771685431927</c:v>
                </c:pt>
                <c:pt idx="170">
                  <c:v>0.0200084883268107</c:v>
                </c:pt>
                <c:pt idx="171">
                  <c:v>-0.01972859312618</c:v>
                </c:pt>
                <c:pt idx="172">
                  <c:v>-0.0170758560515971</c:v>
                </c:pt>
                <c:pt idx="173">
                  <c:v>0.00107319368726617</c:v>
                </c:pt>
                <c:pt idx="174">
                  <c:v>0.0254440875605862</c:v>
                </c:pt>
                <c:pt idx="175">
                  <c:v>0.00124061617113286</c:v>
                </c:pt>
                <c:pt idx="176">
                  <c:v>0.0294205985097197</c:v>
                </c:pt>
                <c:pt idx="177">
                  <c:v>0.0343925221867811</c:v>
                </c:pt>
                <c:pt idx="178">
                  <c:v>0.0271176121903108</c:v>
                </c:pt>
                <c:pt idx="179">
                  <c:v>0.00786280394998892</c:v>
                </c:pt>
                <c:pt idx="180">
                  <c:v>-0.029063166691575</c:v>
                </c:pt>
                <c:pt idx="181">
                  <c:v>-0.0184340546673969</c:v>
                </c:pt>
                <c:pt idx="182">
                  <c:v>1.99769280911451E-005</c:v>
                </c:pt>
                <c:pt idx="183">
                  <c:v>-0.00456032520959429</c:v>
                </c:pt>
                <c:pt idx="184">
                  <c:v>-0.0128203968971756</c:v>
                </c:pt>
                <c:pt idx="185">
                  <c:v>-0.00236039684669061</c:v>
                </c:pt>
                <c:pt idx="186">
                  <c:v>0.0640326958447244</c:v>
                </c:pt>
                <c:pt idx="187">
                  <c:v>0.0483971937915161</c:v>
                </c:pt>
                <c:pt idx="188">
                  <c:v>0.0302621698456508</c:v>
                </c:pt>
                <c:pt idx="189">
                  <c:v>0.0156918610571935</c:v>
                </c:pt>
                <c:pt idx="190">
                  <c:v>-0.00941833309597483</c:v>
                </c:pt>
                <c:pt idx="191">
                  <c:v>0.0208248696564248</c:v>
                </c:pt>
                <c:pt idx="192">
                  <c:v>-0.00704519345513057</c:v>
                </c:pt>
                <c:pt idx="193">
                  <c:v>0.00414866234789273</c:v>
                </c:pt>
                <c:pt idx="194">
                  <c:v>0.0067820005952655</c:v>
                </c:pt>
                <c:pt idx="195">
                  <c:v>-0.01148460254776</c:v>
                </c:pt>
                <c:pt idx="196">
                  <c:v>0.0078749089314323</c:v>
                </c:pt>
                <c:pt idx="197">
                  <c:v>0.00460298988061198</c:v>
                </c:pt>
                <c:pt idx="198">
                  <c:v>0.00108479910520875</c:v>
                </c:pt>
                <c:pt idx="199">
                  <c:v>-0.0092062001137854</c:v>
                </c:pt>
                <c:pt idx="200">
                  <c:v>-0.00216182131444298</c:v>
                </c:pt>
                <c:pt idx="201">
                  <c:v>0.00699041708918216</c:v>
                </c:pt>
                <c:pt idx="202">
                  <c:v>0.0351255864540763</c:v>
                </c:pt>
                <c:pt idx="203">
                  <c:v>0.0117461841078438</c:v>
                </c:pt>
                <c:pt idx="204">
                  <c:v>-0.00294242815943001</c:v>
                </c:pt>
                <c:pt idx="205">
                  <c:v>-0.0227500551298577</c:v>
                </c:pt>
                <c:pt idx="206">
                  <c:v>-0.00650359511231905</c:v>
                </c:pt>
                <c:pt idx="207">
                  <c:v>0.00157564847972741</c:v>
                </c:pt>
                <c:pt idx="208">
                  <c:v>-0.0374053285686411</c:v>
                </c:pt>
                <c:pt idx="209">
                  <c:v>-0.0315720648465536</c:v>
                </c:pt>
                <c:pt idx="210">
                  <c:v>0.00655638225331747</c:v>
                </c:pt>
                <c:pt idx="211">
                  <c:v>0.00726710831236249</c:v>
                </c:pt>
                <c:pt idx="212">
                  <c:v>0.0086025927563584</c:v>
                </c:pt>
                <c:pt idx="213">
                  <c:v>-0.0141835587631394</c:v>
                </c:pt>
                <c:pt idx="214">
                  <c:v>-0.015286820479175</c:v>
                </c:pt>
                <c:pt idx="215">
                  <c:v>-0.00125795647181283</c:v>
                </c:pt>
                <c:pt idx="216">
                  <c:v>-0.0186828482748295</c:v>
                </c:pt>
                <c:pt idx="217">
                  <c:v>-0.035524203513283</c:v>
                </c:pt>
                <c:pt idx="218">
                  <c:v>-0.0129897748450411</c:v>
                </c:pt>
                <c:pt idx="219">
                  <c:v>-0.0117974129837905</c:v>
                </c:pt>
                <c:pt idx="220">
                  <c:v>-0.0229420397923821</c:v>
                </c:pt>
                <c:pt idx="221">
                  <c:v>-0.0250939600694521</c:v>
                </c:pt>
                <c:pt idx="222">
                  <c:v>0.00204825375675989</c:v>
                </c:pt>
                <c:pt idx="223">
                  <c:v>0.00768217822333822</c:v>
                </c:pt>
                <c:pt idx="224">
                  <c:v>-0.0071490572748892</c:v>
                </c:pt>
                <c:pt idx="225">
                  <c:v>0.0045024632445415</c:v>
                </c:pt>
                <c:pt idx="226">
                  <c:v>-0.00311925207085767</c:v>
                </c:pt>
                <c:pt idx="227">
                  <c:v>0.0091749353046151</c:v>
                </c:pt>
                <c:pt idx="228">
                  <c:v>-0.015387992382424</c:v>
                </c:pt>
                <c:pt idx="229">
                  <c:v>-0.0201727383828127</c:v>
                </c:pt>
                <c:pt idx="230">
                  <c:v>0.000915686284679868</c:v>
                </c:pt>
                <c:pt idx="231">
                  <c:v>-0.000310123400403161</c:v>
                </c:pt>
                <c:pt idx="232">
                  <c:v>-0.00332591017859157</c:v>
                </c:pt>
                <c:pt idx="233">
                  <c:v>-0.0237405498471637</c:v>
                </c:pt>
                <c:pt idx="234">
                  <c:v>-0.0268809908910549</c:v>
                </c:pt>
                <c:pt idx="235">
                  <c:v>-0.0317624395556329</c:v>
                </c:pt>
                <c:pt idx="236">
                  <c:v>-0.02543562048207</c:v>
                </c:pt>
                <c:pt idx="237">
                  <c:v>-0.00155956223662561</c:v>
                </c:pt>
                <c:pt idx="238">
                  <c:v>0.0248404850393841</c:v>
                </c:pt>
                <c:pt idx="239">
                  <c:v>0.012085828165349</c:v>
                </c:pt>
                <c:pt idx="240">
                  <c:v>0.00409651073877226</c:v>
                </c:pt>
                <c:pt idx="241">
                  <c:v>0.0479210087339154</c:v>
                </c:pt>
                <c:pt idx="242">
                  <c:v>0.0396713805381048</c:v>
                </c:pt>
                <c:pt idx="243">
                  <c:v>-0.00557603913911941</c:v>
                </c:pt>
                <c:pt idx="244">
                  <c:v>-0.0395304794563812</c:v>
                </c:pt>
                <c:pt idx="245">
                  <c:v>-0.0171797935493557</c:v>
                </c:pt>
                <c:pt idx="246">
                  <c:v>-0.0214862474247357</c:v>
                </c:pt>
                <c:pt idx="247">
                  <c:v>-0.016009133719427</c:v>
                </c:pt>
                <c:pt idx="248">
                  <c:v>-0.00803655452984966</c:v>
                </c:pt>
                <c:pt idx="249">
                  <c:v>-0.00648795795999676</c:v>
                </c:pt>
                <c:pt idx="250">
                  <c:v>0.0328464325164123</c:v>
                </c:pt>
                <c:pt idx="251">
                  <c:v>0.0506160903822983</c:v>
                </c:pt>
                <c:pt idx="252">
                  <c:v>0.0237845349117614</c:v>
                </c:pt>
                <c:pt idx="253">
                  <c:v>0.00567169582413877</c:v>
                </c:pt>
                <c:pt idx="254">
                  <c:v>0.0233716699173936</c:v>
                </c:pt>
                <c:pt idx="255">
                  <c:v>0.0326009063875178</c:v>
                </c:pt>
                <c:pt idx="256">
                  <c:v>0.0472293786078636</c:v>
                </c:pt>
                <c:pt idx="257">
                  <c:v>0.00668894021207671</c:v>
                </c:pt>
                <c:pt idx="258">
                  <c:v>-0.00824714706361327</c:v>
                </c:pt>
                <c:pt idx="259">
                  <c:v>-0.00621069699182043</c:v>
                </c:pt>
                <c:pt idx="260">
                  <c:v>-0.0440642575825522</c:v>
                </c:pt>
                <c:pt idx="261">
                  <c:v>-0.0166935837121928</c:v>
                </c:pt>
                <c:pt idx="262">
                  <c:v>0.00595770757396848</c:v>
                </c:pt>
                <c:pt idx="263">
                  <c:v>0.00242492010775023</c:v>
                </c:pt>
                <c:pt idx="264">
                  <c:v>0.024679243217775</c:v>
                </c:pt>
                <c:pt idx="265">
                  <c:v>0.053050847956867</c:v>
                </c:pt>
                <c:pt idx="266">
                  <c:v>0.0575709979487925</c:v>
                </c:pt>
                <c:pt idx="267">
                  <c:v>0.0579369567921472</c:v>
                </c:pt>
                <c:pt idx="268">
                  <c:v>0.00937535577062989</c:v>
                </c:pt>
                <c:pt idx="269">
                  <c:v>-0.00331517509421981</c:v>
                </c:pt>
                <c:pt idx="270">
                  <c:v>-0.00812939494916128</c:v>
                </c:pt>
                <c:pt idx="271">
                  <c:v>-0.0306775778424835</c:v>
                </c:pt>
                <c:pt idx="272">
                  <c:v>-0.0370201771455332</c:v>
                </c:pt>
                <c:pt idx="273">
                  <c:v>-0.0331064338102602</c:v>
                </c:pt>
                <c:pt idx="274">
                  <c:v>-0.0272911918483268</c:v>
                </c:pt>
                <c:pt idx="275">
                  <c:v>-0.0184765339542066</c:v>
                </c:pt>
                <c:pt idx="276">
                  <c:v>-0.0188112943624342</c:v>
                </c:pt>
                <c:pt idx="277">
                  <c:v>-0.0240043704420654</c:v>
                </c:pt>
                <c:pt idx="278">
                  <c:v>-0.0278228410280353</c:v>
                </c:pt>
                <c:pt idx="279">
                  <c:v>0.00577863781168924</c:v>
                </c:pt>
                <c:pt idx="280">
                  <c:v>0.00512367521622901</c:v>
                </c:pt>
                <c:pt idx="281">
                  <c:v>-0.00318097956723784</c:v>
                </c:pt>
                <c:pt idx="282">
                  <c:v>-0.0039835732101901</c:v>
                </c:pt>
                <c:pt idx="283">
                  <c:v>-0.00115400620701614</c:v>
                </c:pt>
                <c:pt idx="284">
                  <c:v>-0.000935642114657508</c:v>
                </c:pt>
                <c:pt idx="285">
                  <c:v>0.00181219067925145</c:v>
                </c:pt>
                <c:pt idx="286">
                  <c:v>0.0120972075228602</c:v>
                </c:pt>
                <c:pt idx="287">
                  <c:v>-0.0254692950808515</c:v>
                </c:pt>
                <c:pt idx="288">
                  <c:v>-0.0343856426106443</c:v>
                </c:pt>
                <c:pt idx="289">
                  <c:v>-0.0120171505226525</c:v>
                </c:pt>
                <c:pt idx="290">
                  <c:v>0.0191323031390156</c:v>
                </c:pt>
                <c:pt idx="291">
                  <c:v>0.00875260518312166</c:v>
                </c:pt>
                <c:pt idx="292">
                  <c:v>0.00215111177407135</c:v>
                </c:pt>
                <c:pt idx="293">
                  <c:v>0.0278445718649971</c:v>
                </c:pt>
                <c:pt idx="294">
                  <c:v>0.0284222316704446</c:v>
                </c:pt>
                <c:pt idx="295">
                  <c:v>0.0258694374943021</c:v>
                </c:pt>
                <c:pt idx="296">
                  <c:v>-0.00750135846880263</c:v>
                </c:pt>
                <c:pt idx="297">
                  <c:v>0.00827981456819256</c:v>
                </c:pt>
                <c:pt idx="298">
                  <c:v>0.01058720918262</c:v>
                </c:pt>
                <c:pt idx="299">
                  <c:v>0.0125610840955063</c:v>
                </c:pt>
                <c:pt idx="300">
                  <c:v>-0.0174915786048291</c:v>
                </c:pt>
                <c:pt idx="301">
                  <c:v>-0.0160065888942809</c:v>
                </c:pt>
                <c:pt idx="302">
                  <c:v>0.00288191395674384</c:v>
                </c:pt>
                <c:pt idx="303">
                  <c:v>0.00534862819023212</c:v>
                </c:pt>
                <c:pt idx="304">
                  <c:v>0.00489033980756802</c:v>
                </c:pt>
                <c:pt idx="305">
                  <c:v>-0.00546672013383147</c:v>
                </c:pt>
                <c:pt idx="306">
                  <c:v>-0.00109389321912996</c:v>
                </c:pt>
                <c:pt idx="307">
                  <c:v>0.00855648269360273</c:v>
                </c:pt>
                <c:pt idx="308">
                  <c:v>-0.000650542573754285</c:v>
                </c:pt>
                <c:pt idx="309">
                  <c:v>-0.00268235334636392</c:v>
                </c:pt>
                <c:pt idx="310">
                  <c:v>-0.00238005855679229</c:v>
                </c:pt>
                <c:pt idx="311">
                  <c:v>-0.00684449348046071</c:v>
                </c:pt>
                <c:pt idx="312">
                  <c:v>-0.00780518586033957</c:v>
                </c:pt>
                <c:pt idx="313">
                  <c:v>-0.022294655753097</c:v>
                </c:pt>
                <c:pt idx="314">
                  <c:v>-0.01964324955003</c:v>
                </c:pt>
                <c:pt idx="315">
                  <c:v>0.0136670148039487</c:v>
                </c:pt>
                <c:pt idx="316">
                  <c:v>-0.0112461531704027</c:v>
                </c:pt>
                <c:pt idx="317">
                  <c:v>-0.00219836288321016</c:v>
                </c:pt>
                <c:pt idx="318">
                  <c:v>0.00840111030234308</c:v>
                </c:pt>
                <c:pt idx="319">
                  <c:v>0.0140949448851149</c:v>
                </c:pt>
                <c:pt idx="320">
                  <c:v>0.00836598624033687</c:v>
                </c:pt>
                <c:pt idx="321">
                  <c:v>0.00227087954400432</c:v>
                </c:pt>
                <c:pt idx="322">
                  <c:v>-0.00396818455447905</c:v>
                </c:pt>
                <c:pt idx="323">
                  <c:v>-0.0142498269767915</c:v>
                </c:pt>
                <c:pt idx="324">
                  <c:v>-0.0252720894986026</c:v>
                </c:pt>
                <c:pt idx="325">
                  <c:v>-0.0086125335619223</c:v>
                </c:pt>
                <c:pt idx="326">
                  <c:v>-0.00995566122096389</c:v>
                </c:pt>
                <c:pt idx="327">
                  <c:v>-0.0014592290048912</c:v>
                </c:pt>
                <c:pt idx="328">
                  <c:v>0.00583621815596009</c:v>
                </c:pt>
                <c:pt idx="329">
                  <c:v>-0.011127227495714</c:v>
                </c:pt>
                <c:pt idx="330">
                  <c:v>-0.00861777468826746</c:v>
                </c:pt>
                <c:pt idx="331">
                  <c:v>0.0145712953799773</c:v>
                </c:pt>
                <c:pt idx="332">
                  <c:v>-0.00144361834429705</c:v>
                </c:pt>
                <c:pt idx="333">
                  <c:v>-0.000807441988119297</c:v>
                </c:pt>
                <c:pt idx="334">
                  <c:v>-0.00706490181065375</c:v>
                </c:pt>
                <c:pt idx="335">
                  <c:v>-0.00616318469015314</c:v>
                </c:pt>
                <c:pt idx="336">
                  <c:v>0.00200705201729064</c:v>
                </c:pt>
                <c:pt idx="337">
                  <c:v>0.0130620242283302</c:v>
                </c:pt>
                <c:pt idx="338">
                  <c:v>0.00519893501550502</c:v>
                </c:pt>
                <c:pt idx="339">
                  <c:v>0.0109462959307698</c:v>
                </c:pt>
                <c:pt idx="340">
                  <c:v>0.00386643780371902</c:v>
                </c:pt>
                <c:pt idx="341">
                  <c:v>0.00412981285065708</c:v>
                </c:pt>
                <c:pt idx="342">
                  <c:v>0.0156981286027925</c:v>
                </c:pt>
                <c:pt idx="343">
                  <c:v>0.00487213663274758</c:v>
                </c:pt>
                <c:pt idx="344">
                  <c:v>-0.00789682985981683</c:v>
                </c:pt>
                <c:pt idx="345">
                  <c:v>0.0107520820216555</c:v>
                </c:pt>
                <c:pt idx="346">
                  <c:v>0.00933270752359047</c:v>
                </c:pt>
                <c:pt idx="347">
                  <c:v>0.00288224053423812</c:v>
                </c:pt>
                <c:pt idx="348">
                  <c:v>-0.00864942680891839</c:v>
                </c:pt>
                <c:pt idx="349">
                  <c:v>-0.00248177556906998</c:v>
                </c:pt>
                <c:pt idx="350">
                  <c:v>-0.0126837779799406</c:v>
                </c:pt>
                <c:pt idx="351">
                  <c:v>-0.00736540864922766</c:v>
                </c:pt>
                <c:pt idx="352">
                  <c:v>-0.00284623206332827</c:v>
                </c:pt>
                <c:pt idx="353">
                  <c:v>-0.00303985079757076</c:v>
                </c:pt>
                <c:pt idx="354">
                  <c:v>0.000139155770218384</c:v>
                </c:pt>
                <c:pt idx="355">
                  <c:v>-0.00730815818213257</c:v>
                </c:pt>
                <c:pt idx="356">
                  <c:v>-0.00400627807672673</c:v>
                </c:pt>
                <c:pt idx="357">
                  <c:v>-0.00231677960974021</c:v>
                </c:pt>
                <c:pt idx="358">
                  <c:v>-0.00181248272173395</c:v>
                </c:pt>
                <c:pt idx="359">
                  <c:v>0.00396944675623339</c:v>
                </c:pt>
                <c:pt idx="360">
                  <c:v>0.00397707889295003</c:v>
                </c:pt>
                <c:pt idx="361">
                  <c:v>0.00315162945652812</c:v>
                </c:pt>
                <c:pt idx="362">
                  <c:v>-0.00973608597184777</c:v>
                </c:pt>
                <c:pt idx="363">
                  <c:v>0.00163636618923296</c:v>
                </c:pt>
                <c:pt idx="364">
                  <c:v>-0.00360986885835697</c:v>
                </c:pt>
                <c:pt idx="365">
                  <c:v>0.00381315498606268</c:v>
                </c:pt>
                <c:pt idx="366">
                  <c:v>-8.12401700429617E-005</c:v>
                </c:pt>
                <c:pt idx="367">
                  <c:v>-0.00599865132135219</c:v>
                </c:pt>
                <c:pt idx="368">
                  <c:v>-0.0073160172674656</c:v>
                </c:pt>
                <c:pt idx="369">
                  <c:v>0.00493678220365335</c:v>
                </c:pt>
                <c:pt idx="370">
                  <c:v>0.00404280608289346</c:v>
                </c:pt>
                <c:pt idx="371">
                  <c:v>-0.00156671729233274</c:v>
                </c:pt>
                <c:pt idx="372">
                  <c:v>-0.00387691448912723</c:v>
                </c:pt>
                <c:pt idx="373">
                  <c:v>0.00592059861877464</c:v>
                </c:pt>
                <c:pt idx="374">
                  <c:v>0.00502686227486633</c:v>
                </c:pt>
                <c:pt idx="375">
                  <c:v>0.00743464639755007</c:v>
                </c:pt>
                <c:pt idx="376">
                  <c:v>0.00918400218582703</c:v>
                </c:pt>
                <c:pt idx="377">
                  <c:v>0.00826723186565103</c:v>
                </c:pt>
                <c:pt idx="378">
                  <c:v>0.000755108870055846</c:v>
                </c:pt>
                <c:pt idx="379">
                  <c:v>0.00698966555075934</c:v>
                </c:pt>
                <c:pt idx="380">
                  <c:v>0.00441470081499372</c:v>
                </c:pt>
                <c:pt idx="381">
                  <c:v>0.00392211554339928</c:v>
                </c:pt>
                <c:pt idx="382">
                  <c:v>4.36414213824132E-006</c:v>
                </c:pt>
                <c:pt idx="383">
                  <c:v>-0.00365498260586978</c:v>
                </c:pt>
                <c:pt idx="384">
                  <c:v>-0.00281563496413236</c:v>
                </c:pt>
                <c:pt idx="385">
                  <c:v>0.00572707308440669</c:v>
                </c:pt>
                <c:pt idx="386">
                  <c:v>0.00482700575170089</c:v>
                </c:pt>
                <c:pt idx="387">
                  <c:v>0.00153637750709235</c:v>
                </c:pt>
                <c:pt idx="388">
                  <c:v>-0.00241530121877725</c:v>
                </c:pt>
                <c:pt idx="389">
                  <c:v>-0.00239535027133582</c:v>
                </c:pt>
                <c:pt idx="390">
                  <c:v>-0.000300158170580666</c:v>
                </c:pt>
                <c:pt idx="391">
                  <c:v>0.00549335868872463</c:v>
                </c:pt>
                <c:pt idx="392">
                  <c:v>-0.00433742735989327</c:v>
                </c:pt>
                <c:pt idx="393">
                  <c:v>-0.00644508461017778</c:v>
                </c:pt>
                <c:pt idx="394">
                  <c:v>0.00204466465107672</c:v>
                </c:pt>
                <c:pt idx="395">
                  <c:v>0.00829669204513309</c:v>
                </c:pt>
                <c:pt idx="396">
                  <c:v>0.00528558751491382</c:v>
                </c:pt>
                <c:pt idx="397">
                  <c:v>0.00429035626946542</c:v>
                </c:pt>
                <c:pt idx="398">
                  <c:v>0.00262261364920664</c:v>
                </c:pt>
                <c:pt idx="399">
                  <c:v>-0.00192668688141728</c:v>
                </c:pt>
                <c:pt idx="400">
                  <c:v>0.00578974573690859</c:v>
                </c:pt>
                <c:pt idx="401">
                  <c:v>0.00501298420008865</c:v>
                </c:pt>
                <c:pt idx="402">
                  <c:v>-0.00199445471841392</c:v>
                </c:pt>
                <c:pt idx="403">
                  <c:v>-0.00356644168305774</c:v>
                </c:pt>
                <c:pt idx="404">
                  <c:v>0.000939267802974338</c:v>
                </c:pt>
                <c:pt idx="405">
                  <c:v>0.0047786913131873</c:v>
                </c:pt>
                <c:pt idx="406">
                  <c:v>-0.00901856040728161</c:v>
                </c:pt>
                <c:pt idx="407">
                  <c:v>-0.00603529314254611</c:v>
                </c:pt>
                <c:pt idx="408">
                  <c:v>-0.00677049519157715</c:v>
                </c:pt>
                <c:pt idx="409">
                  <c:v>-0.00358359688566744</c:v>
                </c:pt>
                <c:pt idx="410">
                  <c:v>-0.00417959747340247</c:v>
                </c:pt>
                <c:pt idx="411">
                  <c:v>-0.0101902059273136</c:v>
                </c:pt>
                <c:pt idx="412">
                  <c:v>0.000659286321049253</c:v>
                </c:pt>
                <c:pt idx="413">
                  <c:v>0.00148391958333346</c:v>
                </c:pt>
                <c:pt idx="414">
                  <c:v>-0.00153657144070056</c:v>
                </c:pt>
                <c:pt idx="415">
                  <c:v>-0.00509627770814008</c:v>
                </c:pt>
                <c:pt idx="416">
                  <c:v>-0.00743246429588241</c:v>
                </c:pt>
                <c:pt idx="417">
                  <c:v>-0.00820760898879469</c:v>
                </c:pt>
                <c:pt idx="418">
                  <c:v>-0.00556036368402875</c:v>
                </c:pt>
                <c:pt idx="419">
                  <c:v>-0.0037803978508884</c:v>
                </c:pt>
                <c:pt idx="420">
                  <c:v>-0.00722106701033695</c:v>
                </c:pt>
                <c:pt idx="421">
                  <c:v>-0.00114774376393199</c:v>
                </c:pt>
                <c:pt idx="422">
                  <c:v>0.00221480098482424</c:v>
                </c:pt>
                <c:pt idx="423">
                  <c:v>-0.00182836580865927</c:v>
                </c:pt>
                <c:pt idx="424">
                  <c:v>0.00210973577503435</c:v>
                </c:pt>
                <c:pt idx="425">
                  <c:v>0.00528780523329339</c:v>
                </c:pt>
                <c:pt idx="426">
                  <c:v>0.00537394889039797</c:v>
                </c:pt>
                <c:pt idx="427">
                  <c:v>0.00197939387902496</c:v>
                </c:pt>
                <c:pt idx="428">
                  <c:v>0.00228142909365633</c:v>
                </c:pt>
                <c:pt idx="429">
                  <c:v>0.00139139059275309</c:v>
                </c:pt>
                <c:pt idx="430">
                  <c:v>0.00368254417511249</c:v>
                </c:pt>
                <c:pt idx="431">
                  <c:v>-0.00161052435110787</c:v>
                </c:pt>
                <c:pt idx="432">
                  <c:v>-0.00523486037909982</c:v>
                </c:pt>
                <c:pt idx="433">
                  <c:v>-0.00130263002858914</c:v>
                </c:pt>
                <c:pt idx="434">
                  <c:v>-0.00606877132510195</c:v>
                </c:pt>
                <c:pt idx="435">
                  <c:v>-0.00339220615091723</c:v>
                </c:pt>
                <c:pt idx="436">
                  <c:v>-0.00394303849925731</c:v>
                </c:pt>
                <c:pt idx="437">
                  <c:v>-0.000427466623954116</c:v>
                </c:pt>
                <c:pt idx="438">
                  <c:v>-0.00295843340734367</c:v>
                </c:pt>
                <c:pt idx="439">
                  <c:v>-0.00278157710776459</c:v>
                </c:pt>
                <c:pt idx="440">
                  <c:v>-0.00494152990936336</c:v>
                </c:pt>
                <c:pt idx="441">
                  <c:v>-0.00680548808669754</c:v>
                </c:pt>
                <c:pt idx="442">
                  <c:v>-0.0019309105117072</c:v>
                </c:pt>
                <c:pt idx="443">
                  <c:v>-0.00140433637437779</c:v>
                </c:pt>
                <c:pt idx="444">
                  <c:v>-0.00149999086622541</c:v>
                </c:pt>
                <c:pt idx="445">
                  <c:v>0.00219166520966257</c:v>
                </c:pt>
                <c:pt idx="446">
                  <c:v>0.00537905516810745</c:v>
                </c:pt>
                <c:pt idx="447">
                  <c:v>-0.00145049462406041</c:v>
                </c:pt>
                <c:pt idx="448">
                  <c:v>-0.00138617835970876</c:v>
                </c:pt>
                <c:pt idx="449">
                  <c:v>0.00471911110063315</c:v>
                </c:pt>
                <c:pt idx="450">
                  <c:v>0.00919884989391226</c:v>
                </c:pt>
                <c:pt idx="451">
                  <c:v>0.00245148196779199</c:v>
                </c:pt>
                <c:pt idx="452">
                  <c:v>-0.00146250229715366</c:v>
                </c:pt>
                <c:pt idx="453">
                  <c:v>0.00487511003441303</c:v>
                </c:pt>
                <c:pt idx="454">
                  <c:v>0.0061036760004685</c:v>
                </c:pt>
                <c:pt idx="455">
                  <c:v>0.00248760347470647</c:v>
                </c:pt>
                <c:pt idx="456">
                  <c:v>0.000805868005336961</c:v>
                </c:pt>
                <c:pt idx="457">
                  <c:v>0.00488126713413333</c:v>
                </c:pt>
                <c:pt idx="458">
                  <c:v>0.0065488766143133</c:v>
                </c:pt>
                <c:pt idx="459">
                  <c:v>0.00465834390252188</c:v>
                </c:pt>
                <c:pt idx="460">
                  <c:v>-0.00236854553820003</c:v>
                </c:pt>
                <c:pt idx="461">
                  <c:v>0.00355018763254728</c:v>
                </c:pt>
                <c:pt idx="462">
                  <c:v>0.00563184224023095</c:v>
                </c:pt>
                <c:pt idx="463">
                  <c:v>0.00137478569596346</c:v>
                </c:pt>
                <c:pt idx="464">
                  <c:v>-0.0015677723518292</c:v>
                </c:pt>
                <c:pt idx="465">
                  <c:v>-0.000666439094269902</c:v>
                </c:pt>
                <c:pt idx="466">
                  <c:v>0.00132669055973675</c:v>
                </c:pt>
                <c:pt idx="467">
                  <c:v>-0.00137837071632674</c:v>
                </c:pt>
                <c:pt idx="468">
                  <c:v>-0.00569742277546044</c:v>
                </c:pt>
                <c:pt idx="469">
                  <c:v>-0.000177210830916023</c:v>
                </c:pt>
                <c:pt idx="470">
                  <c:v>0.00379976319997709</c:v>
                </c:pt>
                <c:pt idx="471">
                  <c:v>-0.00419323667109132</c:v>
                </c:pt>
                <c:pt idx="472">
                  <c:v>-0.00109092239932052</c:v>
                </c:pt>
                <c:pt idx="473">
                  <c:v>-0.00204757156953648</c:v>
                </c:pt>
                <c:pt idx="474">
                  <c:v>0.000413465012080306</c:v>
                </c:pt>
                <c:pt idx="475">
                  <c:v>-0.00023335396957582</c:v>
                </c:pt>
                <c:pt idx="476">
                  <c:v>-0.00458093397458169</c:v>
                </c:pt>
                <c:pt idx="477">
                  <c:v>-0.00250341056806605</c:v>
                </c:pt>
                <c:pt idx="478">
                  <c:v>0.000740994586052043</c:v>
                </c:pt>
                <c:pt idx="479">
                  <c:v>-0.00440258847170471</c:v>
                </c:pt>
                <c:pt idx="480">
                  <c:v>-0.00507115455386532</c:v>
                </c:pt>
                <c:pt idx="481">
                  <c:v>-3.68174022881576E-005</c:v>
                </c:pt>
                <c:pt idx="482">
                  <c:v>0.0022833447795404</c:v>
                </c:pt>
                <c:pt idx="483">
                  <c:v>-0.0015961765125089</c:v>
                </c:pt>
                <c:pt idx="484">
                  <c:v>0.00169622910757702</c:v>
                </c:pt>
                <c:pt idx="485">
                  <c:v>-0.000914172007110982</c:v>
                </c:pt>
                <c:pt idx="486">
                  <c:v>-0.00119149706022827</c:v>
                </c:pt>
                <c:pt idx="487">
                  <c:v>0.00419002707343158</c:v>
                </c:pt>
                <c:pt idx="488">
                  <c:v>-0.00169338855985259</c:v>
                </c:pt>
                <c:pt idx="489">
                  <c:v>-0.000896603509063043</c:v>
                </c:pt>
                <c:pt idx="490">
                  <c:v>0.0042830461138447</c:v>
                </c:pt>
                <c:pt idx="491">
                  <c:v>-0.00317524697856472</c:v>
                </c:pt>
                <c:pt idx="492">
                  <c:v>-0.00154139103977063</c:v>
                </c:pt>
                <c:pt idx="493">
                  <c:v>0.000954260300088962</c:v>
                </c:pt>
                <c:pt idx="494">
                  <c:v>0.00257620328897592</c:v>
                </c:pt>
                <c:pt idx="495">
                  <c:v>-0.000826793407424987</c:v>
                </c:pt>
                <c:pt idx="496">
                  <c:v>0.00396562429939405</c:v>
                </c:pt>
                <c:pt idx="497">
                  <c:v>0.000577603757174263</c:v>
                </c:pt>
                <c:pt idx="498">
                  <c:v>0.00272772675482372</c:v>
                </c:pt>
                <c:pt idx="499">
                  <c:v>0.000389569157365446</c:v>
                </c:pt>
                <c:pt idx="500">
                  <c:v>-0.00306897217667837</c:v>
                </c:pt>
                <c:pt idx="501">
                  <c:v>-0.00585518581817889</c:v>
                </c:pt>
                <c:pt idx="502">
                  <c:v>-0.000909645294051009</c:v>
                </c:pt>
                <c:pt idx="503">
                  <c:v>-0.00288774165232541</c:v>
                </c:pt>
                <c:pt idx="504">
                  <c:v>-0.00455106159955523</c:v>
                </c:pt>
                <c:pt idx="505">
                  <c:v>-0.0010142463751147</c:v>
                </c:pt>
                <c:pt idx="506">
                  <c:v>0.000492306753670913</c:v>
                </c:pt>
                <c:pt idx="507">
                  <c:v>0.00164037149142766</c:v>
                </c:pt>
                <c:pt idx="508">
                  <c:v>0.000159730708095615</c:v>
                </c:pt>
                <c:pt idx="509">
                  <c:v>-0.000924756920416599</c:v>
                </c:pt>
                <c:pt idx="510">
                  <c:v>0.00285873588942448</c:v>
                </c:pt>
                <c:pt idx="511">
                  <c:v>-0.000510964821417481</c:v>
                </c:pt>
                <c:pt idx="512">
                  <c:v>-0.000593905640660843</c:v>
                </c:pt>
                <c:pt idx="513">
                  <c:v>-0.0025458685218977</c:v>
                </c:pt>
                <c:pt idx="514">
                  <c:v>0.0012399285654852</c:v>
                </c:pt>
                <c:pt idx="515">
                  <c:v>-0.00180171011692426</c:v>
                </c:pt>
                <c:pt idx="516">
                  <c:v>-0.00124656073828866</c:v>
                </c:pt>
                <c:pt idx="517">
                  <c:v>-0.00073404214401744</c:v>
                </c:pt>
                <c:pt idx="518">
                  <c:v>-4.46914213674609E-005</c:v>
                </c:pt>
                <c:pt idx="519">
                  <c:v>0.000687431971949006</c:v>
                </c:pt>
                <c:pt idx="520">
                  <c:v>0.000437179705187026</c:v>
                </c:pt>
                <c:pt idx="521">
                  <c:v>-0.00426497746844257</c:v>
                </c:pt>
                <c:pt idx="522">
                  <c:v>0.000668706200362719</c:v>
                </c:pt>
                <c:pt idx="523">
                  <c:v>0.00263076605389141</c:v>
                </c:pt>
                <c:pt idx="524">
                  <c:v>-0.00210225304028519</c:v>
                </c:pt>
                <c:pt idx="525">
                  <c:v>-0.00141829399711491</c:v>
                </c:pt>
                <c:pt idx="526">
                  <c:v>0.00298195986975026</c:v>
                </c:pt>
                <c:pt idx="527">
                  <c:v>-0.000568142124899203</c:v>
                </c:pt>
                <c:pt idx="528">
                  <c:v>-0.000751736426914423</c:v>
                </c:pt>
                <c:pt idx="529">
                  <c:v>0.000395718969668997</c:v>
                </c:pt>
                <c:pt idx="530">
                  <c:v>0.00149875295475766</c:v>
                </c:pt>
                <c:pt idx="531">
                  <c:v>0.000619818981807748</c:v>
                </c:pt>
                <c:pt idx="532">
                  <c:v>0.00179273032083884</c:v>
                </c:pt>
                <c:pt idx="533">
                  <c:v>-0.000460723354054714</c:v>
                </c:pt>
                <c:pt idx="534">
                  <c:v>0.00113229242750534</c:v>
                </c:pt>
                <c:pt idx="535">
                  <c:v>0.00349686612178433</c:v>
                </c:pt>
                <c:pt idx="536">
                  <c:v>0.000130680671574184</c:v>
                </c:pt>
                <c:pt idx="537">
                  <c:v>-0.00219900334393557</c:v>
                </c:pt>
                <c:pt idx="538">
                  <c:v>0.00226381358300421</c:v>
                </c:pt>
                <c:pt idx="539">
                  <c:v>0.0018854192872531</c:v>
                </c:pt>
                <c:pt idx="540">
                  <c:v>-0.000524504181827472</c:v>
                </c:pt>
                <c:pt idx="541">
                  <c:v>0.000381545420409301</c:v>
                </c:pt>
                <c:pt idx="542">
                  <c:v>0.000580838453914665</c:v>
                </c:pt>
                <c:pt idx="543">
                  <c:v>-0.000888280941708277</c:v>
                </c:pt>
                <c:pt idx="544">
                  <c:v>-0.00042259582606747</c:v>
                </c:pt>
                <c:pt idx="545">
                  <c:v>-0.000735533241117471</c:v>
                </c:pt>
                <c:pt idx="546">
                  <c:v>-0.000937882932461144</c:v>
                </c:pt>
                <c:pt idx="547">
                  <c:v>0.000468868031365188</c:v>
                </c:pt>
                <c:pt idx="548">
                  <c:v>-0.00126504090110516</c:v>
                </c:pt>
                <c:pt idx="549">
                  <c:v>-0.00331571265284947</c:v>
                </c:pt>
                <c:pt idx="550">
                  <c:v>0.000781683252347318</c:v>
                </c:pt>
                <c:pt idx="551">
                  <c:v>-0.000378305487181947</c:v>
                </c:pt>
                <c:pt idx="552">
                  <c:v>-0.00147350278176802</c:v>
                </c:pt>
                <c:pt idx="553">
                  <c:v>-0.000588043191742645</c:v>
                </c:pt>
                <c:pt idx="554">
                  <c:v>-0.000258328049370257</c:v>
                </c:pt>
                <c:pt idx="555">
                  <c:v>-0.00101821281549726</c:v>
                </c:pt>
                <c:pt idx="556">
                  <c:v>5.77681813247622E-005</c:v>
                </c:pt>
                <c:pt idx="557">
                  <c:v>0.000966851290702503</c:v>
                </c:pt>
                <c:pt idx="558">
                  <c:v>0.000268450588817859</c:v>
                </c:pt>
                <c:pt idx="559">
                  <c:v>0.00206153815516772</c:v>
                </c:pt>
                <c:pt idx="560">
                  <c:v>0.000829027916965459</c:v>
                </c:pt>
                <c:pt idx="561">
                  <c:v>0.000646730389757789</c:v>
                </c:pt>
                <c:pt idx="562">
                  <c:v>0.00133563125583755</c:v>
                </c:pt>
                <c:pt idx="563">
                  <c:v>0.00119029895995469</c:v>
                </c:pt>
                <c:pt idx="564">
                  <c:v>0.000444803004711744</c:v>
                </c:pt>
                <c:pt idx="565">
                  <c:v>0.000966962168268904</c:v>
                </c:pt>
                <c:pt idx="566">
                  <c:v>0.00119594793519622</c:v>
                </c:pt>
                <c:pt idx="567">
                  <c:v>0.000496040378785422</c:v>
                </c:pt>
                <c:pt idx="568">
                  <c:v>0.0010614077709597</c:v>
                </c:pt>
                <c:pt idx="569">
                  <c:v>-0.0007421189405128</c:v>
                </c:pt>
                <c:pt idx="570">
                  <c:v>0.000168385231673544</c:v>
                </c:pt>
                <c:pt idx="571">
                  <c:v>-0.000569556652849969</c:v>
                </c:pt>
                <c:pt idx="572">
                  <c:v>-0.000576822577853565</c:v>
                </c:pt>
                <c:pt idx="573">
                  <c:v>2.67185047686592E-006</c:v>
                </c:pt>
                <c:pt idx="574">
                  <c:v>-0.000706044755495953</c:v>
                </c:pt>
                <c:pt idx="575">
                  <c:v>-0.000653595245511245</c:v>
                </c:pt>
                <c:pt idx="576">
                  <c:v>-0.00138379717726063</c:v>
                </c:pt>
                <c:pt idx="577">
                  <c:v>0.000123837147144833</c:v>
                </c:pt>
                <c:pt idx="578">
                  <c:v>-7.60784791868842E-005</c:v>
                </c:pt>
                <c:pt idx="579">
                  <c:v>-0.000376515601032694</c:v>
                </c:pt>
                <c:pt idx="580">
                  <c:v>-0.000279994445786316</c:v>
                </c:pt>
                <c:pt idx="581">
                  <c:v>-0.000276266932111871</c:v>
                </c:pt>
                <c:pt idx="582">
                  <c:v>-0.000209690385971007</c:v>
                </c:pt>
                <c:pt idx="583">
                  <c:v>0.000305306269064754</c:v>
                </c:pt>
                <c:pt idx="584">
                  <c:v>0.000279394944114175</c:v>
                </c:pt>
                <c:pt idx="585">
                  <c:v>0.000121116898032167</c:v>
                </c:pt>
                <c:pt idx="586">
                  <c:v>9.05112262804025E-005</c:v>
                </c:pt>
                <c:pt idx="587">
                  <c:v>0.000274662021638641</c:v>
                </c:pt>
                <c:pt idx="588">
                  <c:v>-0.00035640318090938</c:v>
                </c:pt>
                <c:pt idx="589">
                  <c:v>0.000345895491727383</c:v>
                </c:pt>
                <c:pt idx="590">
                  <c:v>0.000920172023800821</c:v>
                </c:pt>
                <c:pt idx="591">
                  <c:v>-0.000472440957858436</c:v>
                </c:pt>
                <c:pt idx="592">
                  <c:v>8.0186364260044E-005</c:v>
                </c:pt>
                <c:pt idx="593">
                  <c:v>0.000671099890174806</c:v>
                </c:pt>
                <c:pt idx="594">
                  <c:v>-0.000417250565414685</c:v>
                </c:pt>
                <c:pt idx="595">
                  <c:v>0.000428320275526365</c:v>
                </c:pt>
                <c:pt idx="596">
                  <c:v>0.000273077936372962</c:v>
                </c:pt>
                <c:pt idx="597">
                  <c:v>-0.000593091768857222</c:v>
                </c:pt>
                <c:pt idx="598">
                  <c:v>-0.000340010628131027</c:v>
                </c:pt>
                <c:pt idx="599">
                  <c:v>0.000313925713472878</c:v>
                </c:pt>
                <c:pt idx="600">
                  <c:v>-0.000331528299959197</c:v>
                </c:pt>
                <c:pt idx="601">
                  <c:v>-0.000125620505052153</c:v>
                </c:pt>
                <c:pt idx="602">
                  <c:v>0.000130472144938724</c:v>
                </c:pt>
                <c:pt idx="603">
                  <c:v>3.06864519230602E-005</c:v>
                </c:pt>
                <c:pt idx="604">
                  <c:v>-0.000124775865993286</c:v>
                </c:pt>
                <c:pt idx="605">
                  <c:v>-0.000213186457177203</c:v>
                </c:pt>
                <c:pt idx="606">
                  <c:v>-0.000509606766811688</c:v>
                </c:pt>
                <c:pt idx="607">
                  <c:v>-0.000357562971798685</c:v>
                </c:pt>
                <c:pt idx="608">
                  <c:v>-6.52954857561448E-007</c:v>
                </c:pt>
                <c:pt idx="609">
                  <c:v>-0.000561948593056999</c:v>
                </c:pt>
                <c:pt idx="610">
                  <c:v>-0.000163860751480716</c:v>
                </c:pt>
                <c:pt idx="611">
                  <c:v>-0.000165647005499416</c:v>
                </c:pt>
                <c:pt idx="612">
                  <c:v>-0.000227038705124951</c:v>
                </c:pt>
                <c:pt idx="613">
                  <c:v>-0.000641906579665694</c:v>
                </c:pt>
                <c:pt idx="614">
                  <c:v>-0.000836636206661048</c:v>
                </c:pt>
                <c:pt idx="615">
                  <c:v>0.000805984785942492</c:v>
                </c:pt>
                <c:pt idx="616">
                  <c:v>8.43745581214237E-006</c:v>
                </c:pt>
                <c:pt idx="617">
                  <c:v>0.000113026332189428</c:v>
                </c:pt>
                <c:pt idx="618">
                  <c:v>0.000299327419955429</c:v>
                </c:pt>
                <c:pt idx="619">
                  <c:v>9.87683557421048E-005</c:v>
                </c:pt>
                <c:pt idx="620">
                  <c:v>-0.000118843462174503</c:v>
                </c:pt>
                <c:pt idx="621">
                  <c:v>0.00053344413860115</c:v>
                </c:pt>
                <c:pt idx="622">
                  <c:v>0.000324893245930135</c:v>
                </c:pt>
                <c:pt idx="623">
                  <c:v>0.000329178405768639</c:v>
                </c:pt>
                <c:pt idx="624">
                  <c:v>0.000515195720930444</c:v>
                </c:pt>
                <c:pt idx="625">
                  <c:v>0.000275019581405035</c:v>
                </c:pt>
                <c:pt idx="626">
                  <c:v>0.000654462023034334</c:v>
                </c:pt>
                <c:pt idx="627">
                  <c:v>0.000635395337292705</c:v>
                </c:pt>
                <c:pt idx="628">
                  <c:v>0.000456952937905595</c:v>
                </c:pt>
                <c:pt idx="629">
                  <c:v>0.000464305701593329</c:v>
                </c:pt>
                <c:pt idx="630">
                  <c:v>0.000463284973669667</c:v>
                </c:pt>
                <c:pt idx="631">
                  <c:v>0.000217453180149012</c:v>
                </c:pt>
                <c:pt idx="632">
                  <c:v>-3.35965096286318E-005</c:v>
                </c:pt>
                <c:pt idx="633">
                  <c:v>0.000302495817081453</c:v>
                </c:pt>
                <c:pt idx="634">
                  <c:v>-0.000377575154381028</c:v>
                </c:pt>
                <c:pt idx="635">
                  <c:v>-2.45400633491312E-005</c:v>
                </c:pt>
                <c:pt idx="636">
                  <c:v>-2.38361577713265E-005</c:v>
                </c:pt>
                <c:pt idx="637">
                  <c:v>-2.90276830403744E-005</c:v>
                </c:pt>
                <c:pt idx="638">
                  <c:v>-3.12714928859959E-005</c:v>
                </c:pt>
                <c:pt idx="639">
                  <c:v>-2.99780442235061E-005</c:v>
                </c:pt>
                <c:pt idx="640">
                  <c:v>-3.28113971538129E-005</c:v>
                </c:pt>
                <c:pt idx="641">
                  <c:v>-3.50552069994345E-005</c:v>
                </c:pt>
                <c:pt idx="642">
                  <c:v>-3.67094737603708E-005</c:v>
                </c:pt>
                <c:pt idx="643">
                  <c:v>-4.89755160456415E-005</c:v>
                </c:pt>
                <c:pt idx="644">
                  <c:v>-8.83605402264335E-005</c:v>
                </c:pt>
                <c:pt idx="645">
                  <c:v>-6.76121697693305E-005</c:v>
                </c:pt>
                <c:pt idx="646">
                  <c:v>-6.92664365302669E-005</c:v>
                </c:pt>
                <c:pt idx="647">
                  <c:v>-7.44579617993147E-005</c:v>
                </c:pt>
                <c:pt idx="648">
                  <c:v>-6.84481684593428E-005</c:v>
                </c:pt>
                <c:pt idx="649">
                  <c:v>-6.71547197968529E-005</c:v>
                </c:pt>
                <c:pt idx="650">
                  <c:v>-7.94207620821237E-005</c:v>
                </c:pt>
                <c:pt idx="651">
                  <c:v>-6.6336451725929E-005</c:v>
                </c:pt>
                <c:pt idx="652">
                  <c:v>-6.20952876400129E-005</c:v>
                </c:pt>
                <c:pt idx="653">
                  <c:v>-6.19809251468935E-005</c:v>
                </c:pt>
                <c:pt idx="654">
                  <c:v>-5.30234163834954E-005</c:v>
                </c:pt>
                <c:pt idx="655">
                  <c:v>-5.5267226229117E-005</c:v>
                </c:pt>
                <c:pt idx="656">
                  <c:v>-4.68992605504042E-005</c:v>
                </c:pt>
                <c:pt idx="657">
                  <c:v>-3.61731225329504E-005</c:v>
                </c:pt>
                <c:pt idx="658">
                  <c:v>-2.72156137695523E-005</c:v>
                </c:pt>
                <c:pt idx="659">
                  <c:v>-2.12058204295805E-005</c:v>
                </c:pt>
                <c:pt idx="660">
                  <c:v>-8.12151007338574E-006</c:v>
                </c:pt>
                <c:pt idx="661">
                  <c:v>2.46455605327037E-007</c:v>
                </c:pt>
              </c:numCache>
            </c:numRef>
          </c:val>
          <c:smooth val="0"/>
        </c:ser>
        <c:hiLowLines>
          <c:spPr>
            <a:ln w="0">
              <a:noFill/>
            </a:ln>
          </c:spPr>
        </c:hiLowLines>
        <c:marker val="1"/>
        <c:axId val="23280307"/>
        <c:axId val="90878372"/>
      </c:lineChart>
      <c:catAx>
        <c:axId val="232803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g in months</a:t>
                </a:r>
              </a:p>
            </c:rich>
          </c:tx>
          <c:layout>
            <c:manualLayout>
              <c:xMode val="edge"/>
              <c:yMode val="edge"/>
              <c:x val="0.494146426699284"/>
              <c:y val="0.9294182902308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78372"/>
        <c:crossesAt val="0"/>
        <c:auto val="1"/>
        <c:lblAlgn val="ctr"/>
        <c:lblOffset val="100"/>
        <c:noMultiLvlLbl val="0"/>
      </c:catAx>
      <c:valAx>
        <c:axId val="9087837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ample autocorrelation</a:t>
                </a:r>
              </a:p>
            </c:rich>
          </c:tx>
          <c:layout>
            <c:manualLayout>
              <c:xMode val="edge"/>
              <c:yMode val="edge"/>
              <c:x val="0.0180412371134021"/>
              <c:y val="0.145531442834362"/>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28030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hree Month Treasury Bills
Jan 1945 - June 2000</a:t>
            </a:r>
          </a:p>
        </c:rich>
      </c:tx>
      <c:layout>
        <c:manualLayout>
          <c:xMode val="edge"/>
          <c:yMode val="edge"/>
          <c:x val="0.388520006989341"/>
          <c:y val="0.0370935311654996"/>
        </c:manualLayout>
      </c:layout>
      <c:overlay val="0"/>
      <c:spPr>
        <a:noFill/>
        <a:ln w="0">
          <a:noFill/>
        </a:ln>
      </c:spPr>
    </c:title>
    <c:autoTitleDeleted val="0"/>
    <c:plotArea>
      <c:layout>
        <c:manualLayout>
          <c:xMode val="edge"/>
          <c:yMode val="edge"/>
          <c:x val="0.0476148872968723"/>
          <c:y val="0.151286140192748"/>
          <c:w val="0.941639000524201"/>
          <c:h val="0.79539624211329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hree monthTr Bill'!$D$172:$D$837</c:f>
              <c:numCache>
                <c:formatCode>General</c:formatCode>
                <c:ptCount val="666"/>
                <c:pt idx="0">
                  <c:v>0.38</c:v>
                </c:pt>
                <c:pt idx="1">
                  <c:v>0.38</c:v>
                </c:pt>
                <c:pt idx="2">
                  <c:v>0.38</c:v>
                </c:pt>
                <c:pt idx="3">
                  <c:v>0.38</c:v>
                </c:pt>
                <c:pt idx="4">
                  <c:v>0.38</c:v>
                </c:pt>
                <c:pt idx="5">
                  <c:v>0.38</c:v>
                </c:pt>
                <c:pt idx="6">
                  <c:v>0.38</c:v>
                </c:pt>
                <c:pt idx="7">
                  <c:v>0.38</c:v>
                </c:pt>
                <c:pt idx="8">
                  <c:v>0.38</c:v>
                </c:pt>
                <c:pt idx="9">
                  <c:v>0.38</c:v>
                </c:pt>
                <c:pt idx="10">
                  <c:v>0.38</c:v>
                </c:pt>
                <c:pt idx="11">
                  <c:v>0.38</c:v>
                </c:pt>
                <c:pt idx="12">
                  <c:v>0.38</c:v>
                </c:pt>
                <c:pt idx="13">
                  <c:v>0.38</c:v>
                </c:pt>
                <c:pt idx="14">
                  <c:v>0.38</c:v>
                </c:pt>
                <c:pt idx="15">
                  <c:v>0.38</c:v>
                </c:pt>
                <c:pt idx="16">
                  <c:v>0.38</c:v>
                </c:pt>
                <c:pt idx="17">
                  <c:v>0.38</c:v>
                </c:pt>
                <c:pt idx="18">
                  <c:v>0.38</c:v>
                </c:pt>
                <c:pt idx="19">
                  <c:v>0.38</c:v>
                </c:pt>
                <c:pt idx="20">
                  <c:v>0.38</c:v>
                </c:pt>
                <c:pt idx="21">
                  <c:v>0.38</c:v>
                </c:pt>
                <c:pt idx="22">
                  <c:v>0.38</c:v>
                </c:pt>
                <c:pt idx="23">
                  <c:v>0.38</c:v>
                </c:pt>
                <c:pt idx="24">
                  <c:v>0.38</c:v>
                </c:pt>
                <c:pt idx="25">
                  <c:v>0.38</c:v>
                </c:pt>
                <c:pt idx="26">
                  <c:v>0.38</c:v>
                </c:pt>
                <c:pt idx="27">
                  <c:v>0.38</c:v>
                </c:pt>
                <c:pt idx="28">
                  <c:v>0.38</c:v>
                </c:pt>
                <c:pt idx="29">
                  <c:v>0.38</c:v>
                </c:pt>
                <c:pt idx="30">
                  <c:v>0.64</c:v>
                </c:pt>
                <c:pt idx="31">
                  <c:v>0.74</c:v>
                </c:pt>
                <c:pt idx="32">
                  <c:v>0.79</c:v>
                </c:pt>
                <c:pt idx="33">
                  <c:v>0.84</c:v>
                </c:pt>
                <c:pt idx="34">
                  <c:v>0.92</c:v>
                </c:pt>
                <c:pt idx="35">
                  <c:v>0.95</c:v>
                </c:pt>
                <c:pt idx="36">
                  <c:v>0.97</c:v>
                </c:pt>
                <c:pt idx="37">
                  <c:v>0.99</c:v>
                </c:pt>
                <c:pt idx="38">
                  <c:v>1</c:v>
                </c:pt>
                <c:pt idx="39">
                  <c:v>1</c:v>
                </c:pt>
                <c:pt idx="40">
                  <c:v>1</c:v>
                </c:pt>
                <c:pt idx="41">
                  <c:v>1</c:v>
                </c:pt>
                <c:pt idx="42">
                  <c:v>1</c:v>
                </c:pt>
                <c:pt idx="43">
                  <c:v>1.03</c:v>
                </c:pt>
                <c:pt idx="44">
                  <c:v>1.09</c:v>
                </c:pt>
                <c:pt idx="45">
                  <c:v>1.12</c:v>
                </c:pt>
                <c:pt idx="46">
                  <c:v>1.14</c:v>
                </c:pt>
                <c:pt idx="47">
                  <c:v>1.15</c:v>
                </c:pt>
                <c:pt idx="48">
                  <c:v>1.16</c:v>
                </c:pt>
                <c:pt idx="49">
                  <c:v>1.16</c:v>
                </c:pt>
                <c:pt idx="50">
                  <c:v>1.16</c:v>
                </c:pt>
                <c:pt idx="51">
                  <c:v>1.16</c:v>
                </c:pt>
                <c:pt idx="52">
                  <c:v>1.15</c:v>
                </c:pt>
                <c:pt idx="53">
                  <c:v>1.16</c:v>
                </c:pt>
                <c:pt idx="54">
                  <c:v>0.98</c:v>
                </c:pt>
                <c:pt idx="55">
                  <c:v>1.02</c:v>
                </c:pt>
                <c:pt idx="56">
                  <c:v>1.06</c:v>
                </c:pt>
                <c:pt idx="57">
                  <c:v>1.04</c:v>
                </c:pt>
                <c:pt idx="58">
                  <c:v>1.06</c:v>
                </c:pt>
                <c:pt idx="59">
                  <c:v>1.1</c:v>
                </c:pt>
                <c:pt idx="60">
                  <c:v>1.09</c:v>
                </c:pt>
                <c:pt idx="61">
                  <c:v>1.13</c:v>
                </c:pt>
                <c:pt idx="62">
                  <c:v>1.14</c:v>
                </c:pt>
                <c:pt idx="63">
                  <c:v>1.16</c:v>
                </c:pt>
                <c:pt idx="64">
                  <c:v>1.17</c:v>
                </c:pt>
                <c:pt idx="65">
                  <c:v>1.17</c:v>
                </c:pt>
                <c:pt idx="66">
                  <c:v>1.17</c:v>
                </c:pt>
                <c:pt idx="67">
                  <c:v>1.21</c:v>
                </c:pt>
                <c:pt idx="68">
                  <c:v>1.31</c:v>
                </c:pt>
                <c:pt idx="69">
                  <c:v>1.33</c:v>
                </c:pt>
                <c:pt idx="70">
                  <c:v>1.36</c:v>
                </c:pt>
                <c:pt idx="71">
                  <c:v>1.37</c:v>
                </c:pt>
                <c:pt idx="72">
                  <c:v>1.39</c:v>
                </c:pt>
                <c:pt idx="73">
                  <c:v>1.39</c:v>
                </c:pt>
                <c:pt idx="74">
                  <c:v>1.42</c:v>
                </c:pt>
                <c:pt idx="75">
                  <c:v>1.52</c:v>
                </c:pt>
                <c:pt idx="76">
                  <c:v>1.58</c:v>
                </c:pt>
                <c:pt idx="77">
                  <c:v>1.5</c:v>
                </c:pt>
                <c:pt idx="78">
                  <c:v>1.59</c:v>
                </c:pt>
                <c:pt idx="79">
                  <c:v>1.64</c:v>
                </c:pt>
                <c:pt idx="80">
                  <c:v>1.65</c:v>
                </c:pt>
                <c:pt idx="81">
                  <c:v>1.61</c:v>
                </c:pt>
                <c:pt idx="82">
                  <c:v>1.61</c:v>
                </c:pt>
                <c:pt idx="83">
                  <c:v>1.73</c:v>
                </c:pt>
                <c:pt idx="84">
                  <c:v>1.69</c:v>
                </c:pt>
                <c:pt idx="85">
                  <c:v>1.57</c:v>
                </c:pt>
                <c:pt idx="86">
                  <c:v>1.66</c:v>
                </c:pt>
                <c:pt idx="87">
                  <c:v>1.62</c:v>
                </c:pt>
                <c:pt idx="88">
                  <c:v>1.71</c:v>
                </c:pt>
                <c:pt idx="89">
                  <c:v>1.7</c:v>
                </c:pt>
                <c:pt idx="90">
                  <c:v>1.82</c:v>
                </c:pt>
                <c:pt idx="91">
                  <c:v>1.88</c:v>
                </c:pt>
                <c:pt idx="92">
                  <c:v>1.79</c:v>
                </c:pt>
                <c:pt idx="93">
                  <c:v>1.78</c:v>
                </c:pt>
                <c:pt idx="94">
                  <c:v>1.86</c:v>
                </c:pt>
                <c:pt idx="95">
                  <c:v>2.13</c:v>
                </c:pt>
                <c:pt idx="96">
                  <c:v>2.04</c:v>
                </c:pt>
                <c:pt idx="97">
                  <c:v>2.02</c:v>
                </c:pt>
                <c:pt idx="98">
                  <c:v>2.08</c:v>
                </c:pt>
                <c:pt idx="99">
                  <c:v>2.18</c:v>
                </c:pt>
                <c:pt idx="100">
                  <c:v>2.2</c:v>
                </c:pt>
                <c:pt idx="101">
                  <c:v>2.23</c:v>
                </c:pt>
                <c:pt idx="102">
                  <c:v>2.1</c:v>
                </c:pt>
                <c:pt idx="103">
                  <c:v>2.09</c:v>
                </c:pt>
                <c:pt idx="104">
                  <c:v>1.88</c:v>
                </c:pt>
                <c:pt idx="105">
                  <c:v>1.4</c:v>
                </c:pt>
                <c:pt idx="106">
                  <c:v>1.43</c:v>
                </c:pt>
                <c:pt idx="107">
                  <c:v>1.63</c:v>
                </c:pt>
                <c:pt idx="108">
                  <c:v>1.21</c:v>
                </c:pt>
                <c:pt idx="109">
                  <c:v>0.98</c:v>
                </c:pt>
                <c:pt idx="110">
                  <c:v>1.05</c:v>
                </c:pt>
                <c:pt idx="111">
                  <c:v>1.01</c:v>
                </c:pt>
                <c:pt idx="112">
                  <c:v>0.78</c:v>
                </c:pt>
                <c:pt idx="113">
                  <c:v>0.65</c:v>
                </c:pt>
                <c:pt idx="114">
                  <c:v>0.71</c:v>
                </c:pt>
                <c:pt idx="115">
                  <c:v>0.89</c:v>
                </c:pt>
                <c:pt idx="116">
                  <c:v>1.01</c:v>
                </c:pt>
                <c:pt idx="117">
                  <c:v>0.99</c:v>
                </c:pt>
                <c:pt idx="118">
                  <c:v>0.95</c:v>
                </c:pt>
                <c:pt idx="119">
                  <c:v>1.17</c:v>
                </c:pt>
                <c:pt idx="120">
                  <c:v>1.26</c:v>
                </c:pt>
                <c:pt idx="121">
                  <c:v>1.18</c:v>
                </c:pt>
                <c:pt idx="122">
                  <c:v>1.33</c:v>
                </c:pt>
                <c:pt idx="123">
                  <c:v>1.62</c:v>
                </c:pt>
                <c:pt idx="124">
                  <c:v>1.49</c:v>
                </c:pt>
                <c:pt idx="125">
                  <c:v>1.43</c:v>
                </c:pt>
                <c:pt idx="126">
                  <c:v>1.62</c:v>
                </c:pt>
                <c:pt idx="127">
                  <c:v>1.88</c:v>
                </c:pt>
                <c:pt idx="128">
                  <c:v>2.09</c:v>
                </c:pt>
                <c:pt idx="129">
                  <c:v>2.26</c:v>
                </c:pt>
                <c:pt idx="130">
                  <c:v>2.22</c:v>
                </c:pt>
                <c:pt idx="131">
                  <c:v>2.56</c:v>
                </c:pt>
                <c:pt idx="132">
                  <c:v>2.46</c:v>
                </c:pt>
                <c:pt idx="133">
                  <c:v>2.37</c:v>
                </c:pt>
                <c:pt idx="134">
                  <c:v>2.31</c:v>
                </c:pt>
                <c:pt idx="135">
                  <c:v>2.61</c:v>
                </c:pt>
                <c:pt idx="136">
                  <c:v>2.65</c:v>
                </c:pt>
                <c:pt idx="137">
                  <c:v>2.53</c:v>
                </c:pt>
                <c:pt idx="138">
                  <c:v>2.33</c:v>
                </c:pt>
                <c:pt idx="139">
                  <c:v>2.61</c:v>
                </c:pt>
                <c:pt idx="140">
                  <c:v>2.85</c:v>
                </c:pt>
                <c:pt idx="141">
                  <c:v>2.96</c:v>
                </c:pt>
                <c:pt idx="142">
                  <c:v>3</c:v>
                </c:pt>
                <c:pt idx="143">
                  <c:v>3.23</c:v>
                </c:pt>
                <c:pt idx="144">
                  <c:v>3.21</c:v>
                </c:pt>
                <c:pt idx="145">
                  <c:v>3.16</c:v>
                </c:pt>
                <c:pt idx="146">
                  <c:v>3.14</c:v>
                </c:pt>
                <c:pt idx="147">
                  <c:v>3.11</c:v>
                </c:pt>
                <c:pt idx="148">
                  <c:v>3.04</c:v>
                </c:pt>
                <c:pt idx="149">
                  <c:v>3.32</c:v>
                </c:pt>
                <c:pt idx="150">
                  <c:v>3.16</c:v>
                </c:pt>
                <c:pt idx="151">
                  <c:v>3.4</c:v>
                </c:pt>
                <c:pt idx="152">
                  <c:v>3.58</c:v>
                </c:pt>
                <c:pt idx="153">
                  <c:v>3.59</c:v>
                </c:pt>
                <c:pt idx="154">
                  <c:v>3.34</c:v>
                </c:pt>
                <c:pt idx="155">
                  <c:v>3.1</c:v>
                </c:pt>
                <c:pt idx="156">
                  <c:v>2.6</c:v>
                </c:pt>
                <c:pt idx="157">
                  <c:v>1.56</c:v>
                </c:pt>
                <c:pt idx="158">
                  <c:v>1.35</c:v>
                </c:pt>
                <c:pt idx="159">
                  <c:v>1.13</c:v>
                </c:pt>
                <c:pt idx="160">
                  <c:v>1.05</c:v>
                </c:pt>
                <c:pt idx="161">
                  <c:v>0.88</c:v>
                </c:pt>
                <c:pt idx="162">
                  <c:v>0.96</c:v>
                </c:pt>
                <c:pt idx="163">
                  <c:v>1.69</c:v>
                </c:pt>
                <c:pt idx="164">
                  <c:v>2.48</c:v>
                </c:pt>
                <c:pt idx="165">
                  <c:v>2.79</c:v>
                </c:pt>
                <c:pt idx="166">
                  <c:v>2.76</c:v>
                </c:pt>
                <c:pt idx="167">
                  <c:v>2.81</c:v>
                </c:pt>
                <c:pt idx="168">
                  <c:v>2.84</c:v>
                </c:pt>
                <c:pt idx="169">
                  <c:v>2.71</c:v>
                </c:pt>
                <c:pt idx="170">
                  <c:v>2.85</c:v>
                </c:pt>
                <c:pt idx="171">
                  <c:v>2.96</c:v>
                </c:pt>
                <c:pt idx="172">
                  <c:v>2.85</c:v>
                </c:pt>
                <c:pt idx="173">
                  <c:v>3.25</c:v>
                </c:pt>
                <c:pt idx="174">
                  <c:v>3.24</c:v>
                </c:pt>
                <c:pt idx="175">
                  <c:v>3.36</c:v>
                </c:pt>
                <c:pt idx="176">
                  <c:v>4</c:v>
                </c:pt>
                <c:pt idx="177">
                  <c:v>4.12</c:v>
                </c:pt>
                <c:pt idx="178">
                  <c:v>4.21</c:v>
                </c:pt>
                <c:pt idx="179">
                  <c:v>4.57</c:v>
                </c:pt>
                <c:pt idx="180">
                  <c:v>4.44</c:v>
                </c:pt>
                <c:pt idx="181">
                  <c:v>3.96</c:v>
                </c:pt>
                <c:pt idx="182">
                  <c:v>3.44</c:v>
                </c:pt>
                <c:pt idx="183">
                  <c:v>3.25</c:v>
                </c:pt>
                <c:pt idx="184">
                  <c:v>3.39</c:v>
                </c:pt>
                <c:pt idx="185">
                  <c:v>2.64</c:v>
                </c:pt>
                <c:pt idx="186">
                  <c:v>2.4</c:v>
                </c:pt>
                <c:pt idx="187">
                  <c:v>2.29</c:v>
                </c:pt>
                <c:pt idx="188">
                  <c:v>2.49</c:v>
                </c:pt>
                <c:pt idx="189">
                  <c:v>2.43</c:v>
                </c:pt>
                <c:pt idx="190">
                  <c:v>2.39</c:v>
                </c:pt>
                <c:pt idx="191">
                  <c:v>2.27</c:v>
                </c:pt>
                <c:pt idx="192">
                  <c:v>2.3</c:v>
                </c:pt>
                <c:pt idx="193">
                  <c:v>2.41</c:v>
                </c:pt>
                <c:pt idx="194">
                  <c:v>2.42</c:v>
                </c:pt>
                <c:pt idx="195">
                  <c:v>2.33</c:v>
                </c:pt>
                <c:pt idx="196">
                  <c:v>2.29</c:v>
                </c:pt>
                <c:pt idx="197">
                  <c:v>2.36</c:v>
                </c:pt>
                <c:pt idx="198">
                  <c:v>2.27</c:v>
                </c:pt>
                <c:pt idx="199">
                  <c:v>2.4</c:v>
                </c:pt>
                <c:pt idx="200">
                  <c:v>2.3</c:v>
                </c:pt>
                <c:pt idx="201">
                  <c:v>2.35</c:v>
                </c:pt>
                <c:pt idx="202">
                  <c:v>2.46</c:v>
                </c:pt>
                <c:pt idx="203">
                  <c:v>2.62</c:v>
                </c:pt>
                <c:pt idx="204">
                  <c:v>2.75</c:v>
                </c:pt>
                <c:pt idx="205">
                  <c:v>2.76</c:v>
                </c:pt>
                <c:pt idx="206">
                  <c:v>2.72</c:v>
                </c:pt>
                <c:pt idx="207">
                  <c:v>2.74</c:v>
                </c:pt>
                <c:pt idx="208">
                  <c:v>2.7</c:v>
                </c:pt>
                <c:pt idx="209">
                  <c:v>2.72</c:v>
                </c:pt>
                <c:pt idx="210">
                  <c:v>2.94</c:v>
                </c:pt>
                <c:pt idx="211">
                  <c:v>2.84</c:v>
                </c:pt>
                <c:pt idx="212">
                  <c:v>2.79</c:v>
                </c:pt>
                <c:pt idx="213">
                  <c:v>2.75</c:v>
                </c:pt>
                <c:pt idx="214">
                  <c:v>2.8</c:v>
                </c:pt>
                <c:pt idx="215">
                  <c:v>2.86</c:v>
                </c:pt>
                <c:pt idx="216">
                  <c:v>2.91</c:v>
                </c:pt>
                <c:pt idx="217">
                  <c:v>2.92</c:v>
                </c:pt>
                <c:pt idx="218">
                  <c:v>2.9</c:v>
                </c:pt>
                <c:pt idx="219">
                  <c:v>2.91</c:v>
                </c:pt>
                <c:pt idx="220">
                  <c:v>2.92</c:v>
                </c:pt>
                <c:pt idx="221">
                  <c:v>3</c:v>
                </c:pt>
                <c:pt idx="222">
                  <c:v>3.14</c:v>
                </c:pt>
                <c:pt idx="223">
                  <c:v>3.32</c:v>
                </c:pt>
                <c:pt idx="224">
                  <c:v>3.38</c:v>
                </c:pt>
                <c:pt idx="225">
                  <c:v>3.45</c:v>
                </c:pt>
                <c:pt idx="226">
                  <c:v>3.52</c:v>
                </c:pt>
                <c:pt idx="227">
                  <c:v>3.52</c:v>
                </c:pt>
                <c:pt idx="228">
                  <c:v>3.53</c:v>
                </c:pt>
                <c:pt idx="229">
                  <c:v>3.53</c:v>
                </c:pt>
                <c:pt idx="230">
                  <c:v>3.55</c:v>
                </c:pt>
                <c:pt idx="231">
                  <c:v>3.48</c:v>
                </c:pt>
                <c:pt idx="232">
                  <c:v>3.48</c:v>
                </c:pt>
                <c:pt idx="233">
                  <c:v>3.48</c:v>
                </c:pt>
                <c:pt idx="234">
                  <c:v>3.48</c:v>
                </c:pt>
                <c:pt idx="235">
                  <c:v>3.51</c:v>
                </c:pt>
                <c:pt idx="236">
                  <c:v>3.53</c:v>
                </c:pt>
                <c:pt idx="237">
                  <c:v>3.58</c:v>
                </c:pt>
                <c:pt idx="238">
                  <c:v>3.62</c:v>
                </c:pt>
                <c:pt idx="239">
                  <c:v>3.86</c:v>
                </c:pt>
                <c:pt idx="240">
                  <c:v>3.83</c:v>
                </c:pt>
                <c:pt idx="241">
                  <c:v>3.93</c:v>
                </c:pt>
                <c:pt idx="242">
                  <c:v>3.94</c:v>
                </c:pt>
                <c:pt idx="243">
                  <c:v>3.93</c:v>
                </c:pt>
                <c:pt idx="244">
                  <c:v>3.9</c:v>
                </c:pt>
                <c:pt idx="245">
                  <c:v>3.81</c:v>
                </c:pt>
                <c:pt idx="246">
                  <c:v>3.83</c:v>
                </c:pt>
                <c:pt idx="247">
                  <c:v>3.84</c:v>
                </c:pt>
                <c:pt idx="248">
                  <c:v>3.91</c:v>
                </c:pt>
                <c:pt idx="249">
                  <c:v>4.03</c:v>
                </c:pt>
                <c:pt idx="250">
                  <c:v>4.08</c:v>
                </c:pt>
                <c:pt idx="251">
                  <c:v>4.36</c:v>
                </c:pt>
                <c:pt idx="252">
                  <c:v>4.6</c:v>
                </c:pt>
                <c:pt idx="253">
                  <c:v>4.67</c:v>
                </c:pt>
                <c:pt idx="254">
                  <c:v>4.63</c:v>
                </c:pt>
                <c:pt idx="255">
                  <c:v>4.61</c:v>
                </c:pt>
                <c:pt idx="256">
                  <c:v>4.64</c:v>
                </c:pt>
                <c:pt idx="257">
                  <c:v>4.54</c:v>
                </c:pt>
                <c:pt idx="258">
                  <c:v>4.86</c:v>
                </c:pt>
                <c:pt idx="259">
                  <c:v>4.93</c:v>
                </c:pt>
                <c:pt idx="260">
                  <c:v>5.36</c:v>
                </c:pt>
                <c:pt idx="261">
                  <c:v>5.39</c:v>
                </c:pt>
                <c:pt idx="262">
                  <c:v>5.34</c:v>
                </c:pt>
                <c:pt idx="263">
                  <c:v>5.01</c:v>
                </c:pt>
                <c:pt idx="264">
                  <c:v>4.76</c:v>
                </c:pt>
                <c:pt idx="265">
                  <c:v>4.56</c:v>
                </c:pt>
                <c:pt idx="266">
                  <c:v>4.29</c:v>
                </c:pt>
                <c:pt idx="267">
                  <c:v>3.86</c:v>
                </c:pt>
                <c:pt idx="268">
                  <c:v>3.64</c:v>
                </c:pt>
                <c:pt idx="269">
                  <c:v>3.48</c:v>
                </c:pt>
                <c:pt idx="270">
                  <c:v>4.31</c:v>
                </c:pt>
                <c:pt idx="271">
                  <c:v>4.27</c:v>
                </c:pt>
                <c:pt idx="272">
                  <c:v>4.45</c:v>
                </c:pt>
                <c:pt idx="273">
                  <c:v>4.59</c:v>
                </c:pt>
                <c:pt idx="274">
                  <c:v>4.76</c:v>
                </c:pt>
                <c:pt idx="275">
                  <c:v>5.01</c:v>
                </c:pt>
                <c:pt idx="276">
                  <c:v>5.08</c:v>
                </c:pt>
                <c:pt idx="277">
                  <c:v>4.97</c:v>
                </c:pt>
                <c:pt idx="278">
                  <c:v>5.15</c:v>
                </c:pt>
                <c:pt idx="279">
                  <c:v>5.37</c:v>
                </c:pt>
                <c:pt idx="280">
                  <c:v>5.62</c:v>
                </c:pt>
                <c:pt idx="281">
                  <c:v>5.55</c:v>
                </c:pt>
                <c:pt idx="282">
                  <c:v>5.38</c:v>
                </c:pt>
                <c:pt idx="283">
                  <c:v>5.09</c:v>
                </c:pt>
                <c:pt idx="284">
                  <c:v>5.2</c:v>
                </c:pt>
                <c:pt idx="285">
                  <c:v>5.34</c:v>
                </c:pt>
                <c:pt idx="286">
                  <c:v>5.49</c:v>
                </c:pt>
                <c:pt idx="287">
                  <c:v>5.92</c:v>
                </c:pt>
                <c:pt idx="288">
                  <c:v>6.18</c:v>
                </c:pt>
                <c:pt idx="289">
                  <c:v>6.16</c:v>
                </c:pt>
                <c:pt idx="290">
                  <c:v>6.08</c:v>
                </c:pt>
                <c:pt idx="291">
                  <c:v>6.16</c:v>
                </c:pt>
                <c:pt idx="292">
                  <c:v>6.08</c:v>
                </c:pt>
                <c:pt idx="293">
                  <c:v>6.49</c:v>
                </c:pt>
                <c:pt idx="294">
                  <c:v>7.01</c:v>
                </c:pt>
                <c:pt idx="295">
                  <c:v>7.01</c:v>
                </c:pt>
                <c:pt idx="296">
                  <c:v>7.13</c:v>
                </c:pt>
                <c:pt idx="297">
                  <c:v>7.04</c:v>
                </c:pt>
                <c:pt idx="298">
                  <c:v>7.2</c:v>
                </c:pt>
                <c:pt idx="299">
                  <c:v>7.72</c:v>
                </c:pt>
                <c:pt idx="300">
                  <c:v>7.92</c:v>
                </c:pt>
                <c:pt idx="301">
                  <c:v>7.16</c:v>
                </c:pt>
                <c:pt idx="302">
                  <c:v>6.71</c:v>
                </c:pt>
                <c:pt idx="303">
                  <c:v>6.48</c:v>
                </c:pt>
                <c:pt idx="304">
                  <c:v>7.03</c:v>
                </c:pt>
                <c:pt idx="305">
                  <c:v>6.74</c:v>
                </c:pt>
                <c:pt idx="306">
                  <c:v>6.47</c:v>
                </c:pt>
                <c:pt idx="307">
                  <c:v>6.41</c:v>
                </c:pt>
                <c:pt idx="308">
                  <c:v>6.24</c:v>
                </c:pt>
                <c:pt idx="309">
                  <c:v>5.93</c:v>
                </c:pt>
                <c:pt idx="310">
                  <c:v>5.29</c:v>
                </c:pt>
                <c:pt idx="311">
                  <c:v>4.86</c:v>
                </c:pt>
                <c:pt idx="312">
                  <c:v>4.49</c:v>
                </c:pt>
                <c:pt idx="313">
                  <c:v>3.78</c:v>
                </c:pt>
                <c:pt idx="314">
                  <c:v>3.33</c:v>
                </c:pt>
                <c:pt idx="315">
                  <c:v>3.78</c:v>
                </c:pt>
                <c:pt idx="316">
                  <c:v>4.14</c:v>
                </c:pt>
                <c:pt idx="317">
                  <c:v>4.7</c:v>
                </c:pt>
                <c:pt idx="318">
                  <c:v>5.41</c:v>
                </c:pt>
                <c:pt idx="319">
                  <c:v>5.08</c:v>
                </c:pt>
                <c:pt idx="320">
                  <c:v>4.67</c:v>
                </c:pt>
                <c:pt idx="321">
                  <c:v>4.49</c:v>
                </c:pt>
                <c:pt idx="322">
                  <c:v>4.19</c:v>
                </c:pt>
                <c:pt idx="323">
                  <c:v>4.02</c:v>
                </c:pt>
                <c:pt idx="324">
                  <c:v>3.41</c:v>
                </c:pt>
                <c:pt idx="325">
                  <c:v>3.18</c:v>
                </c:pt>
                <c:pt idx="326">
                  <c:v>3.72</c:v>
                </c:pt>
                <c:pt idx="327">
                  <c:v>3.72</c:v>
                </c:pt>
                <c:pt idx="328">
                  <c:v>3.65</c:v>
                </c:pt>
                <c:pt idx="329">
                  <c:v>3.87</c:v>
                </c:pt>
                <c:pt idx="330">
                  <c:v>4.06</c:v>
                </c:pt>
                <c:pt idx="331">
                  <c:v>4.01</c:v>
                </c:pt>
                <c:pt idx="332">
                  <c:v>4.65</c:v>
                </c:pt>
                <c:pt idx="333">
                  <c:v>4.72</c:v>
                </c:pt>
                <c:pt idx="334">
                  <c:v>4.78</c:v>
                </c:pt>
                <c:pt idx="335">
                  <c:v>5.06</c:v>
                </c:pt>
                <c:pt idx="336">
                  <c:v>5.31</c:v>
                </c:pt>
                <c:pt idx="337">
                  <c:v>5.56</c:v>
                </c:pt>
                <c:pt idx="338">
                  <c:v>6.05</c:v>
                </c:pt>
                <c:pt idx="339">
                  <c:v>6.29</c:v>
                </c:pt>
                <c:pt idx="340">
                  <c:v>6.35</c:v>
                </c:pt>
                <c:pt idx="341">
                  <c:v>7.19</c:v>
                </c:pt>
                <c:pt idx="342">
                  <c:v>8.02</c:v>
                </c:pt>
                <c:pt idx="343">
                  <c:v>8.67</c:v>
                </c:pt>
                <c:pt idx="344">
                  <c:v>8.48</c:v>
                </c:pt>
                <c:pt idx="345">
                  <c:v>7.16</c:v>
                </c:pt>
                <c:pt idx="346">
                  <c:v>7.87</c:v>
                </c:pt>
                <c:pt idx="347">
                  <c:v>7.37</c:v>
                </c:pt>
                <c:pt idx="348">
                  <c:v>7.76</c:v>
                </c:pt>
                <c:pt idx="349">
                  <c:v>7.06</c:v>
                </c:pt>
                <c:pt idx="350">
                  <c:v>7.99</c:v>
                </c:pt>
                <c:pt idx="351">
                  <c:v>8.23</c:v>
                </c:pt>
                <c:pt idx="352">
                  <c:v>8.43</c:v>
                </c:pt>
                <c:pt idx="353">
                  <c:v>8.15</c:v>
                </c:pt>
                <c:pt idx="354">
                  <c:v>7.75</c:v>
                </c:pt>
                <c:pt idx="355">
                  <c:v>8.75</c:v>
                </c:pt>
                <c:pt idx="356">
                  <c:v>8.37</c:v>
                </c:pt>
                <c:pt idx="357">
                  <c:v>7.24</c:v>
                </c:pt>
                <c:pt idx="358">
                  <c:v>7.59</c:v>
                </c:pt>
                <c:pt idx="359">
                  <c:v>7.18</c:v>
                </c:pt>
                <c:pt idx="360">
                  <c:v>6.49</c:v>
                </c:pt>
                <c:pt idx="361">
                  <c:v>5.59</c:v>
                </c:pt>
                <c:pt idx="362">
                  <c:v>5.55</c:v>
                </c:pt>
                <c:pt idx="363">
                  <c:v>5.69</c:v>
                </c:pt>
                <c:pt idx="364">
                  <c:v>5.32</c:v>
                </c:pt>
                <c:pt idx="365">
                  <c:v>5.2</c:v>
                </c:pt>
                <c:pt idx="366">
                  <c:v>6.17</c:v>
                </c:pt>
                <c:pt idx="367">
                  <c:v>6.46</c:v>
                </c:pt>
                <c:pt idx="368">
                  <c:v>6.38</c:v>
                </c:pt>
                <c:pt idx="369">
                  <c:v>6.08</c:v>
                </c:pt>
                <c:pt idx="370">
                  <c:v>5.47</c:v>
                </c:pt>
                <c:pt idx="371">
                  <c:v>5.5</c:v>
                </c:pt>
                <c:pt idx="372">
                  <c:v>4.96</c:v>
                </c:pt>
                <c:pt idx="373">
                  <c:v>4.85</c:v>
                </c:pt>
                <c:pt idx="374">
                  <c:v>5.05</c:v>
                </c:pt>
                <c:pt idx="375">
                  <c:v>4.88</c:v>
                </c:pt>
                <c:pt idx="376">
                  <c:v>5.19</c:v>
                </c:pt>
                <c:pt idx="377">
                  <c:v>5.45</c:v>
                </c:pt>
                <c:pt idx="378">
                  <c:v>5.28</c:v>
                </c:pt>
                <c:pt idx="379">
                  <c:v>5.15</c:v>
                </c:pt>
                <c:pt idx="380">
                  <c:v>5.08</c:v>
                </c:pt>
                <c:pt idx="381">
                  <c:v>4.93</c:v>
                </c:pt>
                <c:pt idx="382">
                  <c:v>4.81</c:v>
                </c:pt>
                <c:pt idx="383">
                  <c:v>4.36</c:v>
                </c:pt>
                <c:pt idx="384">
                  <c:v>4.6</c:v>
                </c:pt>
                <c:pt idx="385">
                  <c:v>4.66</c:v>
                </c:pt>
                <c:pt idx="386">
                  <c:v>4.61</c:v>
                </c:pt>
                <c:pt idx="387">
                  <c:v>4.54</c:v>
                </c:pt>
                <c:pt idx="388">
                  <c:v>4.94</c:v>
                </c:pt>
                <c:pt idx="389">
                  <c:v>5</c:v>
                </c:pt>
                <c:pt idx="390">
                  <c:v>5.14</c:v>
                </c:pt>
                <c:pt idx="391">
                  <c:v>5.5</c:v>
                </c:pt>
                <c:pt idx="392">
                  <c:v>5.77</c:v>
                </c:pt>
                <c:pt idx="393">
                  <c:v>6.19</c:v>
                </c:pt>
                <c:pt idx="394">
                  <c:v>6.16</c:v>
                </c:pt>
                <c:pt idx="395">
                  <c:v>6.06</c:v>
                </c:pt>
                <c:pt idx="396">
                  <c:v>6.45</c:v>
                </c:pt>
                <c:pt idx="397">
                  <c:v>6.46</c:v>
                </c:pt>
                <c:pt idx="398">
                  <c:v>6.32</c:v>
                </c:pt>
                <c:pt idx="399">
                  <c:v>6.31</c:v>
                </c:pt>
                <c:pt idx="400">
                  <c:v>6.43</c:v>
                </c:pt>
                <c:pt idx="401">
                  <c:v>6.71</c:v>
                </c:pt>
                <c:pt idx="402">
                  <c:v>7.08</c:v>
                </c:pt>
                <c:pt idx="403">
                  <c:v>7.04</c:v>
                </c:pt>
                <c:pt idx="404">
                  <c:v>7.84</c:v>
                </c:pt>
                <c:pt idx="405">
                  <c:v>8.13</c:v>
                </c:pt>
                <c:pt idx="406">
                  <c:v>8.79</c:v>
                </c:pt>
                <c:pt idx="407">
                  <c:v>9.12</c:v>
                </c:pt>
                <c:pt idx="408">
                  <c:v>9.35</c:v>
                </c:pt>
                <c:pt idx="409">
                  <c:v>9.27</c:v>
                </c:pt>
                <c:pt idx="410">
                  <c:v>9.46</c:v>
                </c:pt>
                <c:pt idx="411">
                  <c:v>9.49</c:v>
                </c:pt>
                <c:pt idx="412">
                  <c:v>9.58</c:v>
                </c:pt>
                <c:pt idx="413">
                  <c:v>9.05</c:v>
                </c:pt>
                <c:pt idx="414">
                  <c:v>9.27</c:v>
                </c:pt>
                <c:pt idx="415">
                  <c:v>9.45</c:v>
                </c:pt>
                <c:pt idx="416">
                  <c:v>10.18</c:v>
                </c:pt>
                <c:pt idx="417">
                  <c:v>11.47</c:v>
                </c:pt>
                <c:pt idx="418">
                  <c:v>11.87</c:v>
                </c:pt>
                <c:pt idx="419">
                  <c:v>12.07</c:v>
                </c:pt>
                <c:pt idx="420">
                  <c:v>12.04</c:v>
                </c:pt>
                <c:pt idx="421">
                  <c:v>12.82</c:v>
                </c:pt>
                <c:pt idx="422">
                  <c:v>15.53</c:v>
                </c:pt>
                <c:pt idx="423">
                  <c:v>14</c:v>
                </c:pt>
                <c:pt idx="424">
                  <c:v>9.15</c:v>
                </c:pt>
                <c:pt idx="425">
                  <c:v>7</c:v>
                </c:pt>
                <c:pt idx="426">
                  <c:v>8.13</c:v>
                </c:pt>
                <c:pt idx="427">
                  <c:v>9.26</c:v>
                </c:pt>
                <c:pt idx="428">
                  <c:v>10.32</c:v>
                </c:pt>
                <c:pt idx="429">
                  <c:v>11.58</c:v>
                </c:pt>
                <c:pt idx="430">
                  <c:v>13.89</c:v>
                </c:pt>
                <c:pt idx="431">
                  <c:v>15.66</c:v>
                </c:pt>
                <c:pt idx="432">
                  <c:v>14.73</c:v>
                </c:pt>
                <c:pt idx="433">
                  <c:v>14.91</c:v>
                </c:pt>
                <c:pt idx="434">
                  <c:v>13.48</c:v>
                </c:pt>
                <c:pt idx="435">
                  <c:v>13.63</c:v>
                </c:pt>
                <c:pt idx="436">
                  <c:v>16.29</c:v>
                </c:pt>
                <c:pt idx="437">
                  <c:v>14.56</c:v>
                </c:pt>
                <c:pt idx="438">
                  <c:v>14.7</c:v>
                </c:pt>
                <c:pt idx="439">
                  <c:v>15.61</c:v>
                </c:pt>
                <c:pt idx="440">
                  <c:v>14.95</c:v>
                </c:pt>
                <c:pt idx="441">
                  <c:v>13.87</c:v>
                </c:pt>
                <c:pt idx="442">
                  <c:v>11.27</c:v>
                </c:pt>
                <c:pt idx="443">
                  <c:v>10.93</c:v>
                </c:pt>
                <c:pt idx="444">
                  <c:v>12.41</c:v>
                </c:pt>
                <c:pt idx="445">
                  <c:v>13.78</c:v>
                </c:pt>
                <c:pt idx="446">
                  <c:v>12.49</c:v>
                </c:pt>
                <c:pt idx="447">
                  <c:v>12.82</c:v>
                </c:pt>
                <c:pt idx="448">
                  <c:v>12.15</c:v>
                </c:pt>
                <c:pt idx="449">
                  <c:v>12.11</c:v>
                </c:pt>
                <c:pt idx="450">
                  <c:v>11.92</c:v>
                </c:pt>
                <c:pt idx="451">
                  <c:v>9.01</c:v>
                </c:pt>
                <c:pt idx="452">
                  <c:v>8.2</c:v>
                </c:pt>
                <c:pt idx="453">
                  <c:v>7.75</c:v>
                </c:pt>
                <c:pt idx="454">
                  <c:v>8.04</c:v>
                </c:pt>
                <c:pt idx="455">
                  <c:v>8.02</c:v>
                </c:pt>
                <c:pt idx="456">
                  <c:v>7.81</c:v>
                </c:pt>
                <c:pt idx="457">
                  <c:v>8.13</c:v>
                </c:pt>
                <c:pt idx="458">
                  <c:v>8.3</c:v>
                </c:pt>
                <c:pt idx="459">
                  <c:v>8.25</c:v>
                </c:pt>
                <c:pt idx="460">
                  <c:v>8.19</c:v>
                </c:pt>
                <c:pt idx="461">
                  <c:v>8.82</c:v>
                </c:pt>
                <c:pt idx="462">
                  <c:v>9.12</c:v>
                </c:pt>
                <c:pt idx="463">
                  <c:v>9.39</c:v>
                </c:pt>
                <c:pt idx="464">
                  <c:v>9.05</c:v>
                </c:pt>
                <c:pt idx="465">
                  <c:v>8.71</c:v>
                </c:pt>
                <c:pt idx="466">
                  <c:v>8.71</c:v>
                </c:pt>
                <c:pt idx="467">
                  <c:v>8.96</c:v>
                </c:pt>
                <c:pt idx="468">
                  <c:v>8.93</c:v>
                </c:pt>
                <c:pt idx="469">
                  <c:v>9.03</c:v>
                </c:pt>
                <c:pt idx="470">
                  <c:v>9.08</c:v>
                </c:pt>
                <c:pt idx="471">
                  <c:v>9.69</c:v>
                </c:pt>
                <c:pt idx="472">
                  <c:v>9.9</c:v>
                </c:pt>
                <c:pt idx="473">
                  <c:v>9.94</c:v>
                </c:pt>
                <c:pt idx="474">
                  <c:v>10.13</c:v>
                </c:pt>
                <c:pt idx="475">
                  <c:v>10.49</c:v>
                </c:pt>
                <c:pt idx="476">
                  <c:v>10.41</c:v>
                </c:pt>
                <c:pt idx="477">
                  <c:v>9.97</c:v>
                </c:pt>
                <c:pt idx="478">
                  <c:v>8.79</c:v>
                </c:pt>
                <c:pt idx="479">
                  <c:v>8.16</c:v>
                </c:pt>
                <c:pt idx="480">
                  <c:v>7.76</c:v>
                </c:pt>
                <c:pt idx="481">
                  <c:v>8.17</c:v>
                </c:pt>
                <c:pt idx="482">
                  <c:v>8.57</c:v>
                </c:pt>
                <c:pt idx="483">
                  <c:v>8</c:v>
                </c:pt>
                <c:pt idx="484">
                  <c:v>7.56</c:v>
                </c:pt>
                <c:pt idx="485">
                  <c:v>7.01</c:v>
                </c:pt>
                <c:pt idx="486">
                  <c:v>7.05</c:v>
                </c:pt>
                <c:pt idx="487">
                  <c:v>7.18</c:v>
                </c:pt>
                <c:pt idx="488">
                  <c:v>7.08</c:v>
                </c:pt>
                <c:pt idx="489">
                  <c:v>7.17</c:v>
                </c:pt>
                <c:pt idx="490">
                  <c:v>7.2</c:v>
                </c:pt>
                <c:pt idx="491">
                  <c:v>7.07</c:v>
                </c:pt>
                <c:pt idx="492">
                  <c:v>7.04</c:v>
                </c:pt>
                <c:pt idx="493">
                  <c:v>7.03</c:v>
                </c:pt>
                <c:pt idx="494">
                  <c:v>6.59</c:v>
                </c:pt>
                <c:pt idx="495">
                  <c:v>6.06</c:v>
                </c:pt>
                <c:pt idx="496">
                  <c:v>6.12</c:v>
                </c:pt>
                <c:pt idx="497">
                  <c:v>6.21</c:v>
                </c:pt>
                <c:pt idx="498">
                  <c:v>5.84</c:v>
                </c:pt>
                <c:pt idx="499">
                  <c:v>5.57</c:v>
                </c:pt>
                <c:pt idx="500">
                  <c:v>5.19</c:v>
                </c:pt>
                <c:pt idx="501">
                  <c:v>5.18</c:v>
                </c:pt>
                <c:pt idx="502">
                  <c:v>5.35</c:v>
                </c:pt>
                <c:pt idx="503">
                  <c:v>5.49</c:v>
                </c:pt>
                <c:pt idx="504">
                  <c:v>5.45</c:v>
                </c:pt>
                <c:pt idx="505">
                  <c:v>5.59</c:v>
                </c:pt>
                <c:pt idx="506">
                  <c:v>5.56</c:v>
                </c:pt>
                <c:pt idx="507">
                  <c:v>5.76</c:v>
                </c:pt>
                <c:pt idx="508">
                  <c:v>5.75</c:v>
                </c:pt>
                <c:pt idx="509">
                  <c:v>5.69</c:v>
                </c:pt>
                <c:pt idx="510">
                  <c:v>5.78</c:v>
                </c:pt>
                <c:pt idx="511">
                  <c:v>6</c:v>
                </c:pt>
                <c:pt idx="512">
                  <c:v>6.32</c:v>
                </c:pt>
                <c:pt idx="513">
                  <c:v>6.4</c:v>
                </c:pt>
                <c:pt idx="514">
                  <c:v>5.81</c:v>
                </c:pt>
                <c:pt idx="515">
                  <c:v>5.8</c:v>
                </c:pt>
                <c:pt idx="516">
                  <c:v>5.9</c:v>
                </c:pt>
                <c:pt idx="517">
                  <c:v>5.69</c:v>
                </c:pt>
                <c:pt idx="518">
                  <c:v>5.69</c:v>
                </c:pt>
                <c:pt idx="519">
                  <c:v>5.92</c:v>
                </c:pt>
                <c:pt idx="520">
                  <c:v>6.27</c:v>
                </c:pt>
                <c:pt idx="521">
                  <c:v>6.5</c:v>
                </c:pt>
                <c:pt idx="522">
                  <c:v>6.73</c:v>
                </c:pt>
                <c:pt idx="523">
                  <c:v>7.02</c:v>
                </c:pt>
                <c:pt idx="524">
                  <c:v>7.23</c:v>
                </c:pt>
                <c:pt idx="525">
                  <c:v>7.34</c:v>
                </c:pt>
                <c:pt idx="526">
                  <c:v>7.68</c:v>
                </c:pt>
                <c:pt idx="527">
                  <c:v>8.09</c:v>
                </c:pt>
                <c:pt idx="528">
                  <c:v>8.29</c:v>
                </c:pt>
                <c:pt idx="529">
                  <c:v>8.48</c:v>
                </c:pt>
                <c:pt idx="530">
                  <c:v>8.83</c:v>
                </c:pt>
                <c:pt idx="531">
                  <c:v>8.7</c:v>
                </c:pt>
                <c:pt idx="532">
                  <c:v>8.4</c:v>
                </c:pt>
                <c:pt idx="533">
                  <c:v>8.22</c:v>
                </c:pt>
                <c:pt idx="534">
                  <c:v>7.92</c:v>
                </c:pt>
                <c:pt idx="535">
                  <c:v>7.91</c:v>
                </c:pt>
                <c:pt idx="536">
                  <c:v>7.72</c:v>
                </c:pt>
                <c:pt idx="537">
                  <c:v>7.63</c:v>
                </c:pt>
                <c:pt idx="538">
                  <c:v>7.65</c:v>
                </c:pt>
                <c:pt idx="539">
                  <c:v>7.64</c:v>
                </c:pt>
                <c:pt idx="540">
                  <c:v>7.64</c:v>
                </c:pt>
                <c:pt idx="541">
                  <c:v>7.76</c:v>
                </c:pt>
                <c:pt idx="542">
                  <c:v>7.87</c:v>
                </c:pt>
                <c:pt idx="543">
                  <c:v>7.78</c:v>
                </c:pt>
                <c:pt idx="544">
                  <c:v>7.78</c:v>
                </c:pt>
                <c:pt idx="545">
                  <c:v>7.74</c:v>
                </c:pt>
                <c:pt idx="546">
                  <c:v>7.66</c:v>
                </c:pt>
                <c:pt idx="547">
                  <c:v>7.44</c:v>
                </c:pt>
                <c:pt idx="548">
                  <c:v>7.38</c:v>
                </c:pt>
                <c:pt idx="549">
                  <c:v>7.19</c:v>
                </c:pt>
                <c:pt idx="550">
                  <c:v>7.07</c:v>
                </c:pt>
                <c:pt idx="551">
                  <c:v>6.81</c:v>
                </c:pt>
                <c:pt idx="552">
                  <c:v>6.3</c:v>
                </c:pt>
                <c:pt idx="553">
                  <c:v>5.95</c:v>
                </c:pt>
                <c:pt idx="554">
                  <c:v>5.91</c:v>
                </c:pt>
                <c:pt idx="555">
                  <c:v>5.67</c:v>
                </c:pt>
                <c:pt idx="556">
                  <c:v>5.51</c:v>
                </c:pt>
                <c:pt idx="557">
                  <c:v>5.6</c:v>
                </c:pt>
                <c:pt idx="558">
                  <c:v>5.58</c:v>
                </c:pt>
                <c:pt idx="559">
                  <c:v>5.39</c:v>
                </c:pt>
                <c:pt idx="560">
                  <c:v>5.25</c:v>
                </c:pt>
                <c:pt idx="561">
                  <c:v>5.03</c:v>
                </c:pt>
                <c:pt idx="562">
                  <c:v>4.6</c:v>
                </c:pt>
                <c:pt idx="563">
                  <c:v>4.12</c:v>
                </c:pt>
                <c:pt idx="564">
                  <c:v>3.84</c:v>
                </c:pt>
                <c:pt idx="565">
                  <c:v>3.84</c:v>
                </c:pt>
                <c:pt idx="566">
                  <c:v>4.05</c:v>
                </c:pt>
                <c:pt idx="567">
                  <c:v>3.81</c:v>
                </c:pt>
                <c:pt idx="568">
                  <c:v>3.66</c:v>
                </c:pt>
                <c:pt idx="569">
                  <c:v>3.7</c:v>
                </c:pt>
                <c:pt idx="570">
                  <c:v>3.28</c:v>
                </c:pt>
                <c:pt idx="571">
                  <c:v>3.14</c:v>
                </c:pt>
                <c:pt idx="572">
                  <c:v>2.97</c:v>
                </c:pt>
                <c:pt idx="573">
                  <c:v>2.84</c:v>
                </c:pt>
                <c:pt idx="574">
                  <c:v>3.14</c:v>
                </c:pt>
                <c:pt idx="575">
                  <c:v>3.25</c:v>
                </c:pt>
                <c:pt idx="576">
                  <c:v>3.06</c:v>
                </c:pt>
                <c:pt idx="577">
                  <c:v>2.95</c:v>
                </c:pt>
                <c:pt idx="578">
                  <c:v>2.97</c:v>
                </c:pt>
                <c:pt idx="579">
                  <c:v>2.89</c:v>
                </c:pt>
                <c:pt idx="580">
                  <c:v>2.96</c:v>
                </c:pt>
                <c:pt idx="581">
                  <c:v>3.1</c:v>
                </c:pt>
                <c:pt idx="582">
                  <c:v>3.05</c:v>
                </c:pt>
                <c:pt idx="583">
                  <c:v>3.05</c:v>
                </c:pt>
                <c:pt idx="584">
                  <c:v>2.96</c:v>
                </c:pt>
                <c:pt idx="585">
                  <c:v>3.04</c:v>
                </c:pt>
                <c:pt idx="586">
                  <c:v>3.12</c:v>
                </c:pt>
                <c:pt idx="587">
                  <c:v>3.08</c:v>
                </c:pt>
                <c:pt idx="588">
                  <c:v>3.02</c:v>
                </c:pt>
                <c:pt idx="589">
                  <c:v>3.21</c:v>
                </c:pt>
                <c:pt idx="590">
                  <c:v>3.52</c:v>
                </c:pt>
                <c:pt idx="591">
                  <c:v>3.74</c:v>
                </c:pt>
                <c:pt idx="592">
                  <c:v>4.19</c:v>
                </c:pt>
                <c:pt idx="593">
                  <c:v>4.18</c:v>
                </c:pt>
                <c:pt idx="594">
                  <c:v>4.39</c:v>
                </c:pt>
                <c:pt idx="595">
                  <c:v>4.5</c:v>
                </c:pt>
                <c:pt idx="596">
                  <c:v>4.64</c:v>
                </c:pt>
                <c:pt idx="597">
                  <c:v>4.96</c:v>
                </c:pt>
                <c:pt idx="598">
                  <c:v>5.25</c:v>
                </c:pt>
                <c:pt idx="599">
                  <c:v>5.64</c:v>
                </c:pt>
                <c:pt idx="600">
                  <c:v>5.81</c:v>
                </c:pt>
                <c:pt idx="601">
                  <c:v>5.8</c:v>
                </c:pt>
                <c:pt idx="602">
                  <c:v>5.73</c:v>
                </c:pt>
                <c:pt idx="603">
                  <c:v>5.67</c:v>
                </c:pt>
                <c:pt idx="604">
                  <c:v>5.7</c:v>
                </c:pt>
                <c:pt idx="605">
                  <c:v>5.5</c:v>
                </c:pt>
                <c:pt idx="606">
                  <c:v>5.47</c:v>
                </c:pt>
                <c:pt idx="607">
                  <c:v>5.41</c:v>
                </c:pt>
                <c:pt idx="608">
                  <c:v>5.26</c:v>
                </c:pt>
                <c:pt idx="609">
                  <c:v>5.3</c:v>
                </c:pt>
                <c:pt idx="610">
                  <c:v>5.35</c:v>
                </c:pt>
                <c:pt idx="611">
                  <c:v>5.16</c:v>
                </c:pt>
                <c:pt idx="612">
                  <c:v>5.02</c:v>
                </c:pt>
                <c:pt idx="613">
                  <c:v>4.87</c:v>
                </c:pt>
                <c:pt idx="614">
                  <c:v>4.96</c:v>
                </c:pt>
                <c:pt idx="615">
                  <c:v>4.99</c:v>
                </c:pt>
                <c:pt idx="616">
                  <c:v>5.02</c:v>
                </c:pt>
                <c:pt idx="617">
                  <c:v>5.11</c:v>
                </c:pt>
                <c:pt idx="618">
                  <c:v>5.17</c:v>
                </c:pt>
                <c:pt idx="619">
                  <c:v>5.09</c:v>
                </c:pt>
                <c:pt idx="620">
                  <c:v>5.15</c:v>
                </c:pt>
                <c:pt idx="621">
                  <c:v>5.01</c:v>
                </c:pt>
                <c:pt idx="622">
                  <c:v>5.03</c:v>
                </c:pt>
                <c:pt idx="623">
                  <c:v>4.87</c:v>
                </c:pt>
                <c:pt idx="624">
                  <c:v>5.05</c:v>
                </c:pt>
                <c:pt idx="625">
                  <c:v>5</c:v>
                </c:pt>
                <c:pt idx="626">
                  <c:v>5.14</c:v>
                </c:pt>
                <c:pt idx="627">
                  <c:v>5.17</c:v>
                </c:pt>
                <c:pt idx="628">
                  <c:v>5.13</c:v>
                </c:pt>
                <c:pt idx="629">
                  <c:v>4.92</c:v>
                </c:pt>
                <c:pt idx="630">
                  <c:v>5.07</c:v>
                </c:pt>
                <c:pt idx="631">
                  <c:v>5.13</c:v>
                </c:pt>
                <c:pt idx="632">
                  <c:v>4.97</c:v>
                </c:pt>
                <c:pt idx="633">
                  <c:v>4.95</c:v>
                </c:pt>
                <c:pt idx="634">
                  <c:v>5.15</c:v>
                </c:pt>
                <c:pt idx="635">
                  <c:v>5.16</c:v>
                </c:pt>
                <c:pt idx="636">
                  <c:v>5.09</c:v>
                </c:pt>
                <c:pt idx="637">
                  <c:v>5.11</c:v>
                </c:pt>
                <c:pt idx="638">
                  <c:v>5.03</c:v>
                </c:pt>
                <c:pt idx="639">
                  <c:v>5</c:v>
                </c:pt>
                <c:pt idx="640">
                  <c:v>5.03</c:v>
                </c:pt>
                <c:pt idx="641">
                  <c:v>4.99</c:v>
                </c:pt>
                <c:pt idx="642">
                  <c:v>4.96</c:v>
                </c:pt>
                <c:pt idx="643">
                  <c:v>4.94</c:v>
                </c:pt>
                <c:pt idx="644">
                  <c:v>4.74</c:v>
                </c:pt>
                <c:pt idx="645">
                  <c:v>4.08</c:v>
                </c:pt>
                <c:pt idx="646">
                  <c:v>4.44</c:v>
                </c:pt>
                <c:pt idx="647">
                  <c:v>4.42</c:v>
                </c:pt>
                <c:pt idx="648">
                  <c:v>4.34</c:v>
                </c:pt>
                <c:pt idx="649">
                  <c:v>4.45</c:v>
                </c:pt>
                <c:pt idx="650">
                  <c:v>4.48</c:v>
                </c:pt>
                <c:pt idx="651">
                  <c:v>4.28</c:v>
                </c:pt>
                <c:pt idx="652">
                  <c:v>4.51</c:v>
                </c:pt>
                <c:pt idx="653">
                  <c:v>4.59</c:v>
                </c:pt>
                <c:pt idx="654">
                  <c:v>4.6</c:v>
                </c:pt>
                <c:pt idx="655">
                  <c:v>4.76</c:v>
                </c:pt>
                <c:pt idx="656">
                  <c:v>4.73</c:v>
                </c:pt>
                <c:pt idx="657">
                  <c:v>4.88</c:v>
                </c:pt>
                <c:pt idx="658">
                  <c:v>5.07</c:v>
                </c:pt>
                <c:pt idx="659">
                  <c:v>5.23</c:v>
                </c:pt>
                <c:pt idx="660">
                  <c:v>5.34</c:v>
                </c:pt>
                <c:pt idx="661">
                  <c:v>5.57</c:v>
                </c:pt>
                <c:pt idx="662">
                  <c:v>5.72</c:v>
                </c:pt>
                <c:pt idx="663">
                  <c:v>5.67</c:v>
                </c:pt>
                <c:pt idx="664">
                  <c:v>5.92</c:v>
                </c:pt>
                <c:pt idx="665">
                  <c:v>5.74</c:v>
                </c:pt>
              </c:numCache>
            </c:numRef>
          </c:val>
          <c:smooth val="0"/>
        </c:ser>
        <c:hiLowLines>
          <c:spPr>
            <a:ln w="0">
              <a:noFill/>
            </a:ln>
          </c:spPr>
        </c:hiLowLines>
        <c:marker val="1"/>
        <c:axId val="44370721"/>
        <c:axId val="82659329"/>
      </c:lineChart>
      <c:catAx>
        <c:axId val="443707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 1 = Jan 1945; 666 = Jun 2000</a:t>
                </a:r>
              </a:p>
            </c:rich>
          </c:tx>
          <c:layout>
            <c:manualLayout>
              <c:xMode val="edge"/>
              <c:yMode val="edge"/>
              <c:x val="0.406080726891491"/>
              <c:y val="0.9294182902308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659329"/>
        <c:crossesAt val="0"/>
        <c:auto val="1"/>
        <c:lblAlgn val="ctr"/>
        <c:lblOffset val="100"/>
        <c:noMultiLvlLbl val="0"/>
      </c:catAx>
      <c:valAx>
        <c:axId val="8265932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3 Mo Tr Bill Auction Rate</a:t>
                </a:r>
              </a:p>
            </c:rich>
          </c:tx>
          <c:layout>
            <c:manualLayout>
              <c:xMode val="edge"/>
              <c:yMode val="edge"/>
              <c:x val="0.0180412371134021"/>
              <c:y val="0.1053178950287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7072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relogram of Real Interest Rates
on three month Treasury bills:
Jan 1945 - June 2000</a:t>
            </a:r>
          </a:p>
        </c:rich>
      </c:tx>
      <c:layout>
        <c:manualLayout>
          <c:xMode val="edge"/>
          <c:yMode val="edge"/>
          <c:x val="0.360650008736677"/>
          <c:y val="0.0364001941343687"/>
        </c:manualLayout>
      </c:layout>
      <c:overlay val="0"/>
      <c:spPr>
        <a:noFill/>
        <a:ln w="0">
          <a:noFill/>
        </a:ln>
      </c:spPr>
    </c:title>
    <c:autoTitleDeleted val="0"/>
    <c:plotArea>
      <c:layout>
        <c:manualLayout>
          <c:xMode val="edge"/>
          <c:yMode val="edge"/>
          <c:x val="0.0493185392276778"/>
          <c:y val="0.184080981765236"/>
          <c:w val="0.938450113576795"/>
          <c:h val="0.76232406572835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al interest rates'!$N$6:$N$642</c:f>
              <c:numCache>
                <c:formatCode>General</c:formatCode>
                <c:ptCount val="637"/>
                <c:pt idx="0">
                  <c:v>0.514903519312017</c:v>
                </c:pt>
                <c:pt idx="1">
                  <c:v>0.391758155239015</c:v>
                </c:pt>
                <c:pt idx="2">
                  <c:v>0.372222926571429</c:v>
                </c:pt>
                <c:pt idx="3">
                  <c:v>0.320988416217413</c:v>
                </c:pt>
                <c:pt idx="4">
                  <c:v>0.334189248673978</c:v>
                </c:pt>
                <c:pt idx="5">
                  <c:v>0.319855929270867</c:v>
                </c:pt>
                <c:pt idx="6">
                  <c:v>0.316306282084694</c:v>
                </c:pt>
                <c:pt idx="7">
                  <c:v>0.315622226547459</c:v>
                </c:pt>
                <c:pt idx="8">
                  <c:v>0.359112645340995</c:v>
                </c:pt>
                <c:pt idx="9">
                  <c:v>0.343662622620886</c:v>
                </c:pt>
                <c:pt idx="10">
                  <c:v>0.251398395661711</c:v>
                </c:pt>
                <c:pt idx="11">
                  <c:v>0.099381187194532</c:v>
                </c:pt>
                <c:pt idx="12">
                  <c:v>0.134899561642805</c:v>
                </c:pt>
                <c:pt idx="13">
                  <c:v>0.123176838925586</c:v>
                </c:pt>
                <c:pt idx="14">
                  <c:v>0.15641967070735</c:v>
                </c:pt>
                <c:pt idx="15">
                  <c:v>0.179085164863352</c:v>
                </c:pt>
                <c:pt idx="16">
                  <c:v>0.131292119763952</c:v>
                </c:pt>
                <c:pt idx="17">
                  <c:v>0.103315568156364</c:v>
                </c:pt>
                <c:pt idx="18">
                  <c:v>0.0913569331154523</c:v>
                </c:pt>
                <c:pt idx="19">
                  <c:v>0.1051379561236</c:v>
                </c:pt>
                <c:pt idx="20">
                  <c:v>0.09097748563173</c:v>
                </c:pt>
                <c:pt idx="21">
                  <c:v>0.0830507744885229</c:v>
                </c:pt>
                <c:pt idx="22">
                  <c:v>0.0561237577515224</c:v>
                </c:pt>
                <c:pt idx="23">
                  <c:v>0.0222040086167971</c:v>
                </c:pt>
                <c:pt idx="24">
                  <c:v>0.0726147662294283</c:v>
                </c:pt>
                <c:pt idx="25">
                  <c:v>0.0755994652833019</c:v>
                </c:pt>
                <c:pt idx="26">
                  <c:v>0.0875650618077379</c:v>
                </c:pt>
                <c:pt idx="27">
                  <c:v>0.093529704273597</c:v>
                </c:pt>
                <c:pt idx="28">
                  <c:v>0.16937488967749</c:v>
                </c:pt>
                <c:pt idx="29">
                  <c:v>0.149253412475552</c:v>
                </c:pt>
                <c:pt idx="30">
                  <c:v>0.180594382653498</c:v>
                </c:pt>
                <c:pt idx="31">
                  <c:v>0.201553397310189</c:v>
                </c:pt>
                <c:pt idx="32">
                  <c:v>0.156472094742226</c:v>
                </c:pt>
                <c:pt idx="33">
                  <c:v>0.113200136036896</c:v>
                </c:pt>
                <c:pt idx="34">
                  <c:v>0.110263989974947</c:v>
                </c:pt>
                <c:pt idx="35">
                  <c:v>0.159832485450043</c:v>
                </c:pt>
                <c:pt idx="36">
                  <c:v>0.185645377005694</c:v>
                </c:pt>
                <c:pt idx="37">
                  <c:v>0.208546996077154</c:v>
                </c:pt>
                <c:pt idx="38">
                  <c:v>0.191476228802974</c:v>
                </c:pt>
                <c:pt idx="39">
                  <c:v>0.230862326322533</c:v>
                </c:pt>
                <c:pt idx="40">
                  <c:v>0.176054204936915</c:v>
                </c:pt>
                <c:pt idx="41">
                  <c:v>0.131579379534102</c:v>
                </c:pt>
                <c:pt idx="42">
                  <c:v>0.0845576539218943</c:v>
                </c:pt>
                <c:pt idx="43">
                  <c:v>0.0694020733693693</c:v>
                </c:pt>
                <c:pt idx="44">
                  <c:v>0.0452407714965925</c:v>
                </c:pt>
                <c:pt idx="45">
                  <c:v>0.102809615505557</c:v>
                </c:pt>
                <c:pt idx="46">
                  <c:v>0.149878127953652</c:v>
                </c:pt>
                <c:pt idx="47">
                  <c:v>0.13048321565169</c:v>
                </c:pt>
                <c:pt idx="48">
                  <c:v>0.0743706942030323</c:v>
                </c:pt>
                <c:pt idx="49">
                  <c:v>0.052682235897097</c:v>
                </c:pt>
                <c:pt idx="50">
                  <c:v>0.057002528427619</c:v>
                </c:pt>
                <c:pt idx="51">
                  <c:v>0.000443970769809719</c:v>
                </c:pt>
                <c:pt idx="52">
                  <c:v>0.0280153816717483</c:v>
                </c:pt>
                <c:pt idx="53">
                  <c:v>0.0361126826596565</c:v>
                </c:pt>
                <c:pt idx="54">
                  <c:v>0.0699222911765646</c:v>
                </c:pt>
                <c:pt idx="55">
                  <c:v>0.0448837742346013</c:v>
                </c:pt>
                <c:pt idx="56">
                  <c:v>0.0456125259421919</c:v>
                </c:pt>
                <c:pt idx="57">
                  <c:v>0.0215286131688319</c:v>
                </c:pt>
                <c:pt idx="58">
                  <c:v>0.00892672222598384</c:v>
                </c:pt>
                <c:pt idx="59">
                  <c:v>0.000795409729612373</c:v>
                </c:pt>
                <c:pt idx="60">
                  <c:v>-0.00751176809791203</c:v>
                </c:pt>
                <c:pt idx="61">
                  <c:v>0.0235379267664253</c:v>
                </c:pt>
                <c:pt idx="62">
                  <c:v>0.0356768845246158</c:v>
                </c:pt>
                <c:pt idx="63">
                  <c:v>0.034666757247168</c:v>
                </c:pt>
                <c:pt idx="64">
                  <c:v>0.0433732305028925</c:v>
                </c:pt>
                <c:pt idx="65">
                  <c:v>0.0220875573961682</c:v>
                </c:pt>
                <c:pt idx="66">
                  <c:v>0.0252688836688577</c:v>
                </c:pt>
                <c:pt idx="67">
                  <c:v>0.0349198238244525</c:v>
                </c:pt>
                <c:pt idx="68">
                  <c:v>0.054062605203065</c:v>
                </c:pt>
                <c:pt idx="69">
                  <c:v>6.1039717931838E-005</c:v>
                </c:pt>
                <c:pt idx="70">
                  <c:v>-0.00772708672123368</c:v>
                </c:pt>
                <c:pt idx="71">
                  <c:v>0.0297605789398356</c:v>
                </c:pt>
                <c:pt idx="72">
                  <c:v>0.0122832275166886</c:v>
                </c:pt>
                <c:pt idx="73">
                  <c:v>-0.0187069688433224</c:v>
                </c:pt>
                <c:pt idx="74">
                  <c:v>-0.0238515232015954</c:v>
                </c:pt>
                <c:pt idx="75">
                  <c:v>-0.00180017225141313</c:v>
                </c:pt>
                <c:pt idx="76">
                  <c:v>-0.0174613638947476</c:v>
                </c:pt>
                <c:pt idx="77">
                  <c:v>-0.00677173655829497</c:v>
                </c:pt>
                <c:pt idx="78">
                  <c:v>-0.0322204117546553</c:v>
                </c:pt>
                <c:pt idx="79">
                  <c:v>-0.0294202190632034</c:v>
                </c:pt>
                <c:pt idx="80">
                  <c:v>-0.0516463055234465</c:v>
                </c:pt>
                <c:pt idx="81">
                  <c:v>-0.0150835650110397</c:v>
                </c:pt>
                <c:pt idx="82">
                  <c:v>-0.03394755070886</c:v>
                </c:pt>
                <c:pt idx="83">
                  <c:v>-0.0218954694413331</c:v>
                </c:pt>
                <c:pt idx="84">
                  <c:v>-0.0535792417495112</c:v>
                </c:pt>
                <c:pt idx="85">
                  <c:v>-0.0376781204466719</c:v>
                </c:pt>
                <c:pt idx="86">
                  <c:v>-0.050935325581333</c:v>
                </c:pt>
                <c:pt idx="87">
                  <c:v>-0.0636091503198688</c:v>
                </c:pt>
                <c:pt idx="88">
                  <c:v>-0.0623073826615416</c:v>
                </c:pt>
                <c:pt idx="89">
                  <c:v>-0.0859061512722576</c:v>
                </c:pt>
                <c:pt idx="90">
                  <c:v>-0.0946054435758607</c:v>
                </c:pt>
                <c:pt idx="91">
                  <c:v>-0.0820905130037574</c:v>
                </c:pt>
                <c:pt idx="92">
                  <c:v>-0.0717838337373069</c:v>
                </c:pt>
                <c:pt idx="93">
                  <c:v>-0.0722942640784108</c:v>
                </c:pt>
                <c:pt idx="94">
                  <c:v>-0.0831082734161737</c:v>
                </c:pt>
                <c:pt idx="95">
                  <c:v>-0.098428745287158</c:v>
                </c:pt>
                <c:pt idx="96">
                  <c:v>-0.0976144221938017</c:v>
                </c:pt>
                <c:pt idx="97">
                  <c:v>-0.0951528706960427</c:v>
                </c:pt>
                <c:pt idx="98">
                  <c:v>-0.0720676949629134</c:v>
                </c:pt>
                <c:pt idx="99">
                  <c:v>-0.0618232938581392</c:v>
                </c:pt>
                <c:pt idx="100">
                  <c:v>-0.0770677430787664</c:v>
                </c:pt>
                <c:pt idx="101">
                  <c:v>-0.0500069851821848</c:v>
                </c:pt>
                <c:pt idx="102">
                  <c:v>-0.0613417912305665</c:v>
                </c:pt>
                <c:pt idx="103">
                  <c:v>-0.0602743956677339</c:v>
                </c:pt>
                <c:pt idx="104">
                  <c:v>-0.0777093311445456</c:v>
                </c:pt>
                <c:pt idx="105">
                  <c:v>-0.0798160234569776</c:v>
                </c:pt>
                <c:pt idx="106">
                  <c:v>-0.0766293353640577</c:v>
                </c:pt>
                <c:pt idx="107">
                  <c:v>-0.0816076095384702</c:v>
                </c:pt>
                <c:pt idx="108">
                  <c:v>-0.0625473879995015</c:v>
                </c:pt>
                <c:pt idx="109">
                  <c:v>-0.0582754673066024</c:v>
                </c:pt>
                <c:pt idx="110">
                  <c:v>-0.0360879065925563</c:v>
                </c:pt>
                <c:pt idx="111">
                  <c:v>-0.0591622384636174</c:v>
                </c:pt>
                <c:pt idx="112">
                  <c:v>-0.0505382943016506</c:v>
                </c:pt>
                <c:pt idx="113">
                  <c:v>-0.0792232567513893</c:v>
                </c:pt>
                <c:pt idx="114">
                  <c:v>-0.0402463079029226</c:v>
                </c:pt>
                <c:pt idx="115">
                  <c:v>-0.0339559367650449</c:v>
                </c:pt>
                <c:pt idx="116">
                  <c:v>-0.0390023866231945</c:v>
                </c:pt>
                <c:pt idx="117">
                  <c:v>-0.0396524389796698</c:v>
                </c:pt>
                <c:pt idx="118">
                  <c:v>-0.061850383558935</c:v>
                </c:pt>
                <c:pt idx="119">
                  <c:v>-0.0412485573657465</c:v>
                </c:pt>
                <c:pt idx="120">
                  <c:v>-0.0683507889873992</c:v>
                </c:pt>
                <c:pt idx="121">
                  <c:v>-0.0365638668419849</c:v>
                </c:pt>
                <c:pt idx="122">
                  <c:v>-0.0463959639234566</c:v>
                </c:pt>
                <c:pt idx="123">
                  <c:v>-0.0372807140255605</c:v>
                </c:pt>
                <c:pt idx="124">
                  <c:v>-0.0382667071345396</c:v>
                </c:pt>
                <c:pt idx="125">
                  <c:v>-0.0351194589584765</c:v>
                </c:pt>
                <c:pt idx="126">
                  <c:v>-0.0494056419348105</c:v>
                </c:pt>
                <c:pt idx="127">
                  <c:v>-0.0688768547496164</c:v>
                </c:pt>
                <c:pt idx="128">
                  <c:v>-0.0815184362764028</c:v>
                </c:pt>
                <c:pt idx="129">
                  <c:v>-0.0912419348486182</c:v>
                </c:pt>
                <c:pt idx="130">
                  <c:v>-0.0338147962011114</c:v>
                </c:pt>
                <c:pt idx="131">
                  <c:v>-0.0218153292829553</c:v>
                </c:pt>
                <c:pt idx="132">
                  <c:v>-0.0390734585879161</c:v>
                </c:pt>
                <c:pt idx="133">
                  <c:v>-0.0570033813411369</c:v>
                </c:pt>
                <c:pt idx="134">
                  <c:v>-0.0740972355233443</c:v>
                </c:pt>
                <c:pt idx="135">
                  <c:v>-0.0844796418391766</c:v>
                </c:pt>
                <c:pt idx="136">
                  <c:v>-0.0762993856549264</c:v>
                </c:pt>
                <c:pt idx="137">
                  <c:v>-0.0793777845271859</c:v>
                </c:pt>
                <c:pt idx="138">
                  <c:v>-0.0846213556624308</c:v>
                </c:pt>
                <c:pt idx="139">
                  <c:v>-0.0436090798663758</c:v>
                </c:pt>
                <c:pt idx="140">
                  <c:v>-0.0459891209044973</c:v>
                </c:pt>
                <c:pt idx="141">
                  <c:v>-0.0606084364553571</c:v>
                </c:pt>
                <c:pt idx="142">
                  <c:v>-0.0546885276960356</c:v>
                </c:pt>
                <c:pt idx="143">
                  <c:v>-0.0605207138372049</c:v>
                </c:pt>
                <c:pt idx="144">
                  <c:v>-0.0615683670389944</c:v>
                </c:pt>
                <c:pt idx="145">
                  <c:v>-0.0620451211942506</c:v>
                </c:pt>
                <c:pt idx="146">
                  <c:v>-0.0316740216360879</c:v>
                </c:pt>
                <c:pt idx="147">
                  <c:v>-0.03223032591098</c:v>
                </c:pt>
                <c:pt idx="148">
                  <c:v>-0.0252476561039897</c:v>
                </c:pt>
                <c:pt idx="149">
                  <c:v>-0.0283488906462604</c:v>
                </c:pt>
                <c:pt idx="150">
                  <c:v>-0.0184353059157221</c:v>
                </c:pt>
                <c:pt idx="151">
                  <c:v>-0.0397980650426038</c:v>
                </c:pt>
                <c:pt idx="152">
                  <c:v>-0.0187669989864134</c:v>
                </c:pt>
                <c:pt idx="153">
                  <c:v>-0.00812640177820962</c:v>
                </c:pt>
                <c:pt idx="154">
                  <c:v>-0.00735828218906887</c:v>
                </c:pt>
                <c:pt idx="155">
                  <c:v>-0.0283693813420848</c:v>
                </c:pt>
                <c:pt idx="156">
                  <c:v>-0.0345079762257303</c:v>
                </c:pt>
                <c:pt idx="157">
                  <c:v>-0.0260876294512344</c:v>
                </c:pt>
                <c:pt idx="158">
                  <c:v>-0.0300252773624275</c:v>
                </c:pt>
                <c:pt idx="159">
                  <c:v>-0.00871429989553109</c:v>
                </c:pt>
                <c:pt idx="160">
                  <c:v>-0.0258275676026753</c:v>
                </c:pt>
                <c:pt idx="161">
                  <c:v>-0.00364458132496533</c:v>
                </c:pt>
                <c:pt idx="162">
                  <c:v>-0.0106204003777255</c:v>
                </c:pt>
                <c:pt idx="163">
                  <c:v>0.0108104580915448</c:v>
                </c:pt>
                <c:pt idx="164">
                  <c:v>-0.0159222124913391</c:v>
                </c:pt>
                <c:pt idx="165">
                  <c:v>0.0121181003913943</c:v>
                </c:pt>
                <c:pt idx="166">
                  <c:v>-0.0364605684667914</c:v>
                </c:pt>
                <c:pt idx="167">
                  <c:v>-0.0460532871466412</c:v>
                </c:pt>
                <c:pt idx="168">
                  <c:v>-0.0132609393108945</c:v>
                </c:pt>
                <c:pt idx="169">
                  <c:v>-0.0187756231285924</c:v>
                </c:pt>
                <c:pt idx="170">
                  <c:v>0.003781789510623</c:v>
                </c:pt>
                <c:pt idx="171">
                  <c:v>0.0139251016425825</c:v>
                </c:pt>
                <c:pt idx="172">
                  <c:v>-0.0179699676931661</c:v>
                </c:pt>
                <c:pt idx="173">
                  <c:v>-0.0492781508535378</c:v>
                </c:pt>
                <c:pt idx="174">
                  <c:v>-0.0260918535046066</c:v>
                </c:pt>
                <c:pt idx="175">
                  <c:v>-0.04375928404699</c:v>
                </c:pt>
                <c:pt idx="176">
                  <c:v>-0.0411635914411489</c:v>
                </c:pt>
                <c:pt idx="177">
                  <c:v>-0.0338319116511192</c:v>
                </c:pt>
                <c:pt idx="178">
                  <c:v>-0.0151380830090738</c:v>
                </c:pt>
                <c:pt idx="179">
                  <c:v>0.0172690029758427</c:v>
                </c:pt>
                <c:pt idx="180">
                  <c:v>0.00387779422898798</c:v>
                </c:pt>
                <c:pt idx="181">
                  <c:v>0.0104643044829045</c:v>
                </c:pt>
                <c:pt idx="182">
                  <c:v>-0.0307287663211919</c:v>
                </c:pt>
                <c:pt idx="183">
                  <c:v>-0.0433747018345494</c:v>
                </c:pt>
                <c:pt idx="184">
                  <c:v>-0.0390240842988787</c:v>
                </c:pt>
                <c:pt idx="185">
                  <c:v>-0.0215288927151296</c:v>
                </c:pt>
                <c:pt idx="186">
                  <c:v>0.018289967153523</c:v>
                </c:pt>
                <c:pt idx="187">
                  <c:v>-0.0177916929639277</c:v>
                </c:pt>
                <c:pt idx="188">
                  <c:v>0.00276154899814543</c:v>
                </c:pt>
                <c:pt idx="189">
                  <c:v>-0.0265143428882723</c:v>
                </c:pt>
                <c:pt idx="190">
                  <c:v>-0.00880784968098379</c:v>
                </c:pt>
                <c:pt idx="191">
                  <c:v>0.0106750254107099</c:v>
                </c:pt>
                <c:pt idx="192">
                  <c:v>-0.0123954118453673</c:v>
                </c:pt>
                <c:pt idx="193">
                  <c:v>-0.0095281324287517</c:v>
                </c:pt>
                <c:pt idx="194">
                  <c:v>-0.0103603943631387</c:v>
                </c:pt>
                <c:pt idx="195">
                  <c:v>-0.014415564932779</c:v>
                </c:pt>
                <c:pt idx="196">
                  <c:v>0.00575569926072604</c:v>
                </c:pt>
                <c:pt idx="197">
                  <c:v>0.00030246714557544</c:v>
                </c:pt>
                <c:pt idx="198">
                  <c:v>-0.0239542016950595</c:v>
                </c:pt>
                <c:pt idx="199">
                  <c:v>0.0229922383208036</c:v>
                </c:pt>
                <c:pt idx="200">
                  <c:v>-0.000144790595078645</c:v>
                </c:pt>
                <c:pt idx="201">
                  <c:v>0.0366012623794</c:v>
                </c:pt>
                <c:pt idx="202">
                  <c:v>0.0132014425935981</c:v>
                </c:pt>
                <c:pt idx="203">
                  <c:v>-0.0128682173357309</c:v>
                </c:pt>
                <c:pt idx="204">
                  <c:v>-0.0438343851245802</c:v>
                </c:pt>
                <c:pt idx="205">
                  <c:v>-0.0133981739696809</c:v>
                </c:pt>
                <c:pt idx="206">
                  <c:v>-0.0157422462809299</c:v>
                </c:pt>
                <c:pt idx="207">
                  <c:v>0.0153502326177006</c:v>
                </c:pt>
                <c:pt idx="208">
                  <c:v>0.0330449659258435</c:v>
                </c:pt>
                <c:pt idx="209">
                  <c:v>0.0174825167979347</c:v>
                </c:pt>
                <c:pt idx="210">
                  <c:v>0.0163772849082326</c:v>
                </c:pt>
                <c:pt idx="211">
                  <c:v>0.0092710970145497</c:v>
                </c:pt>
                <c:pt idx="212">
                  <c:v>0.0141041149564633</c:v>
                </c:pt>
                <c:pt idx="213">
                  <c:v>-0.0109627461967515</c:v>
                </c:pt>
                <c:pt idx="214">
                  <c:v>-0.014535151760035</c:v>
                </c:pt>
                <c:pt idx="215">
                  <c:v>-0.0273139081479638</c:v>
                </c:pt>
                <c:pt idx="216">
                  <c:v>0.0131245285228949</c:v>
                </c:pt>
                <c:pt idx="217">
                  <c:v>0.0190981346691551</c:v>
                </c:pt>
                <c:pt idx="218">
                  <c:v>0.0185545614573074</c:v>
                </c:pt>
                <c:pt idx="219">
                  <c:v>4.51193460840986E-005</c:v>
                </c:pt>
                <c:pt idx="220">
                  <c:v>-0.0156357294591181</c:v>
                </c:pt>
                <c:pt idx="221">
                  <c:v>-0.00246671517779644</c:v>
                </c:pt>
                <c:pt idx="222">
                  <c:v>-0.018605957311656</c:v>
                </c:pt>
                <c:pt idx="223">
                  <c:v>-0.0180879151261406</c:v>
                </c:pt>
                <c:pt idx="224">
                  <c:v>-0.0253647463374548</c:v>
                </c:pt>
                <c:pt idx="225">
                  <c:v>-0.0197109181592494</c:v>
                </c:pt>
                <c:pt idx="226">
                  <c:v>0.00667634974728951</c:v>
                </c:pt>
                <c:pt idx="227">
                  <c:v>0.000258463343036432</c:v>
                </c:pt>
                <c:pt idx="228">
                  <c:v>0.0174900084910639</c:v>
                </c:pt>
                <c:pt idx="229">
                  <c:v>0.00223120551369269</c:v>
                </c:pt>
                <c:pt idx="230">
                  <c:v>-0.0122612690941129</c:v>
                </c:pt>
                <c:pt idx="231">
                  <c:v>-0.0196355024272475</c:v>
                </c:pt>
                <c:pt idx="232">
                  <c:v>-0.0234814123431735</c:v>
                </c:pt>
                <c:pt idx="233">
                  <c:v>-0.0251117968746591</c:v>
                </c:pt>
                <c:pt idx="234">
                  <c:v>-0.00390470994281128</c:v>
                </c:pt>
                <c:pt idx="235">
                  <c:v>-0.0275657927469192</c:v>
                </c:pt>
                <c:pt idx="236">
                  <c:v>0.00937986095819395</c:v>
                </c:pt>
                <c:pt idx="237">
                  <c:v>0.00792037236204421</c:v>
                </c:pt>
                <c:pt idx="238">
                  <c:v>-0.020937231157297</c:v>
                </c:pt>
                <c:pt idx="239">
                  <c:v>0.000332782243412444</c:v>
                </c:pt>
                <c:pt idx="240">
                  <c:v>-0.0226580522546612</c:v>
                </c:pt>
                <c:pt idx="241">
                  <c:v>0.0102617997743076</c:v>
                </c:pt>
                <c:pt idx="242">
                  <c:v>-0.0118565444264191</c:v>
                </c:pt>
                <c:pt idx="243">
                  <c:v>0.000934958658107682</c:v>
                </c:pt>
                <c:pt idx="244">
                  <c:v>-0.00988437135891388</c:v>
                </c:pt>
                <c:pt idx="245">
                  <c:v>0.00773033260311525</c:v>
                </c:pt>
                <c:pt idx="246">
                  <c:v>0.00704999279844233</c:v>
                </c:pt>
                <c:pt idx="247">
                  <c:v>0.0122730756567674</c:v>
                </c:pt>
                <c:pt idx="248">
                  <c:v>-0.00211401425099025</c:v>
                </c:pt>
                <c:pt idx="249">
                  <c:v>0.004739487685479</c:v>
                </c:pt>
                <c:pt idx="250">
                  <c:v>0.00798997024018965</c:v>
                </c:pt>
                <c:pt idx="251">
                  <c:v>-0.00853584293194662</c:v>
                </c:pt>
                <c:pt idx="252">
                  <c:v>-0.00934332186093719</c:v>
                </c:pt>
                <c:pt idx="253">
                  <c:v>-0.00986661552763929</c:v>
                </c:pt>
                <c:pt idx="254">
                  <c:v>0.0216674491794277</c:v>
                </c:pt>
                <c:pt idx="255">
                  <c:v>0.0182845543486937</c:v>
                </c:pt>
                <c:pt idx="256">
                  <c:v>0.0208811281538696</c:v>
                </c:pt>
                <c:pt idx="257">
                  <c:v>0.0166461241287217</c:v>
                </c:pt>
                <c:pt idx="258">
                  <c:v>0.00871074984125909</c:v>
                </c:pt>
                <c:pt idx="259">
                  <c:v>0.00514133202766681</c:v>
                </c:pt>
                <c:pt idx="260">
                  <c:v>0.0280295080229656</c:v>
                </c:pt>
                <c:pt idx="261">
                  <c:v>0.00642351423071347</c:v>
                </c:pt>
                <c:pt idx="262">
                  <c:v>0.0103955502092014</c:v>
                </c:pt>
                <c:pt idx="263">
                  <c:v>0.0313036103500198</c:v>
                </c:pt>
                <c:pt idx="264">
                  <c:v>0.0553685595155291</c:v>
                </c:pt>
                <c:pt idx="265">
                  <c:v>0.0676754953120927</c:v>
                </c:pt>
                <c:pt idx="266">
                  <c:v>0.0417780636074622</c:v>
                </c:pt>
                <c:pt idx="267">
                  <c:v>0.0260276141932199</c:v>
                </c:pt>
                <c:pt idx="268">
                  <c:v>0.0225003016704839</c:v>
                </c:pt>
                <c:pt idx="269">
                  <c:v>0.0245736376069242</c:v>
                </c:pt>
                <c:pt idx="270">
                  <c:v>0.0246410238379479</c:v>
                </c:pt>
                <c:pt idx="271">
                  <c:v>0.036643052012783</c:v>
                </c:pt>
                <c:pt idx="272">
                  <c:v>0.0277618157768663</c:v>
                </c:pt>
                <c:pt idx="273">
                  <c:v>0.0413104861816956</c:v>
                </c:pt>
                <c:pt idx="274">
                  <c:v>0.0782665492995914</c:v>
                </c:pt>
                <c:pt idx="275">
                  <c:v>0.0794111849001493</c:v>
                </c:pt>
                <c:pt idx="276">
                  <c:v>0.0734500712586289</c:v>
                </c:pt>
                <c:pt idx="277">
                  <c:v>0.0278722297267844</c:v>
                </c:pt>
                <c:pt idx="278">
                  <c:v>0.040441446507455</c:v>
                </c:pt>
                <c:pt idx="279">
                  <c:v>0.0363612229482813</c:v>
                </c:pt>
                <c:pt idx="280">
                  <c:v>0.0239698075466177</c:v>
                </c:pt>
                <c:pt idx="281">
                  <c:v>0.0583869682782162</c:v>
                </c:pt>
                <c:pt idx="282">
                  <c:v>0.0385467752061408</c:v>
                </c:pt>
                <c:pt idx="283">
                  <c:v>0.0512676384768694</c:v>
                </c:pt>
                <c:pt idx="284">
                  <c:v>0.0507943522034751</c:v>
                </c:pt>
                <c:pt idx="285">
                  <c:v>0.0471731137282498</c:v>
                </c:pt>
                <c:pt idx="286">
                  <c:v>0.0192941533575334</c:v>
                </c:pt>
                <c:pt idx="287">
                  <c:v>0.017351250177283</c:v>
                </c:pt>
                <c:pt idx="288">
                  <c:v>-0.0109989896282728</c:v>
                </c:pt>
                <c:pt idx="289">
                  <c:v>0.00625688592805837</c:v>
                </c:pt>
                <c:pt idx="290">
                  <c:v>-0.0036102178042346</c:v>
                </c:pt>
                <c:pt idx="291">
                  <c:v>0.0184446170484297</c:v>
                </c:pt>
                <c:pt idx="292">
                  <c:v>0.0173555100051391</c:v>
                </c:pt>
                <c:pt idx="293">
                  <c:v>-0.00906593336820822</c:v>
                </c:pt>
                <c:pt idx="294">
                  <c:v>0.0185246475287444</c:v>
                </c:pt>
                <c:pt idx="295">
                  <c:v>0.00394810648111413</c:v>
                </c:pt>
                <c:pt idx="296">
                  <c:v>0.0133131742791119</c:v>
                </c:pt>
                <c:pt idx="297">
                  <c:v>-0.0090048243365693</c:v>
                </c:pt>
                <c:pt idx="298">
                  <c:v>-0.00268215108262281</c:v>
                </c:pt>
                <c:pt idx="299">
                  <c:v>-0.0236396343264934</c:v>
                </c:pt>
                <c:pt idx="300">
                  <c:v>-0.0147412012752376</c:v>
                </c:pt>
                <c:pt idx="301">
                  <c:v>0.00476752130863494</c:v>
                </c:pt>
                <c:pt idx="302">
                  <c:v>0.00153058871866503</c:v>
                </c:pt>
                <c:pt idx="303">
                  <c:v>0.0518546956623286</c:v>
                </c:pt>
                <c:pt idx="304">
                  <c:v>-0.000978208942954324</c:v>
                </c:pt>
                <c:pt idx="305">
                  <c:v>-0.0001666839270916</c:v>
                </c:pt>
                <c:pt idx="306">
                  <c:v>0.0257404412850802</c:v>
                </c:pt>
                <c:pt idx="307">
                  <c:v>0.0374672087810924</c:v>
                </c:pt>
                <c:pt idx="308">
                  <c:v>0.018974662260071</c:v>
                </c:pt>
                <c:pt idx="309">
                  <c:v>0.0178088521922741</c:v>
                </c:pt>
                <c:pt idx="310">
                  <c:v>0.0551158253608604</c:v>
                </c:pt>
                <c:pt idx="311">
                  <c:v>0.0697762410757419</c:v>
                </c:pt>
                <c:pt idx="312">
                  <c:v>0.111375718054527</c:v>
                </c:pt>
                <c:pt idx="313">
                  <c:v>0.082775604494778</c:v>
                </c:pt>
                <c:pt idx="314">
                  <c:v>0.0705576422236579</c:v>
                </c:pt>
                <c:pt idx="315">
                  <c:v>0.0623968190591448</c:v>
                </c:pt>
                <c:pt idx="316">
                  <c:v>0.0838244755033105</c:v>
                </c:pt>
                <c:pt idx="317">
                  <c:v>0.0740867435918986</c:v>
                </c:pt>
                <c:pt idx="318">
                  <c:v>0.0804428367720121</c:v>
                </c:pt>
                <c:pt idx="319">
                  <c:v>0.0802096678697338</c:v>
                </c:pt>
                <c:pt idx="320">
                  <c:v>0.0807016981765946</c:v>
                </c:pt>
                <c:pt idx="321">
                  <c:v>0.0607487410106192</c:v>
                </c:pt>
                <c:pt idx="322">
                  <c:v>0.074282595977386</c:v>
                </c:pt>
                <c:pt idx="323">
                  <c:v>0.0913796753146954</c:v>
                </c:pt>
                <c:pt idx="324">
                  <c:v>0.0576138987520419</c:v>
                </c:pt>
                <c:pt idx="325">
                  <c:v>0.0761267973780504</c:v>
                </c:pt>
                <c:pt idx="326">
                  <c:v>0.0609840646991997</c:v>
                </c:pt>
                <c:pt idx="327">
                  <c:v>0.0503623216325596</c:v>
                </c:pt>
                <c:pt idx="328">
                  <c:v>0.094295882138358</c:v>
                </c:pt>
                <c:pt idx="329">
                  <c:v>0.0995088313583287</c:v>
                </c:pt>
                <c:pt idx="330">
                  <c:v>0.0658842367520067</c:v>
                </c:pt>
                <c:pt idx="331">
                  <c:v>0.0465378097359565</c:v>
                </c:pt>
                <c:pt idx="332">
                  <c:v>0.0465668192008885</c:v>
                </c:pt>
                <c:pt idx="333">
                  <c:v>0.0507607578179382</c:v>
                </c:pt>
                <c:pt idx="334">
                  <c:v>0.0442216829213736</c:v>
                </c:pt>
                <c:pt idx="335">
                  <c:v>0.0288414462397033</c:v>
                </c:pt>
                <c:pt idx="336">
                  <c:v>0.0291469894094218</c:v>
                </c:pt>
                <c:pt idx="337">
                  <c:v>0.0245463075231885</c:v>
                </c:pt>
                <c:pt idx="338">
                  <c:v>0.0361617818770824</c:v>
                </c:pt>
                <c:pt idx="339">
                  <c:v>0.072989181566976</c:v>
                </c:pt>
                <c:pt idx="340">
                  <c:v>0.0695662275584139</c:v>
                </c:pt>
                <c:pt idx="341">
                  <c:v>0.0550392437866027</c:v>
                </c:pt>
                <c:pt idx="342">
                  <c:v>0.0418806417283673</c:v>
                </c:pt>
                <c:pt idx="343">
                  <c:v>0.0647399897335829</c:v>
                </c:pt>
                <c:pt idx="344">
                  <c:v>0.0540844660184918</c:v>
                </c:pt>
                <c:pt idx="345">
                  <c:v>0.0532986594677464</c:v>
                </c:pt>
                <c:pt idx="346">
                  <c:v>0.0543316159850745</c:v>
                </c:pt>
                <c:pt idx="347">
                  <c:v>0.0604594388178881</c:v>
                </c:pt>
                <c:pt idx="348">
                  <c:v>0.0696885252909958</c:v>
                </c:pt>
                <c:pt idx="349">
                  <c:v>0.0679226829637675</c:v>
                </c:pt>
                <c:pt idx="350">
                  <c:v>0.077588476502516</c:v>
                </c:pt>
                <c:pt idx="351">
                  <c:v>0.0428996880779449</c:v>
                </c:pt>
                <c:pt idx="352">
                  <c:v>0.0310630240572508</c:v>
                </c:pt>
                <c:pt idx="353">
                  <c:v>0.0162466553130944</c:v>
                </c:pt>
                <c:pt idx="354">
                  <c:v>0.0271439865224872</c:v>
                </c:pt>
                <c:pt idx="355">
                  <c:v>0.0126681189602867</c:v>
                </c:pt>
                <c:pt idx="356">
                  <c:v>0.015094520902525</c:v>
                </c:pt>
                <c:pt idx="357">
                  <c:v>0.0296247970534385</c:v>
                </c:pt>
                <c:pt idx="358">
                  <c:v>0.0378461083644096</c:v>
                </c:pt>
                <c:pt idx="359">
                  <c:v>0.0191168797043901</c:v>
                </c:pt>
                <c:pt idx="360">
                  <c:v>0.00546707311387205</c:v>
                </c:pt>
                <c:pt idx="361">
                  <c:v>-0.0184564839889961</c:v>
                </c:pt>
                <c:pt idx="362">
                  <c:v>-0.0302337505554253</c:v>
                </c:pt>
                <c:pt idx="363">
                  <c:v>-0.0182786718258929</c:v>
                </c:pt>
                <c:pt idx="364">
                  <c:v>-0.0334231318278396</c:v>
                </c:pt>
                <c:pt idx="365">
                  <c:v>-0.0156725455898348</c:v>
                </c:pt>
                <c:pt idx="366">
                  <c:v>-0.00907331388079598</c:v>
                </c:pt>
                <c:pt idx="367">
                  <c:v>-0.00244454163040961</c:v>
                </c:pt>
                <c:pt idx="368">
                  <c:v>0.0182215809612421</c:v>
                </c:pt>
                <c:pt idx="369">
                  <c:v>-0.0200639483852492</c:v>
                </c:pt>
                <c:pt idx="370">
                  <c:v>-0.0522987791183068</c:v>
                </c:pt>
                <c:pt idx="371">
                  <c:v>-0.0278410385794261</c:v>
                </c:pt>
                <c:pt idx="372">
                  <c:v>-0.0316845429668274</c:v>
                </c:pt>
                <c:pt idx="373">
                  <c:v>-0.0429355126561539</c:v>
                </c:pt>
                <c:pt idx="374">
                  <c:v>-0.0349232858953426</c:v>
                </c:pt>
                <c:pt idx="375">
                  <c:v>-0.0079476523865828</c:v>
                </c:pt>
                <c:pt idx="376">
                  <c:v>0.0139596824172291</c:v>
                </c:pt>
                <c:pt idx="377">
                  <c:v>0.0219933529982755</c:v>
                </c:pt>
                <c:pt idx="378">
                  <c:v>0.00769168256534305</c:v>
                </c:pt>
                <c:pt idx="379">
                  <c:v>0.005846334225887</c:v>
                </c:pt>
                <c:pt idx="380">
                  <c:v>0.00219203275518606</c:v>
                </c:pt>
                <c:pt idx="381">
                  <c:v>0.00391351993291123</c:v>
                </c:pt>
                <c:pt idx="382">
                  <c:v>0.00499606824679376</c:v>
                </c:pt>
                <c:pt idx="383">
                  <c:v>0.00235829543969503</c:v>
                </c:pt>
                <c:pt idx="384">
                  <c:v>-0.0074201798944641</c:v>
                </c:pt>
                <c:pt idx="385">
                  <c:v>-0.000996967848952411</c:v>
                </c:pt>
                <c:pt idx="386">
                  <c:v>0.0144827754863629</c:v>
                </c:pt>
                <c:pt idx="387">
                  <c:v>0.0415694465577177</c:v>
                </c:pt>
                <c:pt idx="388">
                  <c:v>0.0136945181100161</c:v>
                </c:pt>
                <c:pt idx="389">
                  <c:v>-0.0229936294953815</c:v>
                </c:pt>
                <c:pt idx="390">
                  <c:v>-0.0149698643803567</c:v>
                </c:pt>
                <c:pt idx="391">
                  <c:v>-0.00645078487016418</c:v>
                </c:pt>
                <c:pt idx="392">
                  <c:v>-0.011517724069681</c:v>
                </c:pt>
                <c:pt idx="393">
                  <c:v>-0.0511211961986317</c:v>
                </c:pt>
                <c:pt idx="394">
                  <c:v>-0.0255353643142987</c:v>
                </c:pt>
                <c:pt idx="395">
                  <c:v>-0.0292019249845375</c:v>
                </c:pt>
                <c:pt idx="396">
                  <c:v>-0.00692123375161777</c:v>
                </c:pt>
                <c:pt idx="397">
                  <c:v>0.00235925106824575</c:v>
                </c:pt>
                <c:pt idx="398">
                  <c:v>-0.0482735556182413</c:v>
                </c:pt>
                <c:pt idx="399">
                  <c:v>-0.0770559857518446</c:v>
                </c:pt>
                <c:pt idx="400">
                  <c:v>-0.0590217577158444</c:v>
                </c:pt>
                <c:pt idx="401">
                  <c:v>-0.0801091323086926</c:v>
                </c:pt>
                <c:pt idx="402">
                  <c:v>-0.0876872112300526</c:v>
                </c:pt>
                <c:pt idx="403">
                  <c:v>-0.106709290525316</c:v>
                </c:pt>
                <c:pt idx="404">
                  <c:v>-0.125947688699326</c:v>
                </c:pt>
                <c:pt idx="405">
                  <c:v>-0.0800070681606392</c:v>
                </c:pt>
                <c:pt idx="406">
                  <c:v>-0.0806982163671453</c:v>
                </c:pt>
                <c:pt idx="407">
                  <c:v>-0.0643591165793947</c:v>
                </c:pt>
                <c:pt idx="408">
                  <c:v>-0.0709338427916284</c:v>
                </c:pt>
                <c:pt idx="409">
                  <c:v>-0.0895938882862731</c:v>
                </c:pt>
                <c:pt idx="410">
                  <c:v>-0.109398083262895</c:v>
                </c:pt>
                <c:pt idx="411">
                  <c:v>-0.115409438273099</c:v>
                </c:pt>
                <c:pt idx="412">
                  <c:v>-0.10839703354552</c:v>
                </c:pt>
                <c:pt idx="413">
                  <c:v>-0.0955884529433715</c:v>
                </c:pt>
                <c:pt idx="414">
                  <c:v>-0.118646459883663</c:v>
                </c:pt>
                <c:pt idx="415">
                  <c:v>-0.0805265500697126</c:v>
                </c:pt>
                <c:pt idx="416">
                  <c:v>-0.0443087797164205</c:v>
                </c:pt>
                <c:pt idx="417">
                  <c:v>-0.0570657590028631</c:v>
                </c:pt>
                <c:pt idx="418">
                  <c:v>-0.068239829212396</c:v>
                </c:pt>
                <c:pt idx="419">
                  <c:v>-0.101434291134306</c:v>
                </c:pt>
                <c:pt idx="420">
                  <c:v>-0.116781828944793</c:v>
                </c:pt>
                <c:pt idx="421">
                  <c:v>-0.125983244024229</c:v>
                </c:pt>
                <c:pt idx="422">
                  <c:v>-0.0911573438915534</c:v>
                </c:pt>
                <c:pt idx="423">
                  <c:v>-0.0550960442493835</c:v>
                </c:pt>
                <c:pt idx="424">
                  <c:v>-0.0821178312205034</c:v>
                </c:pt>
                <c:pt idx="425">
                  <c:v>-0.0785258025718241</c:v>
                </c:pt>
                <c:pt idx="426">
                  <c:v>-0.0570295467571792</c:v>
                </c:pt>
                <c:pt idx="427">
                  <c:v>-0.0630234288303608</c:v>
                </c:pt>
                <c:pt idx="428">
                  <c:v>-0.0570952376075788</c:v>
                </c:pt>
                <c:pt idx="429">
                  <c:v>-0.0715428285547183</c:v>
                </c:pt>
                <c:pt idx="430">
                  <c:v>-0.0677289804259827</c:v>
                </c:pt>
                <c:pt idx="431">
                  <c:v>-0.0597609637959975</c:v>
                </c:pt>
                <c:pt idx="432">
                  <c:v>-0.029058919783932</c:v>
                </c:pt>
                <c:pt idx="433">
                  <c:v>-0.0371591946482274</c:v>
                </c:pt>
                <c:pt idx="434">
                  <c:v>-0.0415354476959486</c:v>
                </c:pt>
                <c:pt idx="435">
                  <c:v>-0.0383258183841087</c:v>
                </c:pt>
                <c:pt idx="436">
                  <c:v>-0.0556278764751271</c:v>
                </c:pt>
                <c:pt idx="437">
                  <c:v>-0.0458162072081303</c:v>
                </c:pt>
                <c:pt idx="438">
                  <c:v>-0.0277792091069148</c:v>
                </c:pt>
                <c:pt idx="439">
                  <c:v>-0.0427960594141657</c:v>
                </c:pt>
                <c:pt idx="440">
                  <c:v>-0.0584106367098623</c:v>
                </c:pt>
                <c:pt idx="441">
                  <c:v>-0.0515827174162091</c:v>
                </c:pt>
                <c:pt idx="442">
                  <c:v>-0.068624734074002</c:v>
                </c:pt>
                <c:pt idx="443">
                  <c:v>-0.0706295081975339</c:v>
                </c:pt>
                <c:pt idx="444">
                  <c:v>-0.0682859688046502</c:v>
                </c:pt>
                <c:pt idx="445">
                  <c:v>-0.0648124591473634</c:v>
                </c:pt>
                <c:pt idx="446">
                  <c:v>-0.0530905347230601</c:v>
                </c:pt>
                <c:pt idx="447">
                  <c:v>-0.0413981006705737</c:v>
                </c:pt>
                <c:pt idx="448">
                  <c:v>-0.0417246282135347</c:v>
                </c:pt>
                <c:pt idx="449">
                  <c:v>-0.039371860903709</c:v>
                </c:pt>
                <c:pt idx="450">
                  <c:v>-0.0643542914824792</c:v>
                </c:pt>
                <c:pt idx="451">
                  <c:v>-0.0922746455871376</c:v>
                </c:pt>
                <c:pt idx="452">
                  <c:v>-0.0990544612604705</c:v>
                </c:pt>
                <c:pt idx="453">
                  <c:v>-0.101345845746533</c:v>
                </c:pt>
                <c:pt idx="454">
                  <c:v>-0.0739958601769842</c:v>
                </c:pt>
                <c:pt idx="455">
                  <c:v>-0.0568223412852351</c:v>
                </c:pt>
                <c:pt idx="456">
                  <c:v>-0.0461751945483437</c:v>
                </c:pt>
                <c:pt idx="457">
                  <c:v>-0.0519617065027101</c:v>
                </c:pt>
                <c:pt idx="458">
                  <c:v>-0.0807981349723709</c:v>
                </c:pt>
                <c:pt idx="459">
                  <c:v>-0.08095148398819</c:v>
                </c:pt>
                <c:pt idx="460">
                  <c:v>-0.0779358395038713</c:v>
                </c:pt>
                <c:pt idx="461">
                  <c:v>-0.0993617287144152</c:v>
                </c:pt>
                <c:pt idx="462">
                  <c:v>-0.105735779657965</c:v>
                </c:pt>
                <c:pt idx="463">
                  <c:v>-0.0567547434019685</c:v>
                </c:pt>
                <c:pt idx="464">
                  <c:v>-0.0386028225861368</c:v>
                </c:pt>
                <c:pt idx="465">
                  <c:v>-0.0341361334234461</c:v>
                </c:pt>
                <c:pt idx="466">
                  <c:v>-0.0328805148966584</c:v>
                </c:pt>
                <c:pt idx="467">
                  <c:v>-0.0502559219150246</c:v>
                </c:pt>
                <c:pt idx="468">
                  <c:v>-0.0516473320805963</c:v>
                </c:pt>
                <c:pt idx="469">
                  <c:v>-0.0553306585583352</c:v>
                </c:pt>
                <c:pt idx="470">
                  <c:v>-0.0364580174169327</c:v>
                </c:pt>
                <c:pt idx="471">
                  <c:v>-0.0280164913816409</c:v>
                </c:pt>
                <c:pt idx="472">
                  <c:v>-0.0270091707133677</c:v>
                </c:pt>
                <c:pt idx="473">
                  <c:v>-0.00530542962700416</c:v>
                </c:pt>
                <c:pt idx="474">
                  <c:v>0.00610120181092594</c:v>
                </c:pt>
                <c:pt idx="475">
                  <c:v>-0.00450958938753432</c:v>
                </c:pt>
                <c:pt idx="476">
                  <c:v>-0.00603432316740941</c:v>
                </c:pt>
                <c:pt idx="477">
                  <c:v>-0.015930130923023</c:v>
                </c:pt>
                <c:pt idx="478">
                  <c:v>-0.00635395361221078</c:v>
                </c:pt>
                <c:pt idx="479">
                  <c:v>-0.0179799959961222</c:v>
                </c:pt>
                <c:pt idx="480">
                  <c:v>-0.027415708631817</c:v>
                </c:pt>
                <c:pt idx="481">
                  <c:v>-0.0233415220556518</c:v>
                </c:pt>
                <c:pt idx="482">
                  <c:v>-0.0259754262664579</c:v>
                </c:pt>
                <c:pt idx="483">
                  <c:v>-0.0165803442880629</c:v>
                </c:pt>
                <c:pt idx="484">
                  <c:v>-0.0327803128311536</c:v>
                </c:pt>
                <c:pt idx="485">
                  <c:v>-0.0352724925750711</c:v>
                </c:pt>
                <c:pt idx="486">
                  <c:v>-0.0297079923099733</c:v>
                </c:pt>
                <c:pt idx="487">
                  <c:v>-0.0370627170267472</c:v>
                </c:pt>
                <c:pt idx="488">
                  <c:v>-0.0208310195907064</c:v>
                </c:pt>
                <c:pt idx="489">
                  <c:v>-0.0205052689145889</c:v>
                </c:pt>
                <c:pt idx="490">
                  <c:v>-0.0288185599501684</c:v>
                </c:pt>
                <c:pt idx="491">
                  <c:v>-0.0346879810425765</c:v>
                </c:pt>
                <c:pt idx="492">
                  <c:v>-0.0413852623509517</c:v>
                </c:pt>
                <c:pt idx="493">
                  <c:v>-0.0401163663867195</c:v>
                </c:pt>
                <c:pt idx="494">
                  <c:v>-0.0265827667521783</c:v>
                </c:pt>
                <c:pt idx="495">
                  <c:v>-0.0173167887167732</c:v>
                </c:pt>
                <c:pt idx="496">
                  <c:v>-0.0153937517696735</c:v>
                </c:pt>
                <c:pt idx="497">
                  <c:v>-0.0174823638456101</c:v>
                </c:pt>
                <c:pt idx="498">
                  <c:v>-0.020327357651965</c:v>
                </c:pt>
                <c:pt idx="499">
                  <c:v>-0.0232735497906674</c:v>
                </c:pt>
                <c:pt idx="500">
                  <c:v>-0.0240950808543975</c:v>
                </c:pt>
                <c:pt idx="501">
                  <c:v>-0.0356438802126744</c:v>
                </c:pt>
                <c:pt idx="502">
                  <c:v>-0.0364034727236606</c:v>
                </c:pt>
                <c:pt idx="503">
                  <c:v>-0.0111411199640103</c:v>
                </c:pt>
                <c:pt idx="504">
                  <c:v>0.0123031296056271</c:v>
                </c:pt>
                <c:pt idx="505">
                  <c:v>0.0115644175294338</c:v>
                </c:pt>
                <c:pt idx="506">
                  <c:v>-0.00148866244477256</c:v>
                </c:pt>
                <c:pt idx="507">
                  <c:v>-0.001765275512063</c:v>
                </c:pt>
                <c:pt idx="508">
                  <c:v>-0.0285735494705425</c:v>
                </c:pt>
                <c:pt idx="509">
                  <c:v>-0.00975545528728793</c:v>
                </c:pt>
                <c:pt idx="510">
                  <c:v>-0.0108029210843974</c:v>
                </c:pt>
                <c:pt idx="511">
                  <c:v>-0.00808255900864508</c:v>
                </c:pt>
                <c:pt idx="512">
                  <c:v>0.00695712954022845</c:v>
                </c:pt>
                <c:pt idx="513">
                  <c:v>0.00347959949104892</c:v>
                </c:pt>
                <c:pt idx="514">
                  <c:v>-0.00743697059452</c:v>
                </c:pt>
                <c:pt idx="515">
                  <c:v>-0.0102089994036855</c:v>
                </c:pt>
                <c:pt idx="516">
                  <c:v>-0.0143231828825976</c:v>
                </c:pt>
                <c:pt idx="517">
                  <c:v>-0.0364532437337494</c:v>
                </c:pt>
                <c:pt idx="518">
                  <c:v>-0.0336946809258971</c:v>
                </c:pt>
                <c:pt idx="519">
                  <c:v>-0.0200065135840246</c:v>
                </c:pt>
                <c:pt idx="520">
                  <c:v>-0.00588919222595593</c:v>
                </c:pt>
                <c:pt idx="521">
                  <c:v>-0.020710310745452</c:v>
                </c:pt>
                <c:pt idx="522">
                  <c:v>-0.0140307194830837</c:v>
                </c:pt>
                <c:pt idx="523">
                  <c:v>-0.0311675959047738</c:v>
                </c:pt>
                <c:pt idx="524">
                  <c:v>-0.0429511037327545</c:v>
                </c:pt>
                <c:pt idx="525">
                  <c:v>-0.037044582324439</c:v>
                </c:pt>
                <c:pt idx="526">
                  <c:v>-0.028378535104736</c:v>
                </c:pt>
                <c:pt idx="527">
                  <c:v>-0.0354085178558394</c:v>
                </c:pt>
                <c:pt idx="528">
                  <c:v>-0.0349454417435211</c:v>
                </c:pt>
                <c:pt idx="529">
                  <c:v>-0.0113988849612121</c:v>
                </c:pt>
                <c:pt idx="530">
                  <c:v>-0.00872649501253649</c:v>
                </c:pt>
                <c:pt idx="531">
                  <c:v>-0.0163246330845388</c:v>
                </c:pt>
                <c:pt idx="532">
                  <c:v>-0.0176840680433506</c:v>
                </c:pt>
                <c:pt idx="533">
                  <c:v>-0.0060817160507347</c:v>
                </c:pt>
                <c:pt idx="534">
                  <c:v>-0.0313519534874335</c:v>
                </c:pt>
                <c:pt idx="535">
                  <c:v>-0.017019489646158</c:v>
                </c:pt>
                <c:pt idx="536">
                  <c:v>-0.00493865374303022</c:v>
                </c:pt>
                <c:pt idx="537">
                  <c:v>-0.0112077722048668</c:v>
                </c:pt>
                <c:pt idx="538">
                  <c:v>-0.00337670675637818</c:v>
                </c:pt>
                <c:pt idx="539">
                  <c:v>0.000179558905979528</c:v>
                </c:pt>
                <c:pt idx="540">
                  <c:v>0.00443474691077266</c:v>
                </c:pt>
                <c:pt idx="541">
                  <c:v>0.00522218892062642</c:v>
                </c:pt>
                <c:pt idx="542">
                  <c:v>0.0102882236804198</c:v>
                </c:pt>
                <c:pt idx="543">
                  <c:v>0.00962318051551109</c:v>
                </c:pt>
                <c:pt idx="544">
                  <c:v>-0.0122760588671548</c:v>
                </c:pt>
                <c:pt idx="545">
                  <c:v>-0.00799875926393853</c:v>
                </c:pt>
                <c:pt idx="546">
                  <c:v>0.00509289277017165</c:v>
                </c:pt>
                <c:pt idx="547">
                  <c:v>-0.00172825126052522</c:v>
                </c:pt>
                <c:pt idx="548">
                  <c:v>-0.00491539231346558</c:v>
                </c:pt>
                <c:pt idx="549">
                  <c:v>0.0122276261640637</c:v>
                </c:pt>
                <c:pt idx="550">
                  <c:v>0.00126878399605925</c:v>
                </c:pt>
                <c:pt idx="551">
                  <c:v>-0.0148426881698901</c:v>
                </c:pt>
                <c:pt idx="552">
                  <c:v>0.00279480083951937</c:v>
                </c:pt>
                <c:pt idx="553">
                  <c:v>-0.0115335329057347</c:v>
                </c:pt>
                <c:pt idx="554">
                  <c:v>-0.037071032524715</c:v>
                </c:pt>
                <c:pt idx="555">
                  <c:v>-0.0343082215523432</c:v>
                </c:pt>
                <c:pt idx="556">
                  <c:v>-0.0303924350569386</c:v>
                </c:pt>
                <c:pt idx="557">
                  <c:v>-0.0299731511599583</c:v>
                </c:pt>
                <c:pt idx="558">
                  <c:v>-0.0188741102542172</c:v>
                </c:pt>
                <c:pt idx="559">
                  <c:v>-0.02248561679493</c:v>
                </c:pt>
                <c:pt idx="560">
                  <c:v>-0.0262333390906241</c:v>
                </c:pt>
                <c:pt idx="561">
                  <c:v>-0.0439393184753601</c:v>
                </c:pt>
                <c:pt idx="562">
                  <c:v>-0.0403828000584059</c:v>
                </c:pt>
                <c:pt idx="563">
                  <c:v>-0.0360234433122586</c:v>
                </c:pt>
                <c:pt idx="564">
                  <c:v>-0.0591553815801102</c:v>
                </c:pt>
                <c:pt idx="565">
                  <c:v>-0.060191362937322</c:v>
                </c:pt>
                <c:pt idx="566">
                  <c:v>-0.0470328735871015</c:v>
                </c:pt>
                <c:pt idx="567">
                  <c:v>-0.0428089277096499</c:v>
                </c:pt>
                <c:pt idx="568">
                  <c:v>-0.0379931775452683</c:v>
                </c:pt>
                <c:pt idx="569">
                  <c:v>-0.0439187161918247</c:v>
                </c:pt>
                <c:pt idx="570">
                  <c:v>-0.0420161906424188</c:v>
                </c:pt>
                <c:pt idx="571">
                  <c:v>-0.0387307051869215</c:v>
                </c:pt>
                <c:pt idx="572">
                  <c:v>-0.0338978504334435</c:v>
                </c:pt>
                <c:pt idx="573">
                  <c:v>-0.0427648751211999</c:v>
                </c:pt>
                <c:pt idx="574">
                  <c:v>-0.037766986351519</c:v>
                </c:pt>
                <c:pt idx="575">
                  <c:v>-0.0411881072162846</c:v>
                </c:pt>
                <c:pt idx="576">
                  <c:v>-0.0420063139754564</c:v>
                </c:pt>
                <c:pt idx="577">
                  <c:v>-0.0207966463824342</c:v>
                </c:pt>
                <c:pt idx="578">
                  <c:v>-0.0154720694073799</c:v>
                </c:pt>
                <c:pt idx="579">
                  <c:v>-0.0123809730170268</c:v>
                </c:pt>
                <c:pt idx="580">
                  <c:v>-0.0183758720787499</c:v>
                </c:pt>
                <c:pt idx="581">
                  <c:v>-0.0197590165416245</c:v>
                </c:pt>
                <c:pt idx="582">
                  <c:v>-0.0152969544274432</c:v>
                </c:pt>
                <c:pt idx="583">
                  <c:v>-0.0246687976840078</c:v>
                </c:pt>
                <c:pt idx="584">
                  <c:v>-0.0260246924559575</c:v>
                </c:pt>
                <c:pt idx="585">
                  <c:v>-0.0191798427764473</c:v>
                </c:pt>
                <c:pt idx="586">
                  <c:v>-0.0257292267530495</c:v>
                </c:pt>
                <c:pt idx="587">
                  <c:v>-0.0224034846438681</c:v>
                </c:pt>
                <c:pt idx="588">
                  <c:v>-0.00337215948667299</c:v>
                </c:pt>
                <c:pt idx="589">
                  <c:v>-0.01007880603906</c:v>
                </c:pt>
                <c:pt idx="590">
                  <c:v>-0.0361681097164286</c:v>
                </c:pt>
                <c:pt idx="591">
                  <c:v>-0.0376620845207339</c:v>
                </c:pt>
                <c:pt idx="592">
                  <c:v>-0.0323594407888119</c:v>
                </c:pt>
                <c:pt idx="593">
                  <c:v>-0.0380870257980706</c:v>
                </c:pt>
                <c:pt idx="594">
                  <c:v>-0.0295487595381708</c:v>
                </c:pt>
                <c:pt idx="595">
                  <c:v>-0.0328270646732166</c:v>
                </c:pt>
                <c:pt idx="596">
                  <c:v>-0.0403878886170915</c:v>
                </c:pt>
                <c:pt idx="597">
                  <c:v>-0.0305208441862579</c:v>
                </c:pt>
                <c:pt idx="598">
                  <c:v>-0.0306016489461977</c:v>
                </c:pt>
                <c:pt idx="599">
                  <c:v>-0.0264183926301476</c:v>
                </c:pt>
                <c:pt idx="600">
                  <c:v>-0.0306444558707231</c:v>
                </c:pt>
                <c:pt idx="601">
                  <c:v>-0.0500817066294503</c:v>
                </c:pt>
                <c:pt idx="602">
                  <c:v>-0.0293993363071152</c:v>
                </c:pt>
                <c:pt idx="603">
                  <c:v>-0.0282353279244761</c:v>
                </c:pt>
                <c:pt idx="604">
                  <c:v>-0.0331944258105963</c:v>
                </c:pt>
                <c:pt idx="605">
                  <c:v>-0.0221686247340534</c:v>
                </c:pt>
                <c:pt idx="606">
                  <c:v>-0.0362050666726421</c:v>
                </c:pt>
                <c:pt idx="607">
                  <c:v>-0.0350967481666645</c:v>
                </c:pt>
                <c:pt idx="608">
                  <c:v>-0.0183785867177228</c:v>
                </c:pt>
                <c:pt idx="609">
                  <c:v>-0.0253316473912674</c:v>
                </c:pt>
                <c:pt idx="610">
                  <c:v>-0.0243139247870161</c:v>
                </c:pt>
                <c:pt idx="611">
                  <c:v>-0.0188042211762605</c:v>
                </c:pt>
                <c:pt idx="612">
                  <c:v>-0.0339643982730748</c:v>
                </c:pt>
                <c:pt idx="613">
                  <c:v>-0.0208134701186465</c:v>
                </c:pt>
                <c:pt idx="614">
                  <c:v>-0.00829212232599461</c:v>
                </c:pt>
                <c:pt idx="615">
                  <c:v>-0.0117119167382357</c:v>
                </c:pt>
                <c:pt idx="616">
                  <c:v>-0.0215424344913493</c:v>
                </c:pt>
                <c:pt idx="617">
                  <c:v>-0.0282459829598535</c:v>
                </c:pt>
                <c:pt idx="618">
                  <c:v>-0.00107891785546798</c:v>
                </c:pt>
                <c:pt idx="619">
                  <c:v>-0.00844808035880131</c:v>
                </c:pt>
                <c:pt idx="620">
                  <c:v>-0.0179451020716971</c:v>
                </c:pt>
                <c:pt idx="621">
                  <c:v>-0.0109946537292415</c:v>
                </c:pt>
                <c:pt idx="622">
                  <c:v>-0.0258507505216475</c:v>
                </c:pt>
                <c:pt idx="623">
                  <c:v>-0.0275441330999465</c:v>
                </c:pt>
                <c:pt idx="624">
                  <c:v>0.00397531928553358</c:v>
                </c:pt>
                <c:pt idx="625">
                  <c:v>-0.00254994867439833</c:v>
                </c:pt>
                <c:pt idx="626">
                  <c:v>-0.0189988490700567</c:v>
                </c:pt>
                <c:pt idx="627">
                  <c:v>-0.0187988895640319</c:v>
                </c:pt>
                <c:pt idx="628">
                  <c:v>-0.0108714270890435</c:v>
                </c:pt>
                <c:pt idx="629">
                  <c:v>0.00239612375406782</c:v>
                </c:pt>
                <c:pt idx="630">
                  <c:v>-0.0145809289179208</c:v>
                </c:pt>
                <c:pt idx="631">
                  <c:v>-0.0146629404875004</c:v>
                </c:pt>
                <c:pt idx="632">
                  <c:v>-0.0103968383485289</c:v>
                </c:pt>
                <c:pt idx="633">
                  <c:v>-0.0104166265531272</c:v>
                </c:pt>
                <c:pt idx="634">
                  <c:v>-0.000408107596157279</c:v>
                </c:pt>
                <c:pt idx="635">
                  <c:v>0.00600653186313809</c:v>
                </c:pt>
                <c:pt idx="636">
                  <c:v>-0.0100506135827394</c:v>
                </c:pt>
              </c:numCache>
            </c:numRef>
          </c:val>
          <c:smooth val="0"/>
        </c:ser>
        <c:hiLowLines>
          <c:spPr>
            <a:ln w="0">
              <a:noFill/>
            </a:ln>
          </c:spPr>
        </c:hiLowLines>
        <c:marker val="1"/>
        <c:axId val="42482417"/>
        <c:axId val="30157619"/>
      </c:lineChart>
      <c:catAx>
        <c:axId val="424824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g in Months</a:t>
                </a:r>
              </a:p>
            </c:rich>
          </c:tx>
          <c:layout>
            <c:manualLayout>
              <c:xMode val="edge"/>
              <c:yMode val="edge"/>
              <c:x val="0.495369561418836"/>
              <c:y val="0.9299036261526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57619"/>
        <c:crossesAt val="0"/>
        <c:auto val="1"/>
        <c:lblAlgn val="ctr"/>
        <c:lblOffset val="100"/>
        <c:noMultiLvlLbl val="0"/>
      </c:catAx>
      <c:valAx>
        <c:axId val="3015761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ample Autocorrelation</a:t>
                </a:r>
              </a:p>
            </c:rich>
          </c:tx>
          <c:layout>
            <c:manualLayout>
              <c:xMode val="edge"/>
              <c:yMode val="edge"/>
              <c:x val="0.0200069893412546"/>
              <c:y val="0.157387506066699"/>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48241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rrelogram of First Differences of Real Interest Rates</a:t>
            </a:r>
          </a:p>
        </c:rich>
      </c:tx>
      <c:layout>
        <c:manualLayout>
          <c:xMode val="edge"/>
          <c:yMode val="edge"/>
          <c:x val="0.283636204787699"/>
          <c:y val="0.0364001941343687"/>
        </c:manualLayout>
      </c:layout>
      <c:overlay val="0"/>
      <c:spPr>
        <a:noFill/>
        <a:ln w="0">
          <a:noFill/>
        </a:ln>
      </c:spPr>
    </c:title>
    <c:autoTitleDeleted val="0"/>
    <c:plotArea>
      <c:layout>
        <c:manualLayout>
          <c:xMode val="edge"/>
          <c:yMode val="edge"/>
          <c:x val="0.0500611567359776"/>
          <c:y val="0.123067323025723"/>
          <c:w val="0.937707496068496"/>
          <c:h val="0.81931636968730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al interest rates'!$R$7:$R$642</c:f>
              <c:numCache>
                <c:formatCode>General</c:formatCode>
                <c:ptCount val="636"/>
                <c:pt idx="0">
                  <c:v>-0.387783540402389</c:v>
                </c:pt>
                <c:pt idx="1">
                  <c:v>-0.0876650788064596</c:v>
                </c:pt>
                <c:pt idx="2">
                  <c:v>0.0349323388431225</c:v>
                </c:pt>
                <c:pt idx="3">
                  <c:v>-0.0761245088302755</c:v>
                </c:pt>
                <c:pt idx="4">
                  <c:v>0.0276394126305352</c:v>
                </c:pt>
                <c:pt idx="5">
                  <c:v>-0.0122414844525558</c:v>
                </c:pt>
                <c:pt idx="6">
                  <c:v>-0.0142990571027957</c:v>
                </c:pt>
                <c:pt idx="7">
                  <c:v>-0.0287643935710192</c:v>
                </c:pt>
                <c:pt idx="8">
                  <c:v>0.0569935164049115</c:v>
                </c:pt>
                <c:pt idx="9">
                  <c:v>0.0719637789029565</c:v>
                </c:pt>
                <c:pt idx="10">
                  <c:v>0.0641177802817557</c:v>
                </c:pt>
                <c:pt idx="11">
                  <c:v>-0.182099768773827</c:v>
                </c:pt>
                <c:pt idx="12">
                  <c:v>0.0592704788158375</c:v>
                </c:pt>
                <c:pt idx="13">
                  <c:v>-0.0714176602149269</c:v>
                </c:pt>
                <c:pt idx="14">
                  <c:v>0.0162412651397602</c:v>
                </c:pt>
                <c:pt idx="15">
                  <c:v>0.0760916452563115</c:v>
                </c:pt>
                <c:pt idx="16">
                  <c:v>-0.0251680497140334</c:v>
                </c:pt>
                <c:pt idx="17">
                  <c:v>-0.00726027841870072</c:v>
                </c:pt>
                <c:pt idx="18">
                  <c:v>-0.0216081705821169</c:v>
                </c:pt>
                <c:pt idx="19">
                  <c:v>0.0275647480652584</c:v>
                </c:pt>
                <c:pt idx="20">
                  <c:v>-0.00150890299608595</c:v>
                </c:pt>
                <c:pt idx="21">
                  <c:v>0.0181812908153352</c:v>
                </c:pt>
                <c:pt idx="22">
                  <c:v>0.00341961876573214</c:v>
                </c:pt>
                <c:pt idx="23">
                  <c:v>-0.0842694982911423</c:v>
                </c:pt>
                <c:pt idx="24">
                  <c:v>0.0439934220979135</c:v>
                </c:pt>
                <c:pt idx="25">
                  <c:v>-0.0102601413841643</c:v>
                </c:pt>
                <c:pt idx="26">
                  <c:v>0.00717744025697821</c:v>
                </c:pt>
                <c:pt idx="27">
                  <c:v>-0.0733291200705972</c:v>
                </c:pt>
                <c:pt idx="28">
                  <c:v>0.11110084139386</c:v>
                </c:pt>
                <c:pt idx="29">
                  <c:v>-0.0643033232070281</c:v>
                </c:pt>
                <c:pt idx="30">
                  <c:v>0.00863298747177721</c:v>
                </c:pt>
                <c:pt idx="31">
                  <c:v>0.0751885138940424</c:v>
                </c:pt>
                <c:pt idx="32">
                  <c:v>-0.00717002379817743</c:v>
                </c:pt>
                <c:pt idx="33">
                  <c:v>-0.0365865796260902</c:v>
                </c:pt>
                <c:pt idx="34">
                  <c:v>-0.0537629345856606</c:v>
                </c:pt>
                <c:pt idx="35">
                  <c:v>0.0144383200688611</c:v>
                </c:pt>
                <c:pt idx="36">
                  <c:v>0.00645802168785262</c:v>
                </c:pt>
                <c:pt idx="37">
                  <c:v>0.0424840813947949</c:v>
                </c:pt>
                <c:pt idx="38">
                  <c:v>-0.0633204893305381</c:v>
                </c:pt>
                <c:pt idx="39">
                  <c:v>0.0984008902331009</c:v>
                </c:pt>
                <c:pt idx="40">
                  <c:v>-0.0139914840473781</c:v>
                </c:pt>
                <c:pt idx="41">
                  <c:v>0.00565054545346499</c:v>
                </c:pt>
                <c:pt idx="42">
                  <c:v>-0.0335624255741231</c:v>
                </c:pt>
                <c:pt idx="43">
                  <c:v>0.00855396796838581</c:v>
                </c:pt>
                <c:pt idx="44">
                  <c:v>-0.0830236486152192</c:v>
                </c:pt>
                <c:pt idx="45">
                  <c:v>-0.0002403722152299</c:v>
                </c:pt>
                <c:pt idx="46">
                  <c:v>0.0684953066972435</c:v>
                </c:pt>
                <c:pt idx="47">
                  <c:v>0.0365937487819071</c:v>
                </c:pt>
                <c:pt idx="48">
                  <c:v>-0.0191706715882739</c:v>
                </c:pt>
                <c:pt idx="49">
                  <c:v>-0.0267583603070175</c:v>
                </c:pt>
                <c:pt idx="50">
                  <c:v>0.0614721216954925</c:v>
                </c:pt>
                <c:pt idx="51">
                  <c:v>-0.0805149459236516</c:v>
                </c:pt>
                <c:pt idx="52">
                  <c:v>0.0171062509238856</c:v>
                </c:pt>
                <c:pt idx="53">
                  <c:v>-0.0254127560227256</c:v>
                </c:pt>
                <c:pt idx="54">
                  <c:v>0.052128153714496</c:v>
                </c:pt>
                <c:pt idx="55">
                  <c:v>-0.0255791825037677</c:v>
                </c:pt>
                <c:pt idx="56">
                  <c:v>0.0249330545910836</c:v>
                </c:pt>
                <c:pt idx="57">
                  <c:v>-0.0118220492812298</c:v>
                </c:pt>
                <c:pt idx="58">
                  <c:v>0.00257345729779063</c:v>
                </c:pt>
                <c:pt idx="59">
                  <c:v>0.00113341521344553</c:v>
                </c:pt>
                <c:pt idx="60">
                  <c:v>-0.0411707545007046</c:v>
                </c:pt>
                <c:pt idx="61">
                  <c:v>0.0152072656843965</c:v>
                </c:pt>
                <c:pt idx="62">
                  <c:v>0.0164124084665409</c:v>
                </c:pt>
                <c:pt idx="63">
                  <c:v>-0.0121291340391127</c:v>
                </c:pt>
                <c:pt idx="64">
                  <c:v>0.0273019819992299</c:v>
                </c:pt>
                <c:pt idx="65">
                  <c:v>-0.0194401317520621</c:v>
                </c:pt>
                <c:pt idx="66">
                  <c:v>-0.00431496081311538</c:v>
                </c:pt>
                <c:pt idx="67">
                  <c:v>-0.0143691568528315</c:v>
                </c:pt>
                <c:pt idx="68">
                  <c:v>0.0796025462876883</c:v>
                </c:pt>
                <c:pt idx="69">
                  <c:v>-0.0491573895409103</c:v>
                </c:pt>
                <c:pt idx="70">
                  <c:v>-0.0433748139628807</c:v>
                </c:pt>
                <c:pt idx="71">
                  <c:v>0.0561366111501836</c:v>
                </c:pt>
                <c:pt idx="72">
                  <c:v>0.00977223348941438</c:v>
                </c:pt>
                <c:pt idx="73">
                  <c:v>-0.0268394061290812</c:v>
                </c:pt>
                <c:pt idx="74">
                  <c:v>-0.0260609595858269</c:v>
                </c:pt>
                <c:pt idx="75">
                  <c:v>0.0356760252877399</c:v>
                </c:pt>
                <c:pt idx="76">
                  <c:v>-0.0245265215418158</c:v>
                </c:pt>
                <c:pt idx="77">
                  <c:v>0.0359148001723755</c:v>
                </c:pt>
                <c:pt idx="78">
                  <c:v>-0.0285030802928796</c:v>
                </c:pt>
                <c:pt idx="79">
                  <c:v>0.0242853679797466</c:v>
                </c:pt>
                <c:pt idx="80">
                  <c:v>-0.0538206991895699</c:v>
                </c:pt>
                <c:pt idx="81">
                  <c:v>0.0517811401493769</c:v>
                </c:pt>
                <c:pt idx="82">
                  <c:v>-0.0346564411926858</c:v>
                </c:pt>
                <c:pt idx="83">
                  <c:v>0.047050648755782</c:v>
                </c:pt>
                <c:pt idx="84">
                  <c:v>-0.0445827215746966</c:v>
                </c:pt>
                <c:pt idx="85">
                  <c:v>0.0298258206655242</c:v>
                </c:pt>
                <c:pt idx="86">
                  <c:v>-0.00638387084805638</c:v>
                </c:pt>
                <c:pt idx="87">
                  <c:v>-0.0115103654078187</c:v>
                </c:pt>
                <c:pt idx="88">
                  <c:v>0.0291327115864944</c:v>
                </c:pt>
                <c:pt idx="89">
                  <c:v>-0.017934014609954</c:v>
                </c:pt>
                <c:pt idx="90">
                  <c:v>-0.0202663021770729</c:v>
                </c:pt>
                <c:pt idx="91">
                  <c:v>0.00380090041278985</c:v>
                </c:pt>
                <c:pt idx="92">
                  <c:v>0.00502263666135813</c:v>
                </c:pt>
                <c:pt idx="93">
                  <c:v>0.0139247546058139</c:v>
                </c:pt>
                <c:pt idx="94">
                  <c:v>0.0041483624181516</c:v>
                </c:pt>
                <c:pt idx="95">
                  <c:v>-0.0190925531231598</c:v>
                </c:pt>
                <c:pt idx="96">
                  <c:v>0.00194677443387984</c:v>
                </c:pt>
                <c:pt idx="97">
                  <c:v>-0.0223786975421686</c:v>
                </c:pt>
                <c:pt idx="98">
                  <c:v>0.0135770516730892</c:v>
                </c:pt>
                <c:pt idx="99">
                  <c:v>0.0279544091415303</c:v>
                </c:pt>
                <c:pt idx="100">
                  <c:v>-0.0476653035846717</c:v>
                </c:pt>
                <c:pt idx="101">
                  <c:v>0.0443687583702753</c:v>
                </c:pt>
                <c:pt idx="102">
                  <c:v>-0.0210121844891308</c:v>
                </c:pt>
                <c:pt idx="103">
                  <c:v>0.0262743790953333</c:v>
                </c:pt>
                <c:pt idx="104">
                  <c:v>-0.0194981546835375</c:v>
                </c:pt>
                <c:pt idx="105">
                  <c:v>-0.00319734901493413</c:v>
                </c:pt>
                <c:pt idx="106">
                  <c:v>0.0101679282064881</c:v>
                </c:pt>
                <c:pt idx="107">
                  <c:v>-0.0277811036307633</c:v>
                </c:pt>
                <c:pt idx="108">
                  <c:v>0.0151492804152019</c:v>
                </c:pt>
                <c:pt idx="109">
                  <c:v>-0.0198596882586311</c:v>
                </c:pt>
                <c:pt idx="110">
                  <c:v>0.0446470721769202</c:v>
                </c:pt>
                <c:pt idx="111">
                  <c:v>-0.0328766163955404</c:v>
                </c:pt>
                <c:pt idx="112">
                  <c:v>0.0381456915829559</c:v>
                </c:pt>
                <c:pt idx="113">
                  <c:v>-0.0658869425101661</c:v>
                </c:pt>
                <c:pt idx="114">
                  <c:v>0.0347540962610668</c:v>
                </c:pt>
                <c:pt idx="115">
                  <c:v>0.00697186435581923</c:v>
                </c:pt>
                <c:pt idx="116">
                  <c:v>0.00263190293190779</c:v>
                </c:pt>
                <c:pt idx="117">
                  <c:v>0.0161530335048044</c:v>
                </c:pt>
                <c:pt idx="118">
                  <c:v>-0.0408014484273759</c:v>
                </c:pt>
                <c:pt idx="119">
                  <c:v>0.0442729707064235</c:v>
                </c:pt>
                <c:pt idx="120">
                  <c:v>-0.0581684906778656</c:v>
                </c:pt>
                <c:pt idx="121">
                  <c:v>0.043625452459847</c:v>
                </c:pt>
                <c:pt idx="122">
                  <c:v>-0.019735341908292</c:v>
                </c:pt>
                <c:pt idx="123">
                  <c:v>0.0107110099087072</c:v>
                </c:pt>
                <c:pt idx="124">
                  <c:v>-0.00502721982631943</c:v>
                </c:pt>
                <c:pt idx="125">
                  <c:v>0.0181726763926879</c:v>
                </c:pt>
                <c:pt idx="126">
                  <c:v>0.00768069281154025</c:v>
                </c:pt>
                <c:pt idx="127">
                  <c:v>-0.00655712377656805</c:v>
                </c:pt>
                <c:pt idx="128">
                  <c:v>-0.00777687224895034</c:v>
                </c:pt>
                <c:pt idx="129">
                  <c:v>-0.067949382243112</c:v>
                </c:pt>
                <c:pt idx="130">
                  <c:v>0.0420843728103723</c:v>
                </c:pt>
                <c:pt idx="131">
                  <c:v>0.034887926291485</c:v>
                </c:pt>
                <c:pt idx="132">
                  <c:v>-0.00281876013405284</c:v>
                </c:pt>
                <c:pt idx="133">
                  <c:v>0.00187754169478524</c:v>
                </c:pt>
                <c:pt idx="134">
                  <c:v>-0.00506239256489726</c:v>
                </c:pt>
                <c:pt idx="135">
                  <c:v>-0.0176481015813693</c:v>
                </c:pt>
                <c:pt idx="136">
                  <c:v>0.0117478811858808</c:v>
                </c:pt>
                <c:pt idx="137">
                  <c:v>0.000281180670333191</c:v>
                </c:pt>
                <c:pt idx="138">
                  <c:v>-0.0445084713125854</c:v>
                </c:pt>
                <c:pt idx="139">
                  <c:v>0.0442627289303995</c:v>
                </c:pt>
                <c:pt idx="140">
                  <c:v>0.0112195564305704</c:v>
                </c:pt>
                <c:pt idx="141">
                  <c:v>-0.0204733464780007</c:v>
                </c:pt>
                <c:pt idx="142">
                  <c:v>0.0113918014553736</c:v>
                </c:pt>
                <c:pt idx="143">
                  <c:v>-0.00340893054139671</c:v>
                </c:pt>
                <c:pt idx="144">
                  <c:v>0.0015777400433771</c:v>
                </c:pt>
                <c:pt idx="145">
                  <c:v>-0.0348569958710976</c:v>
                </c:pt>
                <c:pt idx="146">
                  <c:v>0.0303027967744201</c:v>
                </c:pt>
                <c:pt idx="147">
                  <c:v>-0.00762117054514311</c:v>
                </c:pt>
                <c:pt idx="148">
                  <c:v>0.0110826877717813</c:v>
                </c:pt>
                <c:pt idx="149">
                  <c:v>-0.0119027066302485</c:v>
                </c:pt>
                <c:pt idx="150">
                  <c:v>0.0307431736802704</c:v>
                </c:pt>
                <c:pt idx="151">
                  <c:v>-0.0449870261198358</c:v>
                </c:pt>
                <c:pt idx="152">
                  <c:v>0.0153718036450621</c:v>
                </c:pt>
                <c:pt idx="153">
                  <c:v>0.0072503797590955</c:v>
                </c:pt>
                <c:pt idx="154">
                  <c:v>0.0268312974401646</c:v>
                </c:pt>
                <c:pt idx="155">
                  <c:v>-0.0196981917514696</c:v>
                </c:pt>
                <c:pt idx="156">
                  <c:v>-0.0131367444418586</c:v>
                </c:pt>
                <c:pt idx="157">
                  <c:v>0.00768476090103569</c:v>
                </c:pt>
                <c:pt idx="158">
                  <c:v>-0.023074016506654</c:v>
                </c:pt>
                <c:pt idx="159">
                  <c:v>0.0399512536304751</c:v>
                </c:pt>
                <c:pt idx="160">
                  <c:v>-0.0376317279010993</c:v>
                </c:pt>
                <c:pt idx="161">
                  <c:v>0.0251848951463907</c:v>
                </c:pt>
                <c:pt idx="162">
                  <c:v>-0.0272471338013747</c:v>
                </c:pt>
                <c:pt idx="163">
                  <c:v>0.045441435500931</c:v>
                </c:pt>
                <c:pt idx="164">
                  <c:v>-0.0539084457900437</c:v>
                </c:pt>
                <c:pt idx="165">
                  <c:v>0.0795428059511271</c:v>
                </c:pt>
                <c:pt idx="166">
                  <c:v>-0.0395228305885775</c:v>
                </c:pt>
                <c:pt idx="167">
                  <c:v>-0.0433247219917839</c:v>
                </c:pt>
                <c:pt idx="168">
                  <c:v>0.0373661127091995</c:v>
                </c:pt>
                <c:pt idx="169">
                  <c:v>-0.0287613913719837</c:v>
                </c:pt>
                <c:pt idx="170">
                  <c:v>0.0118878246250425</c:v>
                </c:pt>
                <c:pt idx="171">
                  <c:v>0.0466162253395936</c:v>
                </c:pt>
                <c:pt idx="172">
                  <c:v>-0.00319428036016355</c:v>
                </c:pt>
                <c:pt idx="173">
                  <c:v>-0.0544797928132281</c:v>
                </c:pt>
                <c:pt idx="174">
                  <c:v>0.0413897560201436</c:v>
                </c:pt>
                <c:pt idx="175">
                  <c:v>-0.020100781716195</c:v>
                </c:pt>
                <c:pt idx="176">
                  <c:v>-0.00475618609211911</c:v>
                </c:pt>
                <c:pt idx="177">
                  <c:v>-0.0128702488333482</c:v>
                </c:pt>
                <c:pt idx="178">
                  <c:v>-0.013879273968886</c:v>
                </c:pt>
                <c:pt idx="179">
                  <c:v>0.0457295229617356</c:v>
                </c:pt>
                <c:pt idx="180">
                  <c:v>-0.0205365420414797</c:v>
                </c:pt>
                <c:pt idx="181">
                  <c:v>0.051252680067154</c:v>
                </c:pt>
                <c:pt idx="182">
                  <c:v>-0.0290949788055271</c:v>
                </c:pt>
                <c:pt idx="183">
                  <c:v>-0.0164197802102176</c:v>
                </c:pt>
                <c:pt idx="184">
                  <c:v>-0.0151807450659767</c:v>
                </c:pt>
                <c:pt idx="185">
                  <c:v>-0.0252509061834415</c:v>
                </c:pt>
                <c:pt idx="186">
                  <c:v>0.0764408950857735</c:v>
                </c:pt>
                <c:pt idx="187">
                  <c:v>-0.0528063987802365</c:v>
                </c:pt>
                <c:pt idx="188">
                  <c:v>0.0501869437899679</c:v>
                </c:pt>
                <c:pt idx="189">
                  <c:v>-0.0484615274717864</c:v>
                </c:pt>
                <c:pt idx="190">
                  <c:v>-0.00470858323397402</c:v>
                </c:pt>
                <c:pt idx="191">
                  <c:v>0.0449914303142296</c:v>
                </c:pt>
                <c:pt idx="192">
                  <c:v>-0.0258633898520371</c:v>
                </c:pt>
                <c:pt idx="193">
                  <c:v>0.00582040569155156</c:v>
                </c:pt>
                <c:pt idx="194">
                  <c:v>0.00202352957214358</c:v>
                </c:pt>
                <c:pt idx="195">
                  <c:v>-0.0269221054872085</c:v>
                </c:pt>
                <c:pt idx="196">
                  <c:v>0.0261563752157191</c:v>
                </c:pt>
                <c:pt idx="197">
                  <c:v>0.0203178450511445</c:v>
                </c:pt>
                <c:pt idx="198">
                  <c:v>-0.0701420313291341</c:v>
                </c:pt>
                <c:pt idx="199">
                  <c:v>0.0702795751281221</c:v>
                </c:pt>
                <c:pt idx="200">
                  <c:v>-0.0623409727586993</c:v>
                </c:pt>
                <c:pt idx="201">
                  <c:v>0.0602155922126595</c:v>
                </c:pt>
                <c:pt idx="202">
                  <c:v>0.00356845622091883</c:v>
                </c:pt>
                <c:pt idx="203">
                  <c:v>0.00927580934991741</c:v>
                </c:pt>
                <c:pt idx="204">
                  <c:v>-0.0648883537283171</c:v>
                </c:pt>
                <c:pt idx="205">
                  <c:v>0.0326170998583199</c:v>
                </c:pt>
                <c:pt idx="206">
                  <c:v>-0.035523623035181</c:v>
                </c:pt>
                <c:pt idx="207">
                  <c:v>0.0143364784797458</c:v>
                </c:pt>
                <c:pt idx="208">
                  <c:v>0.0334889056453595</c:v>
                </c:pt>
                <c:pt idx="209">
                  <c:v>-0.0150495943882044</c:v>
                </c:pt>
                <c:pt idx="210">
                  <c:v>0.00813942414492568</c:v>
                </c:pt>
                <c:pt idx="211">
                  <c:v>-0.0141592800351945</c:v>
                </c:pt>
                <c:pt idx="212">
                  <c:v>0.0300900085919562</c:v>
                </c:pt>
                <c:pt idx="213">
                  <c:v>-0.019666084861005</c:v>
                </c:pt>
                <c:pt idx="214">
                  <c:v>0.0114360390328024</c:v>
                </c:pt>
                <c:pt idx="215">
                  <c:v>-0.054913394924589</c:v>
                </c:pt>
                <c:pt idx="216">
                  <c:v>0.0324268394387071</c:v>
                </c:pt>
                <c:pt idx="217">
                  <c:v>0.00386890555384492</c:v>
                </c:pt>
                <c:pt idx="218">
                  <c:v>0.0188041760267075</c:v>
                </c:pt>
                <c:pt idx="219">
                  <c:v>-0.00434764089073999</c:v>
                </c:pt>
                <c:pt idx="220">
                  <c:v>-0.0238224293562406</c:v>
                </c:pt>
                <c:pt idx="221">
                  <c:v>0.0313256675008327</c:v>
                </c:pt>
                <c:pt idx="222">
                  <c:v>-0.0213580189927421</c:v>
                </c:pt>
                <c:pt idx="223">
                  <c:v>0.0112354201376755</c:v>
                </c:pt>
                <c:pt idx="224">
                  <c:v>-0.0167359045048254</c:v>
                </c:pt>
                <c:pt idx="225">
                  <c:v>-0.0203024801172974</c:v>
                </c:pt>
                <c:pt idx="226">
                  <c:v>0.0361593156896357</c:v>
                </c:pt>
                <c:pt idx="227">
                  <c:v>-0.0313447900544249</c:v>
                </c:pt>
                <c:pt idx="228">
                  <c:v>0.0363441103230356</c:v>
                </c:pt>
                <c:pt idx="229">
                  <c:v>0.000366198077920831</c:v>
                </c:pt>
                <c:pt idx="230">
                  <c:v>-0.00556192603573465</c:v>
                </c:pt>
                <c:pt idx="231">
                  <c:v>-0.00229279417071658</c:v>
                </c:pt>
                <c:pt idx="232">
                  <c:v>-0.00359076211168579</c:v>
                </c:pt>
                <c:pt idx="233">
                  <c:v>-0.0276223539356504</c:v>
                </c:pt>
                <c:pt idx="234">
                  <c:v>0.0501696225281424</c:v>
                </c:pt>
                <c:pt idx="235">
                  <c:v>-0.062823709594887</c:v>
                </c:pt>
                <c:pt idx="236">
                  <c:v>0.0420011765934555</c:v>
                </c:pt>
                <c:pt idx="237">
                  <c:v>0.0259981602879441</c:v>
                </c:pt>
                <c:pt idx="238">
                  <c:v>-0.046845154163208</c:v>
                </c:pt>
                <c:pt idx="239">
                  <c:v>0.0418804953936972</c:v>
                </c:pt>
                <c:pt idx="240">
                  <c:v>-0.0555432118118488</c:v>
                </c:pt>
                <c:pt idx="241">
                  <c:v>0.0536389160743737</c:v>
                </c:pt>
                <c:pt idx="242">
                  <c:v>-0.0337274761383421</c:v>
                </c:pt>
                <c:pt idx="243">
                  <c:v>0.0196774809374607</c:v>
                </c:pt>
                <c:pt idx="244">
                  <c:v>-0.0268581751987492</c:v>
                </c:pt>
                <c:pt idx="245">
                  <c:v>0.0187730277607223</c:v>
                </c:pt>
                <c:pt idx="246">
                  <c:v>-0.00591361318087294</c:v>
                </c:pt>
                <c:pt idx="247">
                  <c:v>0.020217676353293</c:v>
                </c:pt>
                <c:pt idx="248">
                  <c:v>-0.0247809632963531</c:v>
                </c:pt>
                <c:pt idx="249">
                  <c:v>0.00780263888368527</c:v>
                </c:pt>
                <c:pt idx="250">
                  <c:v>0.0205539438065754</c:v>
                </c:pt>
                <c:pt idx="251">
                  <c:v>-0.0160643518041275</c:v>
                </c:pt>
                <c:pt idx="252">
                  <c:v>-0.000653816236377312</c:v>
                </c:pt>
                <c:pt idx="253">
                  <c:v>-0.033025819437881</c:v>
                </c:pt>
                <c:pt idx="254">
                  <c:v>0.0362806785652408</c:v>
                </c:pt>
                <c:pt idx="255">
                  <c:v>-0.0100107510309337</c:v>
                </c:pt>
                <c:pt idx="256">
                  <c:v>0.00585032752156292</c:v>
                </c:pt>
                <c:pt idx="257">
                  <c:v>0.00723503267467378</c:v>
                </c:pt>
                <c:pt idx="258">
                  <c:v>-0.00327149688805513</c:v>
                </c:pt>
                <c:pt idx="259">
                  <c:v>-0.030344804836995</c:v>
                </c:pt>
                <c:pt idx="260">
                  <c:v>0.0488936215557609</c:v>
                </c:pt>
                <c:pt idx="261">
                  <c:v>-0.0287750165696011</c:v>
                </c:pt>
                <c:pt idx="262">
                  <c:v>-0.0144133578949653</c:v>
                </c:pt>
                <c:pt idx="263">
                  <c:v>-0.00270235925013984</c:v>
                </c:pt>
                <c:pt idx="264">
                  <c:v>0.0056936388356276</c:v>
                </c:pt>
                <c:pt idx="265">
                  <c:v>0.0422316097772217</c:v>
                </c:pt>
                <c:pt idx="266">
                  <c:v>-0.00758184733625967</c:v>
                </c:pt>
                <c:pt idx="267">
                  <c:v>-0.0148304313675131</c:v>
                </c:pt>
                <c:pt idx="268">
                  <c:v>-0.00633390801080071</c:v>
                </c:pt>
                <c:pt idx="269">
                  <c:v>0.0059844031249295</c:v>
                </c:pt>
                <c:pt idx="270">
                  <c:v>-0.016136502140268</c:v>
                </c:pt>
                <c:pt idx="271">
                  <c:v>0.0212944732928492</c:v>
                </c:pt>
                <c:pt idx="272">
                  <c:v>-0.0221405474665067</c:v>
                </c:pt>
                <c:pt idx="273">
                  <c:v>-0.0240448630914786</c:v>
                </c:pt>
                <c:pt idx="274">
                  <c:v>0.0366869997320867</c:v>
                </c:pt>
                <c:pt idx="275">
                  <c:v>0.00648398699497663</c:v>
                </c:pt>
                <c:pt idx="276">
                  <c:v>0.0421645499730996</c:v>
                </c:pt>
                <c:pt idx="277">
                  <c:v>-0.0603731210417041</c:v>
                </c:pt>
                <c:pt idx="278">
                  <c:v>0.0217121844713415</c:v>
                </c:pt>
                <c:pt idx="279">
                  <c:v>0.00378491814424058</c:v>
                </c:pt>
                <c:pt idx="280">
                  <c:v>-0.0457276778408411</c:v>
                </c:pt>
                <c:pt idx="281">
                  <c:v>0.0557253107145864</c:v>
                </c:pt>
                <c:pt idx="282">
                  <c:v>-0.0365389160898213</c:v>
                </c:pt>
                <c:pt idx="283">
                  <c:v>0.01314933444875</c:v>
                </c:pt>
                <c:pt idx="284">
                  <c:v>0.0028826591130551</c:v>
                </c:pt>
                <c:pt idx="285">
                  <c:v>0.0248961516625893</c:v>
                </c:pt>
                <c:pt idx="286">
                  <c:v>-0.0248036689361618</c:v>
                </c:pt>
                <c:pt idx="287">
                  <c:v>0.0298613178784059</c:v>
                </c:pt>
                <c:pt idx="288">
                  <c:v>-0.0510230206911894</c:v>
                </c:pt>
                <c:pt idx="289">
                  <c:v>0.0285991231862758</c:v>
                </c:pt>
                <c:pt idx="290">
                  <c:v>-0.0355121902855325</c:v>
                </c:pt>
                <c:pt idx="291">
                  <c:v>0.0253811702257308</c:v>
                </c:pt>
                <c:pt idx="292">
                  <c:v>0.0294257668107862</c:v>
                </c:pt>
                <c:pt idx="293">
                  <c:v>-0.056023114499397</c:v>
                </c:pt>
                <c:pt idx="294">
                  <c:v>0.0430735371867671</c:v>
                </c:pt>
                <c:pt idx="295">
                  <c:v>-0.0246795570575696</c:v>
                </c:pt>
                <c:pt idx="296">
                  <c:v>0.0314366398084521</c:v>
                </c:pt>
                <c:pt idx="297">
                  <c:v>-0.0284302626691516</c:v>
                </c:pt>
                <c:pt idx="298">
                  <c:v>0.0276275329508726</c:v>
                </c:pt>
                <c:pt idx="299">
                  <c:v>-0.0349152799019433</c:v>
                </c:pt>
                <c:pt idx="300">
                  <c:v>-0.00493718060294445</c:v>
                </c:pt>
                <c:pt idx="301">
                  <c:v>0.0207093558929584</c:v>
                </c:pt>
                <c:pt idx="302">
                  <c:v>-0.0547671251677024</c:v>
                </c:pt>
                <c:pt idx="303">
                  <c:v>0.108041200591497</c:v>
                </c:pt>
                <c:pt idx="304">
                  <c:v>-0.0560119680649348</c:v>
                </c:pt>
                <c:pt idx="305">
                  <c:v>-0.0250025121944571</c:v>
                </c:pt>
                <c:pt idx="306">
                  <c:v>0.0113961801518809</c:v>
                </c:pt>
                <c:pt idx="307">
                  <c:v>0.036215688062122</c:v>
                </c:pt>
                <c:pt idx="308">
                  <c:v>-0.0212700659855965</c:v>
                </c:pt>
                <c:pt idx="309">
                  <c:v>-0.0392039310953049</c:v>
                </c:pt>
                <c:pt idx="310">
                  <c:v>0.0220900567085729</c:v>
                </c:pt>
                <c:pt idx="311">
                  <c:v>-0.0295137996318912</c:v>
                </c:pt>
                <c:pt idx="312">
                  <c:v>0.0692553722565361</c:v>
                </c:pt>
                <c:pt idx="313">
                  <c:v>-0.0129286677595171</c:v>
                </c:pt>
                <c:pt idx="314">
                  <c:v>-0.000794018332518812</c:v>
                </c:pt>
                <c:pt idx="315">
                  <c:v>-0.0322816177482249</c:v>
                </c:pt>
                <c:pt idx="316">
                  <c:v>0.0400573701714552</c:v>
                </c:pt>
                <c:pt idx="317">
                  <c:v>-0.0371497531811904</c:v>
                </c:pt>
                <c:pt idx="318">
                  <c:v>0.0206644333045288</c:v>
                </c:pt>
                <c:pt idx="319">
                  <c:v>-0.00633634185479301</c:v>
                </c:pt>
                <c:pt idx="320">
                  <c:v>0.0273754483929152</c:v>
                </c:pt>
                <c:pt idx="321">
                  <c:v>-0.042928268616779</c:v>
                </c:pt>
                <c:pt idx="322">
                  <c:v>-0.00389054852304608</c:v>
                </c:pt>
                <c:pt idx="323">
                  <c:v>0.0531701034466243</c:v>
                </c:pt>
                <c:pt idx="324">
                  <c:v>-0.0530101974640629</c:v>
                </c:pt>
                <c:pt idx="325">
                  <c:v>0.0406240427405537</c:v>
                </c:pt>
                <c:pt idx="326">
                  <c:v>-0.0101199381739079</c:v>
                </c:pt>
                <c:pt idx="327">
                  <c:v>-0.0553848655751765</c:v>
                </c:pt>
                <c:pt idx="328">
                  <c:v>0.0426681832508498</c:v>
                </c:pt>
                <c:pt idx="329">
                  <c:v>0.0343895111470523</c:v>
                </c:pt>
                <c:pt idx="330">
                  <c:v>-0.0184063537653191</c:v>
                </c:pt>
                <c:pt idx="331">
                  <c:v>-0.0126290320272834</c:v>
                </c:pt>
                <c:pt idx="332">
                  <c:v>-0.00753261258917625</c:v>
                </c:pt>
                <c:pt idx="333">
                  <c:v>0.0129124053898981</c:v>
                </c:pt>
                <c:pt idx="334">
                  <c:v>0.0084560618708455</c:v>
                </c:pt>
                <c:pt idx="335">
                  <c:v>-0.0141625015613611</c:v>
                </c:pt>
                <c:pt idx="336">
                  <c:v>0.00742521348661677</c:v>
                </c:pt>
                <c:pt idx="337">
                  <c:v>-0.0180548986986973</c:v>
                </c:pt>
                <c:pt idx="338">
                  <c:v>-0.0224708560114798</c:v>
                </c:pt>
                <c:pt idx="339">
                  <c:v>0.0357118162302867</c:v>
                </c:pt>
                <c:pt idx="340">
                  <c:v>0.00976826670241557</c:v>
                </c:pt>
                <c:pt idx="341">
                  <c:v>0.00450876576388068</c:v>
                </c:pt>
                <c:pt idx="342">
                  <c:v>-0.0418301114005965</c:v>
                </c:pt>
                <c:pt idx="343">
                  <c:v>0.036262758494079</c:v>
                </c:pt>
                <c:pt idx="344">
                  <c:v>-0.0122479548995622</c:v>
                </c:pt>
                <c:pt idx="345">
                  <c:v>-0.000468627375965552</c:v>
                </c:pt>
                <c:pt idx="346">
                  <c:v>-0.00260494335487626</c:v>
                </c:pt>
                <c:pt idx="347">
                  <c:v>-0.0007973310719819</c:v>
                </c:pt>
                <c:pt idx="348">
                  <c:v>0.0105681502175997</c:v>
                </c:pt>
                <c:pt idx="349">
                  <c:v>-0.0114989425887207</c:v>
                </c:pt>
                <c:pt idx="350">
                  <c:v>0.0415492154300119</c:v>
                </c:pt>
                <c:pt idx="351">
                  <c:v>-0.0231278805740114</c:v>
                </c:pt>
                <c:pt idx="352">
                  <c:v>0.00367650781120351</c:v>
                </c:pt>
                <c:pt idx="353">
                  <c:v>-0.0268588562714902</c:v>
                </c:pt>
                <c:pt idx="354">
                  <c:v>0.0261505165796368</c:v>
                </c:pt>
                <c:pt idx="355">
                  <c:v>-0.0178202220937012</c:v>
                </c:pt>
                <c:pt idx="356">
                  <c:v>-0.0120297559467228</c:v>
                </c:pt>
                <c:pt idx="357">
                  <c:v>0.00481364501338869</c:v>
                </c:pt>
                <c:pt idx="358">
                  <c:v>0.0289708220377906</c:v>
                </c:pt>
                <c:pt idx="359">
                  <c:v>-0.0117244651230563</c:v>
                </c:pt>
                <c:pt idx="360">
                  <c:v>0.0169180841247991</c:v>
                </c:pt>
                <c:pt idx="361">
                  <c:v>-0.0139311144302445</c:v>
                </c:pt>
                <c:pt idx="362">
                  <c:v>-0.0209567665171866</c:v>
                </c:pt>
                <c:pt idx="363">
                  <c:v>0.0263248517730616</c:v>
                </c:pt>
                <c:pt idx="364">
                  <c:v>-0.034055897881051</c:v>
                </c:pt>
                <c:pt idx="365">
                  <c:v>0.0119042577194956</c:v>
                </c:pt>
                <c:pt idx="366">
                  <c:v>0.0023520920700221</c:v>
                </c:pt>
                <c:pt idx="367">
                  <c:v>-0.0164020404046986</c:v>
                </c:pt>
                <c:pt idx="368">
                  <c:v>0.0584248660700219</c:v>
                </c:pt>
                <c:pt idx="369">
                  <c:v>-0.00313607917482685</c:v>
                </c:pt>
                <c:pt idx="370">
                  <c:v>-0.0606713179572423</c:v>
                </c:pt>
                <c:pt idx="371">
                  <c:v>0.0302732735919064</c:v>
                </c:pt>
                <c:pt idx="372">
                  <c:v>0.00702461049049706</c:v>
                </c:pt>
                <c:pt idx="373">
                  <c:v>-0.0206689532138021</c:v>
                </c:pt>
                <c:pt idx="374">
                  <c:v>-0.0229817913662693</c:v>
                </c:pt>
                <c:pt idx="375">
                  <c:v>0.00729209438219986</c:v>
                </c:pt>
                <c:pt idx="376">
                  <c:v>0.0154146003336391</c:v>
                </c:pt>
                <c:pt idx="377">
                  <c:v>0.0247244629095259</c:v>
                </c:pt>
                <c:pt idx="378">
                  <c:v>-0.0148922734493569</c:v>
                </c:pt>
                <c:pt idx="379">
                  <c:v>0.0015648299916607</c:v>
                </c:pt>
                <c:pt idx="380">
                  <c:v>-0.00188760659225814</c:v>
                </c:pt>
                <c:pt idx="381">
                  <c:v>0.00192315728792888</c:v>
                </c:pt>
                <c:pt idx="382">
                  <c:v>0.000482650619097497</c:v>
                </c:pt>
                <c:pt idx="383">
                  <c:v>0.00502142609354622</c:v>
                </c:pt>
                <c:pt idx="384">
                  <c:v>-0.016741501013813</c:v>
                </c:pt>
                <c:pt idx="385">
                  <c:v>-0.0091779090656436</c:v>
                </c:pt>
                <c:pt idx="386">
                  <c:v>-0.0138631034416982</c:v>
                </c:pt>
                <c:pt idx="387">
                  <c:v>0.0574671262475498</c:v>
                </c:pt>
                <c:pt idx="388">
                  <c:v>0.00938805847333627</c:v>
                </c:pt>
                <c:pt idx="389">
                  <c:v>-0.0432365291308839</c:v>
                </c:pt>
                <c:pt idx="390">
                  <c:v>-0.000299053214856069</c:v>
                </c:pt>
                <c:pt idx="391">
                  <c:v>0.0131081845679654</c:v>
                </c:pt>
                <c:pt idx="392">
                  <c:v>0.0362098339426551</c:v>
                </c:pt>
                <c:pt idx="393">
                  <c:v>-0.0690502132588219</c:v>
                </c:pt>
                <c:pt idx="394">
                  <c:v>0.0294126956012414</c:v>
                </c:pt>
                <c:pt idx="395">
                  <c:v>-0.0250993037515319</c:v>
                </c:pt>
                <c:pt idx="396">
                  <c:v>0.0120992020358511</c:v>
                </c:pt>
                <c:pt idx="397">
                  <c:v>0.0614079375956595</c:v>
                </c:pt>
                <c:pt idx="398">
                  <c:v>-0.0234606700597978</c:v>
                </c:pt>
                <c:pt idx="399">
                  <c:v>-0.0490188731850135</c:v>
                </c:pt>
                <c:pt idx="400">
                  <c:v>0.0519695150270063</c:v>
                </c:pt>
                <c:pt idx="401">
                  <c:v>-0.0203391668472533</c:v>
                </c:pt>
                <c:pt idx="402">
                  <c:v>0.0123247056120696</c:v>
                </c:pt>
                <c:pt idx="403">
                  <c:v>0.000876903891783905</c:v>
                </c:pt>
                <c:pt idx="404">
                  <c:v>-0.0664447034541765</c:v>
                </c:pt>
                <c:pt idx="405">
                  <c:v>0.0478768736456061</c:v>
                </c:pt>
                <c:pt idx="406">
                  <c:v>-0.017884100504216</c:v>
                </c:pt>
                <c:pt idx="407">
                  <c:v>0.0232332244966027</c:v>
                </c:pt>
                <c:pt idx="408">
                  <c:v>0.0156824499568073</c:v>
                </c:pt>
                <c:pt idx="409">
                  <c:v>0.00490062095191383</c:v>
                </c:pt>
                <c:pt idx="410">
                  <c:v>-0.0160648601457728</c:v>
                </c:pt>
                <c:pt idx="411">
                  <c:v>-0.017812548832473</c:v>
                </c:pt>
                <c:pt idx="412">
                  <c:v>-0.00690133191957373</c:v>
                </c:pt>
                <c:pt idx="413">
                  <c:v>0.0406793243557519</c:v>
                </c:pt>
                <c:pt idx="414">
                  <c:v>-0.0676202512329474</c:v>
                </c:pt>
                <c:pt idx="415">
                  <c:v>0.00776691764797672</c:v>
                </c:pt>
                <c:pt idx="416">
                  <c:v>0.0482365002285165</c:v>
                </c:pt>
                <c:pt idx="417">
                  <c:v>0.00097958199422393</c:v>
                </c:pt>
                <c:pt idx="418">
                  <c:v>0.0259214948623634</c:v>
                </c:pt>
                <c:pt idx="419">
                  <c:v>-0.0200090936599104</c:v>
                </c:pt>
                <c:pt idx="420">
                  <c:v>-0.00250500424899813</c:v>
                </c:pt>
                <c:pt idx="421">
                  <c:v>-0.0507410444907421</c:v>
                </c:pt>
                <c:pt idx="422">
                  <c:v>-0.0089786565753403</c:v>
                </c:pt>
                <c:pt idx="423">
                  <c:v>0.0635436982612826</c:v>
                </c:pt>
                <c:pt idx="424">
                  <c:v>-0.0271342841026102</c:v>
                </c:pt>
                <c:pt idx="425">
                  <c:v>-0.0151821779134999</c:v>
                </c:pt>
                <c:pt idx="426">
                  <c:v>0.0301091105982972</c:v>
                </c:pt>
                <c:pt idx="427">
                  <c:v>-0.017057195095643</c:v>
                </c:pt>
                <c:pt idx="428">
                  <c:v>0.0272360028482371</c:v>
                </c:pt>
                <c:pt idx="429">
                  <c:v>-0.016867321907949</c:v>
                </c:pt>
                <c:pt idx="430">
                  <c:v>-0.0100035308152141</c:v>
                </c:pt>
                <c:pt idx="431">
                  <c:v>-0.0222593711463526</c:v>
                </c:pt>
                <c:pt idx="432">
                  <c:v>0.0400489212797671</c:v>
                </c:pt>
                <c:pt idx="433">
                  <c:v>-0.0107424093277474</c:v>
                </c:pt>
                <c:pt idx="434">
                  <c:v>-0.00457607817882015</c:v>
                </c:pt>
                <c:pt idx="435">
                  <c:v>0.0250081405912392</c:v>
                </c:pt>
                <c:pt idx="436">
                  <c:v>-0.0298530898383396</c:v>
                </c:pt>
                <c:pt idx="437">
                  <c:v>-0.00845942336000298</c:v>
                </c:pt>
                <c:pt idx="438">
                  <c:v>0.0340501199161784</c:v>
                </c:pt>
                <c:pt idx="439">
                  <c:v>-0.00121958417970992</c:v>
                </c:pt>
                <c:pt idx="440">
                  <c:v>-0.0208752099512192</c:v>
                </c:pt>
                <c:pt idx="441">
                  <c:v>0.0250325526718009</c:v>
                </c:pt>
                <c:pt idx="442">
                  <c:v>-0.0197795660058906</c:v>
                </c:pt>
                <c:pt idx="443">
                  <c:v>-0.00297324715986863</c:v>
                </c:pt>
                <c:pt idx="444">
                  <c:v>0.000978481820528828</c:v>
                </c:pt>
                <c:pt idx="445">
                  <c:v>-0.00882428232445754</c:v>
                </c:pt>
                <c:pt idx="446">
                  <c:v>0.00249410841048652</c:v>
                </c:pt>
                <c:pt idx="447">
                  <c:v>0.01289280256013</c:v>
                </c:pt>
                <c:pt idx="448">
                  <c:v>-0.00544847049660218</c:v>
                </c:pt>
                <c:pt idx="449">
                  <c:v>0.0295006678955056</c:v>
                </c:pt>
                <c:pt idx="450">
                  <c:v>0.00220276674976422</c:v>
                </c:pt>
                <c:pt idx="451">
                  <c:v>-0.0220659989226313</c:v>
                </c:pt>
                <c:pt idx="452">
                  <c:v>-0.00390086795228352</c:v>
                </c:pt>
                <c:pt idx="453">
                  <c:v>-0.0317692587456742</c:v>
                </c:pt>
                <c:pt idx="454">
                  <c:v>0.0104428658113632</c:v>
                </c:pt>
                <c:pt idx="455">
                  <c:v>0.00352570955721205</c:v>
                </c:pt>
                <c:pt idx="456">
                  <c:v>0.0177920794817291</c:v>
                </c:pt>
                <c:pt idx="457">
                  <c:v>0.0270498775706417</c:v>
                </c:pt>
                <c:pt idx="458">
                  <c:v>-0.0301928277237191</c:v>
                </c:pt>
                <c:pt idx="459">
                  <c:v>-0.00482131310863565</c:v>
                </c:pt>
                <c:pt idx="460">
                  <c:v>0.0266070894570743</c:v>
                </c:pt>
                <c:pt idx="461">
                  <c:v>-0.0160570077309838</c:v>
                </c:pt>
                <c:pt idx="462">
                  <c:v>-0.057411118414721</c:v>
                </c:pt>
                <c:pt idx="463">
                  <c:v>0.0304197668219075</c:v>
                </c:pt>
                <c:pt idx="464">
                  <c:v>0.0128428833673398</c:v>
                </c:pt>
                <c:pt idx="465">
                  <c:v>0.00399120290203978</c:v>
                </c:pt>
                <c:pt idx="466">
                  <c:v>0.0195081821126354</c:v>
                </c:pt>
                <c:pt idx="467">
                  <c:v>-0.0102244453803072</c:v>
                </c:pt>
                <c:pt idx="468">
                  <c:v>0.00573437187736848</c:v>
                </c:pt>
                <c:pt idx="469">
                  <c:v>-0.0253099713744314</c:v>
                </c:pt>
                <c:pt idx="470">
                  <c:v>0.00320115507242662</c:v>
                </c:pt>
                <c:pt idx="471">
                  <c:v>0.00670012995736953</c:v>
                </c:pt>
                <c:pt idx="472">
                  <c:v>-0.0185676670103907</c:v>
                </c:pt>
                <c:pt idx="473">
                  <c:v>0.0103520704593767</c:v>
                </c:pt>
                <c:pt idx="474">
                  <c:v>0.020970848799345</c:v>
                </c:pt>
                <c:pt idx="475">
                  <c:v>-0.00885261880636974</c:v>
                </c:pt>
                <c:pt idx="476">
                  <c:v>0.0095141849433731</c:v>
                </c:pt>
                <c:pt idx="477">
                  <c:v>-0.023733405724684</c:v>
                </c:pt>
                <c:pt idx="478">
                  <c:v>0.0213118929660384</c:v>
                </c:pt>
                <c:pt idx="479">
                  <c:v>-0.000470421762136997</c:v>
                </c:pt>
                <c:pt idx="480">
                  <c:v>-0.0128979141753933</c:v>
                </c:pt>
                <c:pt idx="481">
                  <c:v>0.00446277311534384</c:v>
                </c:pt>
                <c:pt idx="482">
                  <c:v>-0.0101152917712238</c:v>
                </c:pt>
                <c:pt idx="483">
                  <c:v>0.0235406831815674</c:v>
                </c:pt>
                <c:pt idx="484">
                  <c:v>-0.0109661468685292</c:v>
                </c:pt>
                <c:pt idx="485">
                  <c:v>-0.0108617261123269</c:v>
                </c:pt>
                <c:pt idx="486">
                  <c:v>0.0158041121581972</c:v>
                </c:pt>
                <c:pt idx="487">
                  <c:v>-0.0243767284770004</c:v>
                </c:pt>
                <c:pt idx="488">
                  <c:v>0.0150754431418825</c:v>
                </c:pt>
                <c:pt idx="489">
                  <c:v>0.0113595320199181</c:v>
                </c:pt>
                <c:pt idx="490">
                  <c:v>-0.0043269934389478</c:v>
                </c:pt>
                <c:pt idx="491">
                  <c:v>0.00271562527841985</c:v>
                </c:pt>
                <c:pt idx="492">
                  <c:v>-0.00956394514359091</c:v>
                </c:pt>
                <c:pt idx="493">
                  <c:v>-0.0168363833429825</c:v>
                </c:pt>
                <c:pt idx="494">
                  <c:v>0.00878804112053406</c:v>
                </c:pt>
                <c:pt idx="495">
                  <c:v>0.00653438658692996</c:v>
                </c:pt>
                <c:pt idx="496">
                  <c:v>0.00415236641249532</c:v>
                </c:pt>
                <c:pt idx="497">
                  <c:v>0.00122931724049842</c:v>
                </c:pt>
                <c:pt idx="498">
                  <c:v>-0.000266336909747917</c:v>
                </c:pt>
                <c:pt idx="499">
                  <c:v>-0.00132190232608139</c:v>
                </c:pt>
                <c:pt idx="500">
                  <c:v>0.012584623722792</c:v>
                </c:pt>
                <c:pt idx="501">
                  <c:v>-0.0116564268531274</c:v>
                </c:pt>
                <c:pt idx="502">
                  <c:v>-0.0277451575847657</c:v>
                </c:pt>
                <c:pt idx="503">
                  <c:v>0.00355547324781246</c:v>
                </c:pt>
                <c:pt idx="504">
                  <c:v>0.023908471743767</c:v>
                </c:pt>
                <c:pt idx="505">
                  <c:v>0.0109389302713163</c:v>
                </c:pt>
                <c:pt idx="506">
                  <c:v>-0.0119851615035269</c:v>
                </c:pt>
                <c:pt idx="507">
                  <c:v>0.0304234369605584</c:v>
                </c:pt>
                <c:pt idx="508">
                  <c:v>-0.0490022053407951</c:v>
                </c:pt>
                <c:pt idx="509">
                  <c:v>0.0245091173892073</c:v>
                </c:pt>
                <c:pt idx="510">
                  <c:v>-0.00804856005334853</c:v>
                </c:pt>
                <c:pt idx="511">
                  <c:v>-0.0151313073740431</c:v>
                </c:pt>
                <c:pt idx="512">
                  <c:v>0.0207794798126453</c:v>
                </c:pt>
                <c:pt idx="513">
                  <c:v>0.00858503501982077</c:v>
                </c:pt>
                <c:pt idx="514">
                  <c:v>-0.0149714526051193</c:v>
                </c:pt>
                <c:pt idx="515">
                  <c:v>0.00712271177573251</c:v>
                </c:pt>
                <c:pt idx="516">
                  <c:v>0.0178381121700009</c:v>
                </c:pt>
                <c:pt idx="517">
                  <c:v>-0.0233033964380266</c:v>
                </c:pt>
                <c:pt idx="518">
                  <c:v>-0.00962188559397163</c:v>
                </c:pt>
                <c:pt idx="519">
                  <c:v>-0.0069802557244857</c:v>
                </c:pt>
                <c:pt idx="520">
                  <c:v>0.0326312571134082</c:v>
                </c:pt>
                <c:pt idx="521">
                  <c:v>-0.0281528572017337</c:v>
                </c:pt>
                <c:pt idx="522">
                  <c:v>0.0283782519489883</c:v>
                </c:pt>
                <c:pt idx="523">
                  <c:v>-0.00711262105004122</c:v>
                </c:pt>
                <c:pt idx="524">
                  <c:v>-0.0137236049622798</c:v>
                </c:pt>
                <c:pt idx="525">
                  <c:v>-0.00346860846107668</c:v>
                </c:pt>
                <c:pt idx="526">
                  <c:v>0.0158463094586702</c:v>
                </c:pt>
                <c:pt idx="527">
                  <c:v>-0.00468932459391852</c:v>
                </c:pt>
                <c:pt idx="528">
                  <c:v>-0.0241424015880705</c:v>
                </c:pt>
                <c:pt idx="529">
                  <c:v>0.018823510654007</c:v>
                </c:pt>
                <c:pt idx="530">
                  <c:v>0.00914676082282861</c:v>
                </c:pt>
                <c:pt idx="531">
                  <c:v>-0.00661312263481458</c:v>
                </c:pt>
                <c:pt idx="532">
                  <c:v>-0.011589688650507</c:v>
                </c:pt>
                <c:pt idx="533">
                  <c:v>0.0373857439308928</c:v>
                </c:pt>
                <c:pt idx="534">
                  <c:v>-0.0424498177605516</c:v>
                </c:pt>
                <c:pt idx="535">
                  <c:v>0.00566770954071398</c:v>
                </c:pt>
                <c:pt idx="536">
                  <c:v>0.0131892688403253</c:v>
                </c:pt>
                <c:pt idx="537">
                  <c:v>-0.0120462793726233</c:v>
                </c:pt>
                <c:pt idx="538">
                  <c:v>0.00552454337936152</c:v>
                </c:pt>
                <c:pt idx="539">
                  <c:v>-0.00161428288814323</c:v>
                </c:pt>
                <c:pt idx="540">
                  <c:v>0.00200018021818873</c:v>
                </c:pt>
                <c:pt idx="541">
                  <c:v>-0.00341277540908641</c:v>
                </c:pt>
                <c:pt idx="542">
                  <c:v>0.00710806740268916</c:v>
                </c:pt>
                <c:pt idx="543">
                  <c:v>0.0202699523807479</c:v>
                </c:pt>
                <c:pt idx="544">
                  <c:v>-0.0274985958007462</c:v>
                </c:pt>
                <c:pt idx="545">
                  <c:v>-0.00759583908608497</c:v>
                </c:pt>
                <c:pt idx="546">
                  <c:v>0.0186521312323997</c:v>
                </c:pt>
                <c:pt idx="547">
                  <c:v>-0.00522159141477619</c:v>
                </c:pt>
                <c:pt idx="548">
                  <c:v>-0.0190868691503894</c:v>
                </c:pt>
                <c:pt idx="549">
                  <c:v>0.0297118171619</c:v>
                </c:pt>
                <c:pt idx="550">
                  <c:v>0.00411715440563841</c:v>
                </c:pt>
                <c:pt idx="551">
                  <c:v>-0.0327224504769289</c:v>
                </c:pt>
                <c:pt idx="552">
                  <c:v>0.0320730532211083</c:v>
                </c:pt>
                <c:pt idx="553">
                  <c:v>0.00941884782830225</c:v>
                </c:pt>
                <c:pt idx="554">
                  <c:v>-0.0271067122080219</c:v>
                </c:pt>
                <c:pt idx="555">
                  <c:v>0.0013753652567609</c:v>
                </c:pt>
                <c:pt idx="556">
                  <c:v>0.00213045726534303</c:v>
                </c:pt>
                <c:pt idx="557">
                  <c:v>-0.0137017068452624</c:v>
                </c:pt>
                <c:pt idx="558">
                  <c:v>0.018292977322241</c:v>
                </c:pt>
                <c:pt idx="559">
                  <c:v>-0.00312087720700767</c:v>
                </c:pt>
                <c:pt idx="560">
                  <c:v>0.0161113606501642</c:v>
                </c:pt>
                <c:pt idx="561">
                  <c:v>-0.0219727530467222</c:v>
                </c:pt>
                <c:pt idx="562">
                  <c:v>0.00231443072891768</c:v>
                </c:pt>
                <c:pt idx="563">
                  <c:v>0.0249148585036694</c:v>
                </c:pt>
                <c:pt idx="564">
                  <c:v>-0.0221148994143056</c:v>
                </c:pt>
                <c:pt idx="565">
                  <c:v>-0.0122759428929343</c:v>
                </c:pt>
                <c:pt idx="566">
                  <c:v>0.00653167924605515</c:v>
                </c:pt>
                <c:pt idx="567">
                  <c:v>-0.00146557075523154</c:v>
                </c:pt>
                <c:pt idx="568">
                  <c:v>0.0116866449571157</c:v>
                </c:pt>
                <c:pt idx="569">
                  <c:v>-0.00906136598810107</c:v>
                </c:pt>
                <c:pt idx="570">
                  <c:v>0.00198592483532474</c:v>
                </c:pt>
                <c:pt idx="571">
                  <c:v>-0.00136538426456486</c:v>
                </c:pt>
                <c:pt idx="572">
                  <c:v>0.0131897365605038</c:v>
                </c:pt>
                <c:pt idx="573">
                  <c:v>-0.0117255440099334</c:v>
                </c:pt>
                <c:pt idx="574">
                  <c:v>0.00685411536430046</c:v>
                </c:pt>
                <c:pt idx="575">
                  <c:v>-0.00339448140091703</c:v>
                </c:pt>
                <c:pt idx="576">
                  <c:v>-0.0214098573219815</c:v>
                </c:pt>
                <c:pt idx="577">
                  <c:v>0.0131055656415682</c:v>
                </c:pt>
                <c:pt idx="578">
                  <c:v>0.00410715305906999</c:v>
                </c:pt>
                <c:pt idx="579">
                  <c:v>0.00969853304029777</c:v>
                </c:pt>
                <c:pt idx="580">
                  <c:v>-0.00192842617527724</c:v>
                </c:pt>
                <c:pt idx="581">
                  <c:v>-0.00684476515872908</c:v>
                </c:pt>
                <c:pt idx="582">
                  <c:v>0.0148364160783385</c:v>
                </c:pt>
                <c:pt idx="583">
                  <c:v>-0.00927456871001081</c:v>
                </c:pt>
                <c:pt idx="584">
                  <c:v>-0.0101174990746384</c:v>
                </c:pt>
                <c:pt idx="585">
                  <c:v>0.0141937936098449</c:v>
                </c:pt>
                <c:pt idx="586">
                  <c:v>-0.015352859383972</c:v>
                </c:pt>
                <c:pt idx="587">
                  <c:v>-0.0108226478526448</c:v>
                </c:pt>
                <c:pt idx="588">
                  <c:v>0.0248833568070147</c:v>
                </c:pt>
                <c:pt idx="589">
                  <c:v>0.0195955214344295</c:v>
                </c:pt>
                <c:pt idx="590">
                  <c:v>-0.0183640379540035</c:v>
                </c:pt>
                <c:pt idx="591">
                  <c:v>-0.00746415477431971</c:v>
                </c:pt>
                <c:pt idx="592">
                  <c:v>0.0112500633441232</c:v>
                </c:pt>
                <c:pt idx="593">
                  <c:v>-0.0175411157756642</c:v>
                </c:pt>
                <c:pt idx="594">
                  <c:v>0.0107864412960029</c:v>
                </c:pt>
                <c:pt idx="595">
                  <c:v>0.00422740734744352</c:v>
                </c:pt>
                <c:pt idx="596">
                  <c:v>-0.018373076432175</c:v>
                </c:pt>
                <c:pt idx="597">
                  <c:v>0.0120714853048691</c:v>
                </c:pt>
                <c:pt idx="598">
                  <c:v>-0.00481830482843784</c:v>
                </c:pt>
                <c:pt idx="599">
                  <c:v>0.00901353307618122</c:v>
                </c:pt>
                <c:pt idx="600">
                  <c:v>0.0157128664021064</c:v>
                </c:pt>
                <c:pt idx="601">
                  <c:v>-0.041449430317813</c:v>
                </c:pt>
                <c:pt idx="602">
                  <c:v>0.0218312765380691</c:v>
                </c:pt>
                <c:pt idx="603">
                  <c:v>0.00133731046312546</c:v>
                </c:pt>
                <c:pt idx="604">
                  <c:v>-0.0156857253522251</c:v>
                </c:pt>
                <c:pt idx="605">
                  <c:v>0.026251365234736</c:v>
                </c:pt>
                <c:pt idx="606">
                  <c:v>-0.0174049701124285</c:v>
                </c:pt>
                <c:pt idx="607">
                  <c:v>-0.0134054577134378</c:v>
                </c:pt>
                <c:pt idx="608">
                  <c:v>0.0245842585598339</c:v>
                </c:pt>
                <c:pt idx="609">
                  <c:v>-0.0110580364270433</c:v>
                </c:pt>
                <c:pt idx="610">
                  <c:v>-0.00181947568993308</c:v>
                </c:pt>
                <c:pt idx="611">
                  <c:v>0.0224947693164622</c:v>
                </c:pt>
                <c:pt idx="612">
                  <c:v>-0.0291694854740818</c:v>
                </c:pt>
                <c:pt idx="613">
                  <c:v>-0.000921164527815112</c:v>
                </c:pt>
                <c:pt idx="614">
                  <c:v>0.0135967834629389</c:v>
                </c:pt>
                <c:pt idx="615">
                  <c:v>0.00894129964553769</c:v>
                </c:pt>
                <c:pt idx="616">
                  <c:v>-0.00575506030519711</c:v>
                </c:pt>
                <c:pt idx="617">
                  <c:v>-0.0346074841909225</c:v>
                </c:pt>
                <c:pt idx="618">
                  <c:v>0.0374933370440852</c:v>
                </c:pt>
                <c:pt idx="619">
                  <c:v>0.000129503425094441</c:v>
                </c:pt>
                <c:pt idx="620">
                  <c:v>-0.0142741511448665</c:v>
                </c:pt>
                <c:pt idx="621">
                  <c:v>0.0248679745686624</c:v>
                </c:pt>
                <c:pt idx="622">
                  <c:v>-0.0149922719330588</c:v>
                </c:pt>
                <c:pt idx="623">
                  <c:v>-0.0316951235153895</c:v>
                </c:pt>
                <c:pt idx="624">
                  <c:v>0.0403725138063781</c:v>
                </c:pt>
                <c:pt idx="625">
                  <c:v>-0.00326531303164429</c:v>
                </c:pt>
                <c:pt idx="626">
                  <c:v>-0.00799173373194545</c:v>
                </c:pt>
                <c:pt idx="627">
                  <c:v>-0.00342446790354883</c:v>
                </c:pt>
                <c:pt idx="628">
                  <c:v>-0.00913040880260639</c:v>
                </c:pt>
                <c:pt idx="629">
                  <c:v>0.0308364007491454</c:v>
                </c:pt>
                <c:pt idx="630">
                  <c:v>-0.0205837585776186</c:v>
                </c:pt>
                <c:pt idx="631">
                  <c:v>0.0034024937366154</c:v>
                </c:pt>
                <c:pt idx="632">
                  <c:v>0.00111543874011382</c:v>
                </c:pt>
                <c:pt idx="633">
                  <c:v>-0.0112595706678599</c:v>
                </c:pt>
                <c:pt idx="634">
                  <c:v>0.00301726425660237</c:v>
                </c:pt>
                <c:pt idx="635">
                  <c:v>0.0194371580858999</c:v>
                </c:pt>
              </c:numCache>
            </c:numRef>
          </c:val>
          <c:smooth val="0"/>
        </c:ser>
        <c:hiLowLines>
          <c:spPr>
            <a:ln w="0">
              <a:noFill/>
            </a:ln>
          </c:spPr>
        </c:hiLowLines>
        <c:marker val="1"/>
        <c:axId val="38867695"/>
        <c:axId val="87251113"/>
      </c:lineChart>
      <c:catAx>
        <c:axId val="388676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g in Months</a:t>
                </a:r>
              </a:p>
            </c:rich>
          </c:tx>
          <c:layout>
            <c:manualLayout>
              <c:xMode val="edge"/>
              <c:yMode val="edge"/>
              <c:x val="0.483356631137515"/>
              <c:y val="0.9299036261526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251113"/>
        <c:crossesAt val="0"/>
        <c:auto val="1"/>
        <c:lblAlgn val="ctr"/>
        <c:lblOffset val="100"/>
        <c:noMultiLvlLbl val="0"/>
      </c:catAx>
      <c:valAx>
        <c:axId val="87251113"/>
        <c:scaling>
          <c:orientation val="minMax"/>
          <c:min val="-0.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ample Autocorrelation</a:t>
                </a:r>
              </a:p>
            </c:rich>
          </c:tx>
          <c:layout>
            <c:manualLayout>
              <c:xMode val="edge"/>
              <c:yMode val="edge"/>
              <c:x val="0.0200069893412546"/>
              <c:y val="0.1250780004160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67695"/>
        <c:crossesAt val="1"/>
        <c:crossBetween val="midCat"/>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2880</xdr:colOff>
      <xdr:row>14</xdr:row>
      <xdr:rowOff>38880</xdr:rowOff>
    </xdr:from>
    <xdr:to>
      <xdr:col>6</xdr:col>
      <xdr:colOff>504360</xdr:colOff>
      <xdr:row>18</xdr:row>
      <xdr:rowOff>360</xdr:rowOff>
    </xdr:to>
    <xdr:sp>
      <xdr:nvSpPr>
        <xdr:cNvPr id="1" name="AutoShape 1"/>
        <xdr:cNvSpPr/>
      </xdr:nvSpPr>
      <xdr:spPr>
        <a:xfrm>
          <a:off x="2711160" y="2314800"/>
          <a:ext cx="2670120" cy="611640"/>
        </a:xfrm>
        <a:prstGeom prst="wedgeRectCallout">
          <a:avLst>
            <a:gd name="adj1" fmla="val -47078"/>
            <a:gd name="adj2" fmla="val 86717"/>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Sample autocorrelations are positive for 194 lags, negative for 348 lags, and then positive for remaining lags = suggests a non-stationary time series with a change in its drif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1640</xdr:colOff>
      <xdr:row>9</xdr:row>
      <xdr:rowOff>44640</xdr:rowOff>
    </xdr:from>
    <xdr:to>
      <xdr:col>5</xdr:col>
      <xdr:colOff>390240</xdr:colOff>
      <xdr:row>13</xdr:row>
      <xdr:rowOff>29160</xdr:rowOff>
    </xdr:to>
    <xdr:sp>
      <xdr:nvSpPr>
        <xdr:cNvPr id="3" name="AutoShape 1"/>
        <xdr:cNvSpPr/>
      </xdr:nvSpPr>
      <xdr:spPr>
        <a:xfrm>
          <a:off x="1697400" y="1507680"/>
          <a:ext cx="2756880" cy="634680"/>
        </a:xfrm>
        <a:prstGeom prst="wedgeRectCallout">
          <a:avLst>
            <a:gd name="adj1" fmla="val -57828"/>
            <a:gd name="adj2" fmla="val 79324"/>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Sample autocorrelations are high (positive or negative) for first 30 lags, with no clear pattern. They don't decline to a normal distribution with a standard deviation of 4% (a white noise process) until about120 lag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6520</xdr:colOff>
      <xdr:row>7</xdr:row>
      <xdr:rowOff>48960</xdr:rowOff>
    </xdr:from>
    <xdr:to>
      <xdr:col>8</xdr:col>
      <xdr:colOff>387000</xdr:colOff>
      <xdr:row>8</xdr:row>
      <xdr:rowOff>16560</xdr:rowOff>
    </xdr:to>
    <xdr:sp>
      <xdr:nvSpPr>
        <xdr:cNvPr id="5" name="AutoShape 1"/>
        <xdr:cNvSpPr/>
      </xdr:nvSpPr>
      <xdr:spPr>
        <a:xfrm>
          <a:off x="6015960" y="1186920"/>
          <a:ext cx="873360" cy="129960"/>
        </a:xfrm>
        <a:prstGeom prst="wedgeRectCallout">
          <a:avLst>
            <a:gd name="adj1" fmla="val -58060"/>
            <a:gd name="adj2" fmla="val 93185"/>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May 1981: 16.29%</a:t>
          </a:r>
          <a:endParaRPr b="0" lang="en-US" sz="800" spc="-1" strike="noStrike">
            <a:latin typeface="Times New Roman"/>
          </a:endParaRPr>
        </a:p>
      </xdr:txBody>
    </xdr:sp>
    <xdr:clientData/>
  </xdr:twoCellAnchor>
  <xdr:twoCellAnchor editAs="oneCell">
    <xdr:from>
      <xdr:col>6</xdr:col>
      <xdr:colOff>615600</xdr:colOff>
      <xdr:row>24</xdr:row>
      <xdr:rowOff>113760</xdr:rowOff>
    </xdr:from>
    <xdr:to>
      <xdr:col>7</xdr:col>
      <xdr:colOff>682920</xdr:colOff>
      <xdr:row>25</xdr:row>
      <xdr:rowOff>81000</xdr:rowOff>
    </xdr:to>
    <xdr:sp>
      <xdr:nvSpPr>
        <xdr:cNvPr id="6" name="AutoShape 2"/>
        <xdr:cNvSpPr/>
      </xdr:nvSpPr>
      <xdr:spPr>
        <a:xfrm flipV="1">
          <a:off x="5492520" y="4014720"/>
          <a:ext cx="879840" cy="129960"/>
        </a:xfrm>
        <a:prstGeom prst="wedgeRectCallout">
          <a:avLst>
            <a:gd name="adj1" fmla="val -72310"/>
            <a:gd name="adj2" fmla="val 127268"/>
          </a:avLst>
        </a:prstGeom>
        <a:solidFill>
          <a:srgbClr val="ffffff"/>
        </a:solidFill>
        <a:ln w="9360">
          <a:solidFill>
            <a:srgbClr val="000000"/>
          </a:solidFill>
          <a:miter/>
        </a:ln>
      </xdr:spPr>
      <xdr:style>
        <a:lnRef idx="0"/>
        <a:fillRef idx="0"/>
        <a:effectRef idx="0"/>
        <a:fontRef idx="minor"/>
      </xdr:style>
      <xdr:txBody>
        <a:bodyPr lIns="27360" rIns="0" tIns="22680" bIns="22680" anchor="ctr" rot="10800000">
          <a:noAutofit/>
        </a:bodyPr>
        <a:p>
          <a:r>
            <a:rPr b="0" lang="en-US" sz="800" spc="-1" strike="noStrike">
              <a:solidFill>
                <a:srgbClr val="000000"/>
              </a:solidFill>
              <a:latin typeface="Arial"/>
            </a:rPr>
            <a:t>Dec 1976: 4.36%</a:t>
          </a:r>
          <a:endParaRPr b="0" lang="en-US" sz="800" spc="-1" strike="noStrike">
            <a:latin typeface="Times New Roman"/>
          </a:endParaRPr>
        </a:p>
      </xdr:txBody>
    </xdr:sp>
    <xdr:clientData/>
  </xdr:twoCellAnchor>
  <xdr:twoCellAnchor editAs="oneCell">
    <xdr:from>
      <xdr:col>4</xdr:col>
      <xdr:colOff>268920</xdr:colOff>
      <xdr:row>17</xdr:row>
      <xdr:rowOff>2160</xdr:rowOff>
    </xdr:from>
    <xdr:to>
      <xdr:col>5</xdr:col>
      <xdr:colOff>296640</xdr:colOff>
      <xdr:row>18</xdr:row>
      <xdr:rowOff>26280</xdr:rowOff>
    </xdr:to>
    <xdr:sp>
      <xdr:nvSpPr>
        <xdr:cNvPr id="7" name="AutoShape 3"/>
        <xdr:cNvSpPr/>
      </xdr:nvSpPr>
      <xdr:spPr>
        <a:xfrm flipH="1">
          <a:off x="3520080" y="2765520"/>
          <a:ext cx="840600" cy="186840"/>
        </a:xfrm>
        <a:prstGeom prst="wedgeRectCallout">
          <a:avLst>
            <a:gd name="adj1" fmla="val -48402"/>
            <a:gd name="adj2" fmla="val 140319"/>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Jan 1970: 7.92%</a:t>
          </a:r>
          <a:endParaRPr b="0" lang="en-US" sz="800" spc="-1" strike="noStrike">
            <a:latin typeface="Times New Roman"/>
          </a:endParaRPr>
        </a:p>
      </xdr:txBody>
    </xdr:sp>
    <xdr:clientData/>
  </xdr:twoCellAnchor>
  <xdr:twoCellAnchor editAs="oneCell">
    <xdr:from>
      <xdr:col>2</xdr:col>
      <xdr:colOff>459000</xdr:colOff>
      <xdr:row>7</xdr:row>
      <xdr:rowOff>48960</xdr:rowOff>
    </xdr:from>
    <xdr:to>
      <xdr:col>5</xdr:col>
      <xdr:colOff>579600</xdr:colOff>
      <xdr:row>13</xdr:row>
      <xdr:rowOff>117360</xdr:rowOff>
    </xdr:to>
    <xdr:sp>
      <xdr:nvSpPr>
        <xdr:cNvPr id="8" name="Text Box 4"/>
        <xdr:cNvSpPr/>
      </xdr:nvSpPr>
      <xdr:spPr>
        <a:xfrm>
          <a:off x="2084760" y="1186920"/>
          <a:ext cx="2558880" cy="1043640"/>
        </a:xfrm>
        <a:prstGeom prst="rect">
          <a:avLst/>
        </a:prstGeom>
        <a:noFill/>
        <a:ln w="0">
          <a:noFill/>
        </a:ln>
      </xdr:spPr>
      <xdr:style>
        <a:lnRef idx="0"/>
        <a:fillRef idx="0"/>
        <a:effectRef idx="0"/>
        <a:fontRef idx="minor"/>
      </xdr:style>
      <xdr:txBody>
        <a:bodyPr lIns="27360" rIns="27360" tIns="22680" bIns="0" anchor="t">
          <a:noAutofit/>
        </a:bodyPr>
        <a:p>
          <a:pPr algn="just"/>
          <a:r>
            <a:rPr b="0" lang="en-US" sz="800" spc="-1" strike="noStrike">
              <a:solidFill>
                <a:srgbClr val="000000"/>
              </a:solidFill>
              <a:latin typeface="Arial"/>
            </a:rPr>
            <a:t>Three month Treasury bills show three patterns: (i) increasing from Jan 1945 to May 1979 (ii) highly variables for May 1979 to Oct 1982 (iii) decreasing from Oct 1982 to June 2000. The periods are not distinct; the dividing points can be chosen at many dates. You select periods, form real interst rates, detrend, regress on the change in GDP, take first differences, and other adjustments to form homogeneous, stationary time series, which can be modeled by ARIMA processes.</a:t>
          </a:r>
          <a:endParaRPr b="0" lang="en-US" sz="800" spc="-1" strike="noStrike">
            <a:latin typeface="Times New Roman"/>
          </a:endParaRPr>
        </a:p>
      </xdr:txBody>
    </xdr:sp>
    <xdr:clientData/>
  </xdr:twoCellAnchor>
  <xdr:twoCellAnchor editAs="oneCell">
    <xdr:from>
      <xdr:col>5</xdr:col>
      <xdr:colOff>730080</xdr:colOff>
      <xdr:row>14</xdr:row>
      <xdr:rowOff>126000</xdr:rowOff>
    </xdr:from>
    <xdr:to>
      <xdr:col>6</xdr:col>
      <xdr:colOff>751680</xdr:colOff>
      <xdr:row>15</xdr:row>
      <xdr:rowOff>151920</xdr:rowOff>
    </xdr:to>
    <xdr:sp>
      <xdr:nvSpPr>
        <xdr:cNvPr id="9" name="AutoShape 5"/>
        <xdr:cNvSpPr/>
      </xdr:nvSpPr>
      <xdr:spPr>
        <a:xfrm flipH="1">
          <a:off x="4794120" y="2401920"/>
          <a:ext cx="834480" cy="188280"/>
        </a:xfrm>
        <a:prstGeom prst="wedgeRectCallout">
          <a:avLst>
            <a:gd name="adj1" fmla="val -48402"/>
            <a:gd name="adj2" fmla="val 140319"/>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May 1979: 9.58%</a:t>
          </a:r>
          <a:endParaRPr b="0" lang="en-US" sz="800" spc="-1" strike="noStrike">
            <a:latin typeface="Times New Roman"/>
          </a:endParaRPr>
        </a:p>
      </xdr:txBody>
    </xdr:sp>
    <xdr:clientData/>
  </xdr:twoCellAnchor>
  <xdr:twoCellAnchor editAs="oneCell">
    <xdr:from>
      <xdr:col>6</xdr:col>
      <xdr:colOff>751680</xdr:colOff>
      <xdr:row>22</xdr:row>
      <xdr:rowOff>51840</xdr:rowOff>
    </xdr:from>
    <xdr:to>
      <xdr:col>8</xdr:col>
      <xdr:colOff>7920</xdr:colOff>
      <xdr:row>23</xdr:row>
      <xdr:rowOff>20520</xdr:rowOff>
    </xdr:to>
    <xdr:sp>
      <xdr:nvSpPr>
        <xdr:cNvPr id="10" name="AutoShape 6"/>
        <xdr:cNvSpPr/>
      </xdr:nvSpPr>
      <xdr:spPr>
        <a:xfrm flipV="1">
          <a:off x="5628600" y="3627720"/>
          <a:ext cx="881640" cy="131400"/>
        </a:xfrm>
        <a:prstGeom prst="wedgeRectCallout">
          <a:avLst>
            <a:gd name="adj1" fmla="val -1148"/>
            <a:gd name="adj2" fmla="val 373805"/>
          </a:avLst>
        </a:prstGeom>
        <a:solidFill>
          <a:srgbClr val="ffffff"/>
        </a:solidFill>
        <a:ln w="9360">
          <a:solidFill>
            <a:srgbClr val="000000"/>
          </a:solidFill>
          <a:miter/>
        </a:ln>
      </xdr:spPr>
      <xdr:style>
        <a:lnRef idx="0"/>
        <a:fillRef idx="0"/>
        <a:effectRef idx="0"/>
        <a:fontRef idx="minor"/>
      </xdr:style>
      <xdr:txBody>
        <a:bodyPr lIns="27360" rIns="0" tIns="22680" bIns="22680" anchor="ctr" rot="10800000">
          <a:noAutofit/>
        </a:bodyPr>
        <a:p>
          <a:r>
            <a:rPr b="0" lang="en-US" sz="800" spc="-1" strike="noStrike">
              <a:solidFill>
                <a:srgbClr val="000000"/>
              </a:solidFill>
              <a:latin typeface="Arial"/>
            </a:rPr>
            <a:t>Oct 1982: 7.75%</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680</xdr:colOff>
      <xdr:row>64</xdr:row>
      <xdr:rowOff>0</xdr:rowOff>
    </xdr:from>
    <xdr:to>
      <xdr:col>7</xdr:col>
      <xdr:colOff>70560</xdr:colOff>
      <xdr:row>67</xdr:row>
      <xdr:rowOff>133560</xdr:rowOff>
    </xdr:to>
    <xdr:sp>
      <xdr:nvSpPr>
        <xdr:cNvPr id="11" name="Rectangular Callout 2"/>
        <xdr:cNvSpPr/>
      </xdr:nvSpPr>
      <xdr:spPr>
        <a:xfrm>
          <a:off x="2692440" y="10363320"/>
          <a:ext cx="1845360" cy="619200"/>
        </a:xfrm>
        <a:prstGeom prst="wedgeRectCallout">
          <a:avLst>
            <a:gd name="adj1" fmla="val -66236"/>
            <a:gd name="adj2" fmla="val -68268"/>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Values are missing for Jan 1936 - Jan 1941 (no auction).</a:t>
          </a:r>
          <a:endParaRPr b="0" lang="en-US" sz="1100" spc="-1" strike="noStrike">
            <a:latin typeface="Times New Roman"/>
          </a:endParaRPr>
        </a:p>
      </xdr:txBody>
    </xdr:sp>
    <xdr:clientData/>
  </xdr:twoCellAnchor>
  <xdr:twoCellAnchor editAs="oneCell">
    <xdr:from>
      <xdr:col>11</xdr:col>
      <xdr:colOff>171000</xdr:colOff>
      <xdr:row>121</xdr:row>
      <xdr:rowOff>123840</xdr:rowOff>
    </xdr:from>
    <xdr:to>
      <xdr:col>14</xdr:col>
      <xdr:colOff>289800</xdr:colOff>
      <xdr:row>127</xdr:row>
      <xdr:rowOff>18720</xdr:rowOff>
    </xdr:to>
    <xdr:sp>
      <xdr:nvSpPr>
        <xdr:cNvPr id="12" name="Rectangular Callout 3"/>
        <xdr:cNvSpPr/>
      </xdr:nvSpPr>
      <xdr:spPr>
        <a:xfrm>
          <a:off x="7196760" y="19716840"/>
          <a:ext cx="2039040" cy="866520"/>
        </a:xfrm>
        <a:prstGeom prst="wedgeRectCallout">
          <a:avLst>
            <a:gd name="adj1" fmla="val 99263"/>
            <a:gd name="adj2" fmla="val -6731"/>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mple autocorrelations of entire time series (starting Feb 1941). First 200 lags hasve positive sample autocorrelations. The time series is not stationary.  </a:t>
          </a:r>
          <a:endParaRPr b="0" lang="en-US" sz="1100" spc="-1" strike="noStrike">
            <a:latin typeface="Times New Roman"/>
          </a:endParaRPr>
        </a:p>
      </xdr:txBody>
    </xdr:sp>
    <xdr:clientData/>
  </xdr:twoCellAnchor>
  <xdr:twoCellAnchor editAs="oneCell">
    <xdr:from>
      <xdr:col>17</xdr:col>
      <xdr:colOff>558360</xdr:colOff>
      <xdr:row>109</xdr:row>
      <xdr:rowOff>133560</xdr:rowOff>
    </xdr:from>
    <xdr:to>
      <xdr:col>21</xdr:col>
      <xdr:colOff>40320</xdr:colOff>
      <xdr:row>115</xdr:row>
      <xdr:rowOff>28440</xdr:rowOff>
    </xdr:to>
    <xdr:sp>
      <xdr:nvSpPr>
        <xdr:cNvPr id="13" name="Rectangular Callout 4"/>
        <xdr:cNvSpPr/>
      </xdr:nvSpPr>
      <xdr:spPr>
        <a:xfrm>
          <a:off x="11418840" y="17783280"/>
          <a:ext cx="2034720" cy="866520"/>
        </a:xfrm>
        <a:prstGeom prst="wedgeRectCallout">
          <a:avLst>
            <a:gd name="adj1" fmla="val -19851"/>
            <a:gd name="adj2" fmla="val 125138"/>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mple autocorrelations of first diffrences. Large for several early lags, indicating that original time series is not a random walk.  </a:t>
          </a:r>
          <a:endParaRPr b="0" lang="en-US" sz="1100" spc="-1" strike="noStrike">
            <a:latin typeface="Times New Roman"/>
          </a:endParaRPr>
        </a:p>
      </xdr:txBody>
    </xdr:sp>
    <xdr:clientData/>
  </xdr:twoCellAnchor>
  <xdr:twoCellAnchor editAs="oneCell">
    <xdr:from>
      <xdr:col>8</xdr:col>
      <xdr:colOff>418680</xdr:colOff>
      <xdr:row>153</xdr:row>
      <xdr:rowOff>142920</xdr:rowOff>
    </xdr:from>
    <xdr:to>
      <xdr:col>11</xdr:col>
      <xdr:colOff>543960</xdr:colOff>
      <xdr:row>159</xdr:row>
      <xdr:rowOff>37800</xdr:rowOff>
    </xdr:to>
    <xdr:sp>
      <xdr:nvSpPr>
        <xdr:cNvPr id="14" name="Rectangular Callout 5"/>
        <xdr:cNvSpPr/>
      </xdr:nvSpPr>
      <xdr:spPr>
        <a:xfrm>
          <a:off x="5524200" y="24917400"/>
          <a:ext cx="2045520" cy="866520"/>
        </a:xfrm>
        <a:prstGeom prst="wedgeRectCallout">
          <a:avLst>
            <a:gd name="adj1" fmla="val -27694"/>
            <a:gd name="adj2" fmla="val 210851"/>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mple autocorrelations of entire time series (starting Jan 1945). First 195 lags hasve positive sample autocorrelations. The time series is not stationary.  </a:t>
          </a:r>
          <a:endParaRPr b="0" lang="en-US" sz="1100" spc="-1" strike="noStrike">
            <a:latin typeface="Times New Roman"/>
          </a:endParaRPr>
        </a:p>
      </xdr:txBody>
    </xdr:sp>
    <xdr:clientData/>
  </xdr:twoCellAnchor>
  <xdr:twoCellAnchor editAs="oneCell">
    <xdr:from>
      <xdr:col>4</xdr:col>
      <xdr:colOff>418680</xdr:colOff>
      <xdr:row>152</xdr:row>
      <xdr:rowOff>142920</xdr:rowOff>
    </xdr:from>
    <xdr:to>
      <xdr:col>7</xdr:col>
      <xdr:colOff>538920</xdr:colOff>
      <xdr:row>158</xdr:row>
      <xdr:rowOff>38160</xdr:rowOff>
    </xdr:to>
    <xdr:sp>
      <xdr:nvSpPr>
        <xdr:cNvPr id="15" name="Rectangular Callout 6"/>
        <xdr:cNvSpPr/>
      </xdr:nvSpPr>
      <xdr:spPr>
        <a:xfrm>
          <a:off x="2971440" y="24755400"/>
          <a:ext cx="2034720" cy="866880"/>
        </a:xfrm>
        <a:prstGeom prst="wedgeRectCallout">
          <a:avLst>
            <a:gd name="adj1" fmla="val -27694"/>
            <a:gd name="adj2" fmla="val 210851"/>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mple autocorrelations by sub-period, shown in three columns. The time series is not stationary even by sub-period, but it is easier to convert to stationay.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3280</xdr:colOff>
      <xdr:row>16</xdr:row>
      <xdr:rowOff>32040</xdr:rowOff>
    </xdr:from>
    <xdr:to>
      <xdr:col>4</xdr:col>
      <xdr:colOff>667440</xdr:colOff>
      <xdr:row>18</xdr:row>
      <xdr:rowOff>142920</xdr:rowOff>
    </xdr:to>
    <xdr:sp>
      <xdr:nvSpPr>
        <xdr:cNvPr id="17" name="AutoShape 1"/>
        <xdr:cNvSpPr/>
      </xdr:nvSpPr>
      <xdr:spPr>
        <a:xfrm>
          <a:off x="1679040" y="2633040"/>
          <a:ext cx="2239560" cy="435960"/>
        </a:xfrm>
        <a:prstGeom prst="wedgeRectCallout">
          <a:avLst>
            <a:gd name="adj1" fmla="val -46518"/>
            <a:gd name="adj2" fmla="val 70000"/>
          </a:avLst>
        </a:prstGeom>
        <a:solidFill>
          <a:srgbClr val="ffffff"/>
        </a:solidFill>
        <a:ln w="0">
          <a:noFill/>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Sample autocorrelations are positive for first 50 lags. Patterns remain for all lags, though values are close to zero. The series is not stationary.</a:t>
          </a:r>
          <a:endParaRPr b="0" lang="en-US" sz="800" spc="-1" strike="noStrike">
            <a:latin typeface="Times New Roman"/>
          </a:endParaRPr>
        </a:p>
      </xdr:txBody>
    </xdr:sp>
    <xdr:clientData/>
  </xdr:twoCellAnchor>
  <xdr:twoCellAnchor editAs="oneCell">
    <xdr:from>
      <xdr:col>7</xdr:col>
      <xdr:colOff>118440</xdr:colOff>
      <xdr:row>12</xdr:row>
      <xdr:rowOff>77400</xdr:rowOff>
    </xdr:from>
    <xdr:to>
      <xdr:col>9</xdr:col>
      <xdr:colOff>534240</xdr:colOff>
      <xdr:row>16</xdr:row>
      <xdr:rowOff>16560</xdr:rowOff>
    </xdr:to>
    <xdr:sp>
      <xdr:nvSpPr>
        <xdr:cNvPr id="18" name="Text Box 2"/>
        <xdr:cNvSpPr/>
      </xdr:nvSpPr>
      <xdr:spPr>
        <a:xfrm>
          <a:off x="5807880" y="2028240"/>
          <a:ext cx="2041560" cy="58932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Real interest rates are nominal interest rates divided by expected inflation. We use previous month's actual inflation as the expected inflation for this month. This proxy is not good, but it is the best we have.</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27520</xdr:colOff>
      <xdr:row>25</xdr:row>
      <xdr:rowOff>21600</xdr:rowOff>
    </xdr:from>
    <xdr:to>
      <xdr:col>7</xdr:col>
      <xdr:colOff>62640</xdr:colOff>
      <xdr:row>28</xdr:row>
      <xdr:rowOff>77760</xdr:rowOff>
    </xdr:to>
    <xdr:sp>
      <xdr:nvSpPr>
        <xdr:cNvPr id="20" name="Text Box 1"/>
        <xdr:cNvSpPr/>
      </xdr:nvSpPr>
      <xdr:spPr>
        <a:xfrm>
          <a:off x="2665800" y="4085640"/>
          <a:ext cx="3086280" cy="543960"/>
        </a:xfrm>
        <a:prstGeom prst="rect">
          <a:avLst/>
        </a:prstGeom>
        <a:noFill/>
        <a:ln w="0">
          <a:noFill/>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Two standard deviations is 8%. The sample autocorrelation of lag 1 is −38.8%, suggesting that we took first differences of a stationary autoregressive process. Subsequent sample autocorrelations are close enough to zero to be a white noise proces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9240</xdr:colOff>
      <xdr:row>6</xdr:row>
      <xdr:rowOff>56880</xdr:rowOff>
    </xdr:from>
    <xdr:to>
      <xdr:col>21</xdr:col>
      <xdr:colOff>439560</xdr:colOff>
      <xdr:row>10</xdr:row>
      <xdr:rowOff>142920</xdr:rowOff>
    </xdr:to>
    <xdr:sp>
      <xdr:nvSpPr>
        <xdr:cNvPr id="21" name="Text Box 9"/>
        <xdr:cNvSpPr/>
      </xdr:nvSpPr>
      <xdr:spPr>
        <a:xfrm>
          <a:off x="11734920" y="1028520"/>
          <a:ext cx="2134800" cy="733680"/>
        </a:xfrm>
        <a:prstGeom prst="rect">
          <a:avLst/>
        </a:prstGeom>
        <a:solidFill>
          <a:srgbClr val="ffffff"/>
        </a:solidFill>
        <a:ln w="9360">
          <a:solidFill>
            <a:srgbClr val="4f81bd"/>
          </a:solidFill>
          <a:miter/>
        </a:ln>
      </xdr:spPr>
      <xdr:style>
        <a:lnRef idx="0"/>
        <a:fillRef idx="0"/>
        <a:effectRef idx="0"/>
        <a:fontRef idx="minor"/>
      </xdr:style>
      <xdr:txBody>
        <a:bodyPr lIns="27360" rIns="27360" tIns="22680" bIns="22680" anchor="ctr">
          <a:noAutofit/>
        </a:bodyPr>
        <a:p>
          <a:pPr algn="just"/>
          <a:r>
            <a:rPr b="0" lang="en-US" sz="800" spc="-1" strike="noStrike">
              <a:solidFill>
                <a:srgbClr val="000000"/>
              </a:solidFill>
              <a:latin typeface="Arial"/>
            </a:rPr>
            <a:t>Sample autocorrelations of first differences of real interest rates can be interpreted several ways: AR(1), MA(1), or differences of a stationary autoregressive process.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7"/>
  <sheetViews>
    <sheetView showFormulas="false" showGridLines="true" showRowColHeaders="true" showZeros="true" rightToLeft="false" tabSelected="true" showOutlineSymbols="true" defaultGridColor="true" view="normal" topLeftCell="E813" colorId="64" zoomScale="100" zoomScaleNormal="100" zoomScalePageLayoutView="100" workbookViewId="0">
      <selection pane="topLeft" activeCell="G167" activeCellId="0" sqref="G167"/>
    </sheetView>
  </sheetViews>
  <sheetFormatPr defaultColWidth="9.0546875" defaultRowHeight="12.75" zeroHeight="false" outlineLevelRow="0" outlineLevelCol="0"/>
  <cols>
    <col collapsed="false" customWidth="true" hidden="false" outlineLevel="0" max="10" min="10" style="1" width="9.14"/>
    <col collapsed="false" customWidth="true" hidden="false" outlineLevel="0" max="12" min="12" style="1" width="9.14"/>
  </cols>
  <sheetData>
    <row r="1" customFormat="false" ht="12.75" hidden="false" customHeight="false" outlineLevel="0" collapsed="false">
      <c r="A1" s="2" t="s">
        <v>0</v>
      </c>
    </row>
    <row r="3" customFormat="false" ht="12.75" hidden="false" customHeight="false" outlineLevel="0" collapsed="false">
      <c r="D3" s="2" t="s">
        <v>1</v>
      </c>
    </row>
    <row r="4" customFormat="false" ht="12.75" hidden="false" customHeight="false" outlineLevel="0" collapsed="false">
      <c r="A4" s="3" t="n">
        <f aca="false">DATE(1931,1,1)</f>
        <v>11324</v>
      </c>
      <c r="B4" s="2" t="n">
        <v>1931</v>
      </c>
      <c r="C4" s="2" t="n">
        <v>1</v>
      </c>
      <c r="D4" s="2" t="n">
        <v>0.95</v>
      </c>
    </row>
    <row r="5" customFormat="false" ht="12.75" hidden="false" customHeight="false" outlineLevel="0" collapsed="false">
      <c r="A5" s="3" t="n">
        <f aca="false">DATE(1931,2,1)</f>
        <v>11355</v>
      </c>
      <c r="B5" s="2" t="n">
        <v>1931</v>
      </c>
      <c r="C5" s="2" t="n">
        <v>2</v>
      </c>
      <c r="D5" s="2" t="n">
        <v>1.21</v>
      </c>
    </row>
    <row r="6" customFormat="false" ht="12.75" hidden="false" customHeight="false" outlineLevel="0" collapsed="false">
      <c r="A6" s="3" t="n">
        <f aca="false">DATE(1931,3,1)</f>
        <v>11383</v>
      </c>
      <c r="B6" s="2" t="n">
        <v>1931</v>
      </c>
      <c r="C6" s="2" t="n">
        <v>3</v>
      </c>
      <c r="D6" s="2" t="n">
        <v>1.46</v>
      </c>
    </row>
    <row r="7" customFormat="false" ht="12.75" hidden="false" customHeight="false" outlineLevel="0" collapsed="false">
      <c r="A7" s="3" t="n">
        <f aca="false">DATE(1931,4,1)</f>
        <v>11414</v>
      </c>
      <c r="B7" s="2" t="n">
        <v>1931</v>
      </c>
      <c r="C7" s="2" t="n">
        <v>4</v>
      </c>
      <c r="D7" s="2" t="n">
        <v>1.31</v>
      </c>
    </row>
    <row r="8" customFormat="false" ht="12.75" hidden="false" customHeight="false" outlineLevel="0" collapsed="false">
      <c r="A8" s="3" t="n">
        <f aca="false">DATE(1931,5,1)</f>
        <v>11444</v>
      </c>
      <c r="B8" s="2" t="n">
        <v>1931</v>
      </c>
      <c r="C8" s="2" t="n">
        <v>5</v>
      </c>
      <c r="D8" s="2" t="n">
        <v>1.01</v>
      </c>
    </row>
    <row r="9" customFormat="false" ht="12.75" hidden="false" customHeight="false" outlineLevel="0" collapsed="false">
      <c r="A9" s="3" t="n">
        <f aca="false">DATE(1931,6,1)</f>
        <v>11475</v>
      </c>
      <c r="B9" s="2" t="n">
        <v>1931</v>
      </c>
      <c r="C9" s="2" t="n">
        <v>6</v>
      </c>
      <c r="D9" s="2" t="n">
        <v>0.63</v>
      </c>
    </row>
    <row r="10" customFormat="false" ht="12.75" hidden="false" customHeight="false" outlineLevel="0" collapsed="false">
      <c r="A10" s="3" t="n">
        <f aca="false">DATE(1931,7,1)</f>
        <v>11505</v>
      </c>
      <c r="B10" s="2" t="n">
        <v>1931</v>
      </c>
      <c r="C10" s="2" t="n">
        <v>7</v>
      </c>
      <c r="D10" s="2" t="n">
        <v>0.48</v>
      </c>
    </row>
    <row r="11" customFormat="false" ht="12.75" hidden="false" customHeight="false" outlineLevel="0" collapsed="false">
      <c r="A11" s="3" t="n">
        <f aca="false">DATE(1931,8,1)</f>
        <v>11536</v>
      </c>
      <c r="B11" s="2" t="n">
        <v>1931</v>
      </c>
      <c r="C11" s="2" t="n">
        <v>8</v>
      </c>
      <c r="D11" s="2" t="n">
        <v>0.6</v>
      </c>
    </row>
    <row r="12" customFormat="false" ht="12.75" hidden="false" customHeight="false" outlineLevel="0" collapsed="false">
      <c r="A12" s="3" t="n">
        <f aca="false">DATE(1931,9,1)</f>
        <v>11567</v>
      </c>
      <c r="B12" s="2" t="n">
        <v>1931</v>
      </c>
      <c r="C12" s="2" t="n">
        <v>9</v>
      </c>
      <c r="D12" s="2" t="n">
        <v>1.22</v>
      </c>
    </row>
    <row r="13" customFormat="false" ht="12.75" hidden="false" customHeight="false" outlineLevel="0" collapsed="false">
      <c r="A13" s="3" t="n">
        <f aca="false">DATE(1931,10,1)</f>
        <v>11597</v>
      </c>
      <c r="B13" s="2" t="n">
        <v>1931</v>
      </c>
      <c r="C13" s="2" t="n">
        <v>10</v>
      </c>
      <c r="D13" s="2" t="n">
        <v>2.47</v>
      </c>
    </row>
    <row r="14" customFormat="false" ht="12.75" hidden="false" customHeight="false" outlineLevel="0" collapsed="false">
      <c r="A14" s="3" t="n">
        <f aca="false">DATE(1931,11,1)</f>
        <v>11628</v>
      </c>
      <c r="B14" s="2" t="n">
        <v>1931</v>
      </c>
      <c r="C14" s="2" t="n">
        <v>11</v>
      </c>
      <c r="D14" s="2" t="n">
        <v>2.22</v>
      </c>
    </row>
    <row r="15" customFormat="false" ht="12.75" hidden="false" customHeight="false" outlineLevel="0" collapsed="false">
      <c r="A15" s="3" t="n">
        <f aca="false">DATE(1931,12,1)</f>
        <v>11658</v>
      </c>
      <c r="B15" s="2" t="n">
        <v>1931</v>
      </c>
      <c r="C15" s="2" t="n">
        <v>12</v>
      </c>
      <c r="D15" s="2" t="n">
        <v>3.25</v>
      </c>
    </row>
    <row r="16" customFormat="false" ht="12.75" hidden="false" customHeight="false" outlineLevel="0" collapsed="false">
      <c r="A16" s="3" t="n">
        <f aca="false">DATE(1932,1,1)</f>
        <v>11689</v>
      </c>
      <c r="B16" s="2" t="n">
        <v>1932</v>
      </c>
      <c r="C16" s="2" t="n">
        <v>1</v>
      </c>
      <c r="D16" s="2" t="n">
        <v>2.68</v>
      </c>
    </row>
    <row r="17" customFormat="false" ht="12.75" hidden="false" customHeight="false" outlineLevel="0" collapsed="false">
      <c r="A17" s="3" t="n">
        <f aca="false">DATE(1932,2,1)</f>
        <v>11720</v>
      </c>
      <c r="B17" s="2" t="n">
        <v>1932</v>
      </c>
      <c r="C17" s="2" t="n">
        <v>2</v>
      </c>
      <c r="D17" s="2" t="n">
        <v>2.65</v>
      </c>
    </row>
    <row r="18" customFormat="false" ht="12.75" hidden="false" customHeight="false" outlineLevel="0" collapsed="false">
      <c r="A18" s="3" t="n">
        <f aca="false">DATE(1932,3,1)</f>
        <v>11749</v>
      </c>
      <c r="B18" s="2" t="n">
        <v>1932</v>
      </c>
      <c r="C18" s="2" t="n">
        <v>3</v>
      </c>
      <c r="D18" s="2" t="n">
        <v>2.08</v>
      </c>
    </row>
    <row r="19" customFormat="false" ht="12.75" hidden="false" customHeight="false" outlineLevel="0" collapsed="false">
      <c r="A19" s="3" t="n">
        <f aca="false">DATE(1932,4,1)</f>
        <v>11780</v>
      </c>
      <c r="B19" s="2" t="n">
        <v>1932</v>
      </c>
      <c r="C19" s="2" t="n">
        <v>4</v>
      </c>
      <c r="D19" s="2" t="n">
        <v>0.77</v>
      </c>
    </row>
    <row r="20" customFormat="false" ht="12.75" hidden="false" customHeight="false" outlineLevel="0" collapsed="false">
      <c r="A20" s="3" t="n">
        <f aca="false">DATE(1932,5,1)</f>
        <v>11810</v>
      </c>
      <c r="B20" s="2" t="n">
        <v>1932</v>
      </c>
      <c r="C20" s="2" t="n">
        <v>5</v>
      </c>
      <c r="D20" s="2" t="n">
        <v>0.43</v>
      </c>
    </row>
    <row r="21" customFormat="false" ht="12.75" hidden="false" customHeight="false" outlineLevel="0" collapsed="false">
      <c r="A21" s="3" t="n">
        <f aca="false">DATE(1932,6,1)</f>
        <v>11841</v>
      </c>
      <c r="B21" s="2" t="n">
        <v>1932</v>
      </c>
      <c r="C21" s="2" t="n">
        <v>6</v>
      </c>
      <c r="D21" s="2" t="n">
        <v>0.41</v>
      </c>
    </row>
    <row r="22" customFormat="false" ht="12.75" hidden="false" customHeight="false" outlineLevel="0" collapsed="false">
      <c r="A22" s="3" t="n">
        <f aca="false">DATE(1932,7,1)</f>
        <v>11871</v>
      </c>
      <c r="B22" s="2" t="n">
        <v>1932</v>
      </c>
      <c r="C22" s="2" t="n">
        <v>7</v>
      </c>
      <c r="D22" s="2" t="n">
        <v>0.42</v>
      </c>
    </row>
    <row r="23" customFormat="false" ht="12.75" hidden="false" customHeight="false" outlineLevel="0" collapsed="false">
      <c r="A23" s="3" t="n">
        <f aca="false">DATE(1932,8,1)</f>
        <v>11902</v>
      </c>
      <c r="B23" s="2" t="n">
        <v>1932</v>
      </c>
      <c r="C23" s="2" t="n">
        <v>8</v>
      </c>
      <c r="D23" s="2" t="n">
        <v>0.44</v>
      </c>
    </row>
    <row r="24" customFormat="false" ht="12.75" hidden="false" customHeight="false" outlineLevel="0" collapsed="false">
      <c r="A24" s="3" t="n">
        <f aca="false">DATE(1932,9,1)</f>
        <v>11933</v>
      </c>
      <c r="B24" s="2" t="n">
        <v>1932</v>
      </c>
      <c r="C24" s="2" t="n">
        <v>9</v>
      </c>
      <c r="D24" s="2" t="n">
        <v>0.23</v>
      </c>
    </row>
    <row r="25" customFormat="false" ht="12.75" hidden="false" customHeight="false" outlineLevel="0" collapsed="false">
      <c r="A25" s="3" t="n">
        <f aca="false">DATE(1932,10,1)</f>
        <v>11963</v>
      </c>
      <c r="B25" s="2" t="n">
        <v>1932</v>
      </c>
      <c r="C25" s="2" t="n">
        <v>10</v>
      </c>
      <c r="D25" s="2" t="n">
        <v>0.18</v>
      </c>
    </row>
    <row r="26" customFormat="false" ht="12.75" hidden="false" customHeight="false" outlineLevel="0" collapsed="false">
      <c r="A26" s="3" t="n">
        <f aca="false">DATE(1932,11,1)</f>
        <v>11994</v>
      </c>
      <c r="B26" s="2" t="n">
        <v>1932</v>
      </c>
      <c r="C26" s="2" t="n">
        <v>11</v>
      </c>
      <c r="D26" s="2" t="n">
        <v>0.18</v>
      </c>
    </row>
    <row r="27" customFormat="false" ht="12.75" hidden="false" customHeight="false" outlineLevel="0" collapsed="false">
      <c r="A27" s="3" t="n">
        <f aca="false">DATE(1932,12,1)</f>
        <v>12024</v>
      </c>
      <c r="B27" s="2" t="n">
        <v>1932</v>
      </c>
      <c r="C27" s="2" t="n">
        <v>12</v>
      </c>
      <c r="D27" s="2" t="n">
        <v>0.08</v>
      </c>
    </row>
    <row r="28" customFormat="false" ht="12.75" hidden="false" customHeight="false" outlineLevel="0" collapsed="false">
      <c r="A28" s="3" t="n">
        <f aca="false">DATE(1933,1,1)</f>
        <v>12055</v>
      </c>
      <c r="B28" s="2" t="n">
        <v>1933</v>
      </c>
      <c r="C28" s="2" t="n">
        <v>1</v>
      </c>
      <c r="D28" s="2" t="n">
        <v>0.21</v>
      </c>
    </row>
    <row r="29" customFormat="false" ht="12.75" hidden="false" customHeight="false" outlineLevel="0" collapsed="false">
      <c r="A29" s="3" t="n">
        <f aca="false">DATE(1933,2,1)</f>
        <v>12086</v>
      </c>
      <c r="B29" s="2" t="n">
        <v>1933</v>
      </c>
      <c r="C29" s="2" t="n">
        <v>2</v>
      </c>
      <c r="D29" s="2" t="n">
        <v>0.48</v>
      </c>
    </row>
    <row r="30" customFormat="false" ht="12.75" hidden="false" customHeight="false" outlineLevel="0" collapsed="false">
      <c r="A30" s="3" t="n">
        <f aca="false">DATE(1933,3,1)</f>
        <v>12114</v>
      </c>
      <c r="B30" s="2" t="n">
        <v>1933</v>
      </c>
      <c r="C30" s="2" t="n">
        <v>3</v>
      </c>
      <c r="D30" s="2" t="n">
        <v>2.29</v>
      </c>
    </row>
    <row r="31" customFormat="false" ht="12.75" hidden="false" customHeight="false" outlineLevel="0" collapsed="false">
      <c r="A31" s="3" t="n">
        <f aca="false">DATE(1933,4,1)</f>
        <v>12145</v>
      </c>
      <c r="B31" s="2" t="n">
        <v>1933</v>
      </c>
      <c r="C31" s="2" t="n">
        <v>4</v>
      </c>
      <c r="D31" s="2" t="n">
        <v>0.56</v>
      </c>
    </row>
    <row r="32" customFormat="false" ht="12.75" hidden="false" customHeight="false" outlineLevel="0" collapsed="false">
      <c r="A32" s="3" t="n">
        <f aca="false">DATE(1933,5,1)</f>
        <v>12175</v>
      </c>
      <c r="B32" s="2" t="n">
        <v>1933</v>
      </c>
      <c r="C32" s="2" t="n">
        <v>5</v>
      </c>
      <c r="D32" s="2" t="n">
        <v>0.42</v>
      </c>
    </row>
    <row r="33" customFormat="false" ht="12.75" hidden="false" customHeight="false" outlineLevel="0" collapsed="false">
      <c r="A33" s="3" t="n">
        <f aca="false">DATE(1933,6,1)</f>
        <v>12206</v>
      </c>
      <c r="B33" s="2" t="n">
        <v>1933</v>
      </c>
      <c r="C33" s="2" t="n">
        <v>6</v>
      </c>
      <c r="D33" s="2" t="n">
        <v>0.27</v>
      </c>
    </row>
    <row r="34" customFormat="false" ht="12.75" hidden="false" customHeight="false" outlineLevel="0" collapsed="false">
      <c r="A34" s="3" t="n">
        <f aca="false">DATE(1933,7,1)</f>
        <v>12236</v>
      </c>
      <c r="B34" s="2" t="n">
        <v>1933</v>
      </c>
      <c r="C34" s="2" t="n">
        <v>7</v>
      </c>
      <c r="D34" s="2" t="n">
        <v>0.37</v>
      </c>
    </row>
    <row r="35" customFormat="false" ht="12.75" hidden="false" customHeight="false" outlineLevel="0" collapsed="false">
      <c r="A35" s="3" t="n">
        <f aca="false">DATE(1933,8,1)</f>
        <v>12267</v>
      </c>
      <c r="B35" s="2" t="n">
        <v>1933</v>
      </c>
      <c r="C35" s="2" t="n">
        <v>8</v>
      </c>
      <c r="D35" s="2" t="n">
        <v>0.21</v>
      </c>
    </row>
    <row r="36" customFormat="false" ht="12.75" hidden="false" customHeight="false" outlineLevel="0" collapsed="false">
      <c r="A36" s="3" t="n">
        <f aca="false">DATE(1933,9,1)</f>
        <v>12298</v>
      </c>
      <c r="B36" s="2" t="n">
        <v>1933</v>
      </c>
      <c r="C36" s="2" t="n">
        <v>9</v>
      </c>
      <c r="D36" s="2" t="n">
        <v>0.1</v>
      </c>
    </row>
    <row r="37" customFormat="false" ht="12.75" hidden="false" customHeight="false" outlineLevel="0" collapsed="false">
      <c r="A37" s="3" t="n">
        <f aca="false">DATE(1933,10,1)</f>
        <v>12328</v>
      </c>
      <c r="B37" s="2" t="n">
        <v>1933</v>
      </c>
      <c r="C37" s="2" t="n">
        <v>10</v>
      </c>
      <c r="D37" s="2" t="n">
        <v>0.16</v>
      </c>
    </row>
    <row r="38" customFormat="false" ht="12.75" hidden="false" customHeight="false" outlineLevel="0" collapsed="false">
      <c r="A38" s="3" t="n">
        <f aca="false">DATE(1933,11,1)</f>
        <v>12359</v>
      </c>
      <c r="B38" s="2" t="n">
        <v>1933</v>
      </c>
      <c r="C38" s="2" t="n">
        <v>11</v>
      </c>
      <c r="D38" s="2" t="n">
        <v>0.42</v>
      </c>
    </row>
    <row r="39" customFormat="false" ht="12.75" hidden="false" customHeight="false" outlineLevel="0" collapsed="false">
      <c r="A39" s="3" t="n">
        <f aca="false">DATE(1933,12,1)</f>
        <v>12389</v>
      </c>
      <c r="B39" s="2" t="n">
        <v>1933</v>
      </c>
      <c r="C39" s="2" t="n">
        <v>12</v>
      </c>
      <c r="D39" s="2" t="n">
        <v>0.69</v>
      </c>
    </row>
    <row r="40" customFormat="false" ht="12.75" hidden="false" customHeight="false" outlineLevel="0" collapsed="false">
      <c r="A40" s="3" t="n">
        <f aca="false">DATE(1934,1,1)</f>
        <v>12420</v>
      </c>
      <c r="B40" s="2" t="n">
        <v>1934</v>
      </c>
      <c r="C40" s="2" t="n">
        <v>1</v>
      </c>
      <c r="D40" s="2" t="n">
        <v>0.67</v>
      </c>
    </row>
    <row r="41" customFormat="false" ht="12.75" hidden="false" customHeight="false" outlineLevel="0" collapsed="false">
      <c r="A41" s="3" t="n">
        <f aca="false">DATE(1934,2,1)</f>
        <v>12451</v>
      </c>
      <c r="B41" s="2" t="n">
        <v>1934</v>
      </c>
      <c r="C41" s="2" t="n">
        <v>2</v>
      </c>
      <c r="D41" s="2" t="n">
        <v>0.63</v>
      </c>
    </row>
    <row r="42" customFormat="false" ht="12.75" hidden="false" customHeight="false" outlineLevel="0" collapsed="false">
      <c r="A42" s="3" t="n">
        <f aca="false">DATE(1934,3,1)</f>
        <v>12479</v>
      </c>
      <c r="B42" s="2" t="n">
        <v>1934</v>
      </c>
      <c r="C42" s="2" t="n">
        <v>3</v>
      </c>
      <c r="D42" s="2" t="n">
        <v>0.27</v>
      </c>
    </row>
    <row r="43" customFormat="false" ht="12.75" hidden="false" customHeight="false" outlineLevel="0" collapsed="false">
      <c r="A43" s="3" t="n">
        <f aca="false">DATE(1934,4,1)</f>
        <v>12510</v>
      </c>
      <c r="B43" s="2" t="n">
        <v>1934</v>
      </c>
      <c r="C43" s="2" t="n">
        <v>4</v>
      </c>
      <c r="D43" s="2" t="n">
        <v>0.18</v>
      </c>
    </row>
    <row r="44" customFormat="false" ht="12.75" hidden="false" customHeight="false" outlineLevel="0" collapsed="false">
      <c r="A44" s="3" t="n">
        <f aca="false">DATE(1934,5,1)</f>
        <v>12540</v>
      </c>
      <c r="B44" s="2" t="n">
        <v>1934</v>
      </c>
      <c r="C44" s="2" t="n">
        <v>5</v>
      </c>
      <c r="D44" s="2" t="n">
        <v>0.14</v>
      </c>
    </row>
    <row r="45" customFormat="false" ht="12.75" hidden="false" customHeight="false" outlineLevel="0" collapsed="false">
      <c r="A45" s="3" t="n">
        <f aca="false">DATE(1934,6,1)</f>
        <v>12571</v>
      </c>
      <c r="B45" s="2" t="n">
        <v>1934</v>
      </c>
      <c r="C45" s="2" t="n">
        <v>6</v>
      </c>
      <c r="D45" s="2" t="n">
        <v>0.07</v>
      </c>
    </row>
    <row r="46" customFormat="false" ht="12.75" hidden="false" customHeight="false" outlineLevel="0" collapsed="false">
      <c r="A46" s="3" t="n">
        <f aca="false">DATE(1934,7,1)</f>
        <v>12601</v>
      </c>
      <c r="B46" s="2" t="n">
        <v>1934</v>
      </c>
      <c r="C46" s="2" t="n">
        <v>7</v>
      </c>
      <c r="D46" s="2" t="n">
        <v>0.07</v>
      </c>
    </row>
    <row r="47" customFormat="false" ht="12.75" hidden="false" customHeight="false" outlineLevel="0" collapsed="false">
      <c r="A47" s="3" t="n">
        <f aca="false">DATE(1934,8,1)</f>
        <v>12632</v>
      </c>
      <c r="B47" s="2" t="n">
        <v>1934</v>
      </c>
      <c r="C47" s="2" t="n">
        <v>8</v>
      </c>
      <c r="D47" s="2" t="n">
        <v>0.2</v>
      </c>
    </row>
    <row r="48" customFormat="false" ht="12.75" hidden="false" customHeight="false" outlineLevel="0" collapsed="false">
      <c r="A48" s="3" t="n">
        <f aca="false">DATE(1934,9,1)</f>
        <v>12663</v>
      </c>
      <c r="B48" s="2" t="n">
        <v>1934</v>
      </c>
      <c r="C48" s="2" t="n">
        <v>9</v>
      </c>
      <c r="D48" s="2" t="n">
        <v>0.27</v>
      </c>
    </row>
    <row r="49" customFormat="false" ht="12.75" hidden="false" customHeight="false" outlineLevel="0" collapsed="false">
      <c r="A49" s="3" t="n">
        <f aca="false">DATE(1934,10,1)</f>
        <v>12693</v>
      </c>
      <c r="B49" s="2" t="n">
        <v>1934</v>
      </c>
      <c r="C49" s="2" t="n">
        <v>10</v>
      </c>
      <c r="D49" s="2" t="n">
        <v>0.21</v>
      </c>
    </row>
    <row r="50" customFormat="false" ht="12.75" hidden="false" customHeight="false" outlineLevel="0" collapsed="false">
      <c r="A50" s="3" t="n">
        <f aca="false">DATE(1934,11,1)</f>
        <v>12724</v>
      </c>
      <c r="B50" s="2" t="n">
        <v>1934</v>
      </c>
      <c r="C50" s="2" t="n">
        <v>11</v>
      </c>
      <c r="D50" s="2" t="n">
        <v>0.22</v>
      </c>
    </row>
    <row r="51" customFormat="false" ht="12.75" hidden="false" customHeight="false" outlineLevel="0" collapsed="false">
      <c r="A51" s="3" t="n">
        <f aca="false">DATE(1934,12,1)</f>
        <v>12754</v>
      </c>
      <c r="B51" s="2" t="n">
        <v>1934</v>
      </c>
      <c r="C51" s="2" t="n">
        <v>12</v>
      </c>
      <c r="D51" s="2" t="n">
        <v>0.14</v>
      </c>
    </row>
    <row r="52" customFormat="false" ht="12.75" hidden="false" customHeight="false" outlineLevel="0" collapsed="false">
      <c r="A52" s="3" t="n">
        <f aca="false">DATE(1935,1,1)</f>
        <v>12785</v>
      </c>
      <c r="B52" s="2" t="n">
        <v>1935</v>
      </c>
      <c r="C52" s="2" t="n">
        <v>1</v>
      </c>
      <c r="D52" s="2" t="n">
        <v>0.14</v>
      </c>
    </row>
    <row r="53" customFormat="false" ht="12.75" hidden="false" customHeight="false" outlineLevel="0" collapsed="false">
      <c r="A53" s="3" t="n">
        <f aca="false">DATE(1935,2,1)</f>
        <v>12816</v>
      </c>
      <c r="B53" s="2" t="n">
        <v>1935</v>
      </c>
      <c r="C53" s="2" t="n">
        <v>2</v>
      </c>
      <c r="D53" s="2" t="n">
        <v>0.11</v>
      </c>
    </row>
    <row r="54" customFormat="false" ht="12.75" hidden="false" customHeight="false" outlineLevel="0" collapsed="false">
      <c r="A54" s="3" t="n">
        <f aca="false">DATE(1935,3,1)</f>
        <v>12844</v>
      </c>
      <c r="B54" s="2" t="n">
        <v>1935</v>
      </c>
      <c r="C54" s="2" t="n">
        <v>3</v>
      </c>
      <c r="D54" s="2" t="n">
        <v>0.15</v>
      </c>
    </row>
    <row r="55" customFormat="false" ht="12.75" hidden="false" customHeight="false" outlineLevel="0" collapsed="false">
      <c r="A55" s="3" t="n">
        <f aca="false">DATE(1935,4,1)</f>
        <v>12875</v>
      </c>
      <c r="B55" s="2" t="n">
        <v>1935</v>
      </c>
      <c r="C55" s="2" t="n">
        <v>4</v>
      </c>
      <c r="D55" s="2" t="n">
        <v>0.17</v>
      </c>
    </row>
    <row r="56" customFormat="false" ht="12.75" hidden="false" customHeight="false" outlineLevel="0" collapsed="false">
      <c r="A56" s="3" t="n">
        <f aca="false">DATE(1935,5,1)</f>
        <v>12905</v>
      </c>
      <c r="B56" s="2" t="n">
        <v>1935</v>
      </c>
      <c r="C56" s="2" t="n">
        <v>5</v>
      </c>
      <c r="D56" s="2" t="n">
        <v>0.14</v>
      </c>
    </row>
    <row r="57" customFormat="false" ht="12.75" hidden="false" customHeight="false" outlineLevel="0" collapsed="false">
      <c r="A57" s="3" t="n">
        <f aca="false">DATE(1935,6,1)</f>
        <v>12936</v>
      </c>
      <c r="B57" s="2" t="n">
        <v>1935</v>
      </c>
      <c r="C57" s="2" t="n">
        <v>6</v>
      </c>
      <c r="D57" s="2" t="n">
        <v>0.13</v>
      </c>
    </row>
    <row r="58" customFormat="false" ht="12.75" hidden="false" customHeight="false" outlineLevel="0" collapsed="false">
      <c r="A58" s="3" t="n">
        <f aca="false">DATE(1935,7,1)</f>
        <v>12966</v>
      </c>
      <c r="B58" s="2" t="n">
        <v>1935</v>
      </c>
      <c r="C58" s="2" t="n">
        <v>7</v>
      </c>
      <c r="D58" s="2" t="n">
        <v>0.06</v>
      </c>
    </row>
    <row r="59" customFormat="false" ht="12.75" hidden="false" customHeight="false" outlineLevel="0" collapsed="false">
      <c r="A59" s="3" t="n">
        <f aca="false">DATE(1935,8,1)</f>
        <v>12997</v>
      </c>
      <c r="B59" s="2" t="n">
        <v>1935</v>
      </c>
      <c r="C59" s="2" t="n">
        <v>8</v>
      </c>
      <c r="D59" s="2" t="n">
        <v>0.1</v>
      </c>
    </row>
    <row r="60" customFormat="false" ht="12.75" hidden="false" customHeight="false" outlineLevel="0" collapsed="false">
      <c r="A60" s="3" t="n">
        <f aca="false">DATE(1935,9,1)</f>
        <v>13028</v>
      </c>
      <c r="B60" s="2" t="n">
        <v>1935</v>
      </c>
      <c r="C60" s="2" t="n">
        <v>9</v>
      </c>
      <c r="D60" s="2" t="n">
        <v>0.21</v>
      </c>
    </row>
    <row r="61" customFormat="false" ht="12.75" hidden="false" customHeight="false" outlineLevel="0" collapsed="false">
      <c r="A61" s="3" t="n">
        <f aca="false">DATE(1935,10,1)</f>
        <v>13058</v>
      </c>
      <c r="B61" s="2" t="n">
        <v>1935</v>
      </c>
      <c r="C61" s="2" t="n">
        <v>10</v>
      </c>
      <c r="D61" s="2" t="n">
        <v>0.19</v>
      </c>
    </row>
    <row r="62" customFormat="false" ht="12.75" hidden="false" customHeight="false" outlineLevel="0" collapsed="false">
      <c r="A62" s="3" t="n">
        <f aca="false">DATE(1935,11,1)</f>
        <v>13089</v>
      </c>
      <c r="B62" s="2" t="n">
        <v>1935</v>
      </c>
      <c r="C62" s="2" t="n">
        <v>11</v>
      </c>
      <c r="D62" s="2" t="n">
        <v>0.13</v>
      </c>
    </row>
    <row r="63" customFormat="false" ht="12.75" hidden="false" customHeight="false" outlineLevel="0" collapsed="false">
      <c r="A63" s="3" t="n">
        <f aca="false">DATE(1935,12,1)</f>
        <v>13119</v>
      </c>
      <c r="B63" s="2" t="n">
        <v>1935</v>
      </c>
      <c r="C63" s="2" t="n">
        <v>12</v>
      </c>
      <c r="D63" s="2" t="n">
        <v>0.09</v>
      </c>
    </row>
    <row r="64" customFormat="false" ht="12.75" hidden="false" customHeight="false" outlineLevel="0" collapsed="false">
      <c r="A64" s="3" t="n">
        <f aca="false">DATE(1936,1,1)</f>
        <v>13150</v>
      </c>
      <c r="B64" s="2" t="n">
        <v>1936</v>
      </c>
      <c r="C64" s="2" t="n">
        <v>1</v>
      </c>
    </row>
    <row r="65" customFormat="false" ht="12.75" hidden="false" customHeight="false" outlineLevel="0" collapsed="false">
      <c r="A65" s="3" t="n">
        <f aca="false">DATE(1936,2,1)</f>
        <v>13181</v>
      </c>
      <c r="B65" s="2" t="n">
        <v>1936</v>
      </c>
      <c r="C65" s="2" t="n">
        <v>2</v>
      </c>
    </row>
    <row r="66" customFormat="false" ht="12.75" hidden="false" customHeight="false" outlineLevel="0" collapsed="false">
      <c r="A66" s="3" t="n">
        <f aca="false">DATE(1936,3,1)</f>
        <v>13210</v>
      </c>
      <c r="B66" s="2" t="n">
        <v>1936</v>
      </c>
      <c r="C66" s="2" t="n">
        <v>3</v>
      </c>
    </row>
    <row r="67" customFormat="false" ht="12.75" hidden="false" customHeight="false" outlineLevel="0" collapsed="false">
      <c r="A67" s="3" t="n">
        <f aca="false">DATE(1936,4,1)</f>
        <v>13241</v>
      </c>
      <c r="B67" s="2" t="n">
        <v>1936</v>
      </c>
      <c r="C67" s="2" t="n">
        <v>4</v>
      </c>
    </row>
    <row r="68" customFormat="false" ht="12.75" hidden="false" customHeight="false" outlineLevel="0" collapsed="false">
      <c r="A68" s="3" t="n">
        <f aca="false">DATE(1936,5,1)</f>
        <v>13271</v>
      </c>
      <c r="B68" s="2" t="n">
        <v>1936</v>
      </c>
      <c r="C68" s="2" t="n">
        <v>5</v>
      </c>
    </row>
    <row r="69" customFormat="false" ht="12.75" hidden="false" customHeight="false" outlineLevel="0" collapsed="false">
      <c r="A69" s="3" t="n">
        <f aca="false">DATE(1936,6,1)</f>
        <v>13302</v>
      </c>
      <c r="B69" s="2" t="n">
        <v>1936</v>
      </c>
      <c r="C69" s="2" t="n">
        <v>6</v>
      </c>
    </row>
    <row r="70" customFormat="false" ht="12.75" hidden="false" customHeight="false" outlineLevel="0" collapsed="false">
      <c r="A70" s="3" t="n">
        <f aca="false">DATE(1936,7,1)</f>
        <v>13332</v>
      </c>
      <c r="B70" s="2" t="n">
        <v>1936</v>
      </c>
      <c r="C70" s="2" t="n">
        <v>7</v>
      </c>
    </row>
    <row r="71" customFormat="false" ht="12.75" hidden="false" customHeight="false" outlineLevel="0" collapsed="false">
      <c r="A71" s="3" t="n">
        <f aca="false">DATE(1936,8,1)</f>
        <v>13363</v>
      </c>
      <c r="B71" s="2" t="n">
        <v>1936</v>
      </c>
      <c r="C71" s="2" t="n">
        <v>8</v>
      </c>
    </row>
    <row r="72" customFormat="false" ht="12.75" hidden="false" customHeight="false" outlineLevel="0" collapsed="false">
      <c r="A72" s="3" t="n">
        <f aca="false">DATE(1936,9,1)</f>
        <v>13394</v>
      </c>
      <c r="B72" s="2" t="n">
        <v>1936</v>
      </c>
      <c r="C72" s="2" t="n">
        <v>9</v>
      </c>
    </row>
    <row r="73" customFormat="false" ht="12.75" hidden="false" customHeight="false" outlineLevel="0" collapsed="false">
      <c r="A73" s="3" t="n">
        <f aca="false">DATE(1936,10,1)</f>
        <v>13424</v>
      </c>
      <c r="B73" s="2" t="n">
        <v>1936</v>
      </c>
      <c r="C73" s="2" t="n">
        <v>10</v>
      </c>
    </row>
    <row r="74" customFormat="false" ht="12.75" hidden="false" customHeight="false" outlineLevel="0" collapsed="false">
      <c r="A74" s="3" t="n">
        <f aca="false">DATE(1936,11,1)</f>
        <v>13455</v>
      </c>
      <c r="B74" s="2" t="n">
        <v>1936</v>
      </c>
      <c r="C74" s="2" t="n">
        <v>11</v>
      </c>
    </row>
    <row r="75" customFormat="false" ht="12.75" hidden="false" customHeight="false" outlineLevel="0" collapsed="false">
      <c r="A75" s="3" t="n">
        <f aca="false">DATE(1936,12,1)</f>
        <v>13485</v>
      </c>
      <c r="B75" s="2" t="n">
        <v>1936</v>
      </c>
      <c r="C75" s="2" t="n">
        <v>12</v>
      </c>
    </row>
    <row r="76" customFormat="false" ht="12.75" hidden="false" customHeight="false" outlineLevel="0" collapsed="false">
      <c r="A76" s="3" t="n">
        <f aca="false">DATE(1937,1,1)</f>
        <v>13516</v>
      </c>
      <c r="B76" s="2" t="n">
        <v>1937</v>
      </c>
      <c r="C76" s="2" t="n">
        <v>1</v>
      </c>
    </row>
    <row r="77" customFormat="false" ht="12.75" hidden="false" customHeight="false" outlineLevel="0" collapsed="false">
      <c r="A77" s="3" t="n">
        <f aca="false">DATE(1937,2,1)</f>
        <v>13547</v>
      </c>
      <c r="B77" s="2" t="n">
        <v>1937</v>
      </c>
      <c r="C77" s="2" t="n">
        <v>2</v>
      </c>
    </row>
    <row r="78" customFormat="false" ht="12.75" hidden="false" customHeight="false" outlineLevel="0" collapsed="false">
      <c r="A78" s="3" t="n">
        <f aca="false">DATE(1937,3,1)</f>
        <v>13575</v>
      </c>
      <c r="B78" s="2" t="n">
        <v>1937</v>
      </c>
      <c r="C78" s="2" t="n">
        <v>3</v>
      </c>
    </row>
    <row r="79" customFormat="false" ht="12.75" hidden="false" customHeight="false" outlineLevel="0" collapsed="false">
      <c r="A79" s="3" t="n">
        <f aca="false">DATE(1937,4,1)</f>
        <v>13606</v>
      </c>
      <c r="B79" s="2" t="n">
        <v>1937</v>
      </c>
      <c r="C79" s="2" t="n">
        <v>4</v>
      </c>
    </row>
    <row r="80" customFormat="false" ht="12.75" hidden="false" customHeight="false" outlineLevel="0" collapsed="false">
      <c r="A80" s="3" t="n">
        <f aca="false">DATE(1937,5,1)</f>
        <v>13636</v>
      </c>
      <c r="B80" s="2" t="n">
        <v>1937</v>
      </c>
      <c r="C80" s="2" t="n">
        <v>5</v>
      </c>
    </row>
    <row r="81" customFormat="false" ht="12.75" hidden="false" customHeight="false" outlineLevel="0" collapsed="false">
      <c r="A81" s="3" t="n">
        <f aca="false">DATE(1937,6,1)</f>
        <v>13667</v>
      </c>
      <c r="B81" s="2" t="n">
        <v>1937</v>
      </c>
      <c r="C81" s="2" t="n">
        <v>6</v>
      </c>
    </row>
    <row r="82" customFormat="false" ht="12.75" hidden="false" customHeight="false" outlineLevel="0" collapsed="false">
      <c r="A82" s="3" t="n">
        <f aca="false">DATE(1937,7,1)</f>
        <v>13697</v>
      </c>
      <c r="B82" s="2" t="n">
        <v>1937</v>
      </c>
      <c r="C82" s="2" t="n">
        <v>7</v>
      </c>
    </row>
    <row r="83" customFormat="false" ht="12.75" hidden="false" customHeight="false" outlineLevel="0" collapsed="false">
      <c r="A83" s="3" t="n">
        <f aca="false">DATE(1937,8,1)</f>
        <v>13728</v>
      </c>
      <c r="B83" s="2" t="n">
        <v>1937</v>
      </c>
      <c r="C83" s="2" t="n">
        <v>8</v>
      </c>
    </row>
    <row r="84" customFormat="false" ht="12.75" hidden="false" customHeight="false" outlineLevel="0" collapsed="false">
      <c r="A84" s="3" t="n">
        <f aca="false">DATE(1937,9,1)</f>
        <v>13759</v>
      </c>
      <c r="B84" s="2" t="n">
        <v>1937</v>
      </c>
      <c r="C84" s="2" t="n">
        <v>9</v>
      </c>
    </row>
    <row r="85" customFormat="false" ht="12.75" hidden="false" customHeight="false" outlineLevel="0" collapsed="false">
      <c r="A85" s="3" t="n">
        <f aca="false">DATE(1937,10,1)</f>
        <v>13789</v>
      </c>
      <c r="B85" s="2" t="n">
        <v>1937</v>
      </c>
      <c r="C85" s="2" t="n">
        <v>10</v>
      </c>
    </row>
    <row r="86" customFormat="false" ht="12.75" hidden="false" customHeight="false" outlineLevel="0" collapsed="false">
      <c r="A86" s="3" t="n">
        <f aca="false">DATE(1937,11,1)</f>
        <v>13820</v>
      </c>
      <c r="B86" s="2" t="n">
        <v>1937</v>
      </c>
      <c r="C86" s="2" t="n">
        <v>11</v>
      </c>
    </row>
    <row r="87" customFormat="false" ht="12.75" hidden="false" customHeight="false" outlineLevel="0" collapsed="false">
      <c r="A87" s="3" t="n">
        <f aca="false">DATE(1937,12,1)</f>
        <v>13850</v>
      </c>
      <c r="B87" s="2" t="n">
        <v>1937</v>
      </c>
      <c r="C87" s="2" t="n">
        <v>12</v>
      </c>
    </row>
    <row r="88" customFormat="false" ht="12.75" hidden="false" customHeight="false" outlineLevel="0" collapsed="false">
      <c r="A88" s="3" t="n">
        <f aca="false">DATE(1938,1,1)</f>
        <v>13881</v>
      </c>
      <c r="B88" s="2" t="n">
        <v>1938</v>
      </c>
      <c r="C88" s="2" t="n">
        <v>1</v>
      </c>
    </row>
    <row r="89" customFormat="false" ht="12.75" hidden="false" customHeight="false" outlineLevel="0" collapsed="false">
      <c r="A89" s="3" t="n">
        <f aca="false">DATE(1938,2,1)</f>
        <v>13912</v>
      </c>
      <c r="B89" s="2" t="n">
        <v>1938</v>
      </c>
      <c r="C89" s="2" t="n">
        <v>2</v>
      </c>
    </row>
    <row r="90" customFormat="false" ht="12.75" hidden="false" customHeight="false" outlineLevel="0" collapsed="false">
      <c r="A90" s="3" t="n">
        <f aca="false">DATE(1938,3,1)</f>
        <v>13940</v>
      </c>
      <c r="B90" s="2" t="n">
        <v>1938</v>
      </c>
      <c r="C90" s="2" t="n">
        <v>3</v>
      </c>
    </row>
    <row r="91" customFormat="false" ht="12.75" hidden="false" customHeight="false" outlineLevel="0" collapsed="false">
      <c r="A91" s="3" t="n">
        <f aca="false">DATE(1938,4,1)</f>
        <v>13971</v>
      </c>
      <c r="B91" s="2" t="n">
        <v>1938</v>
      </c>
      <c r="C91" s="2" t="n">
        <v>4</v>
      </c>
    </row>
    <row r="92" customFormat="false" ht="12.75" hidden="false" customHeight="false" outlineLevel="0" collapsed="false">
      <c r="A92" s="3" t="n">
        <f aca="false">DATE(1938,5,1)</f>
        <v>14001</v>
      </c>
      <c r="B92" s="2" t="n">
        <v>1938</v>
      </c>
      <c r="C92" s="2" t="n">
        <v>5</v>
      </c>
    </row>
    <row r="93" customFormat="false" ht="12.75" hidden="false" customHeight="false" outlineLevel="0" collapsed="false">
      <c r="A93" s="3" t="n">
        <f aca="false">DATE(1938,6,1)</f>
        <v>14032</v>
      </c>
      <c r="B93" s="2" t="n">
        <v>1938</v>
      </c>
      <c r="C93" s="2" t="n">
        <v>6</v>
      </c>
    </row>
    <row r="94" customFormat="false" ht="12.75" hidden="false" customHeight="false" outlineLevel="0" collapsed="false">
      <c r="A94" s="3" t="n">
        <f aca="false">DATE(1938,7,1)</f>
        <v>14062</v>
      </c>
      <c r="B94" s="2" t="n">
        <v>1938</v>
      </c>
      <c r="C94" s="2" t="n">
        <v>7</v>
      </c>
    </row>
    <row r="95" customFormat="false" ht="12.75" hidden="false" customHeight="false" outlineLevel="0" collapsed="false">
      <c r="A95" s="3" t="n">
        <f aca="false">DATE(1938,8,1)</f>
        <v>14093</v>
      </c>
      <c r="B95" s="2" t="n">
        <v>1938</v>
      </c>
      <c r="C95" s="2" t="n">
        <v>8</v>
      </c>
    </row>
    <row r="96" customFormat="false" ht="12.75" hidden="false" customHeight="false" outlineLevel="0" collapsed="false">
      <c r="A96" s="3" t="n">
        <f aca="false">DATE(1938,9,1)</f>
        <v>14124</v>
      </c>
      <c r="B96" s="2" t="n">
        <v>1938</v>
      </c>
      <c r="C96" s="2" t="n">
        <v>9</v>
      </c>
    </row>
    <row r="97" customFormat="false" ht="12.75" hidden="false" customHeight="false" outlineLevel="0" collapsed="false">
      <c r="A97" s="3" t="n">
        <f aca="false">DATE(1938,10,1)</f>
        <v>14154</v>
      </c>
      <c r="B97" s="2" t="n">
        <v>1938</v>
      </c>
      <c r="C97" s="2" t="n">
        <v>10</v>
      </c>
    </row>
    <row r="98" customFormat="false" ht="12.75" hidden="false" customHeight="false" outlineLevel="0" collapsed="false">
      <c r="A98" s="3" t="n">
        <f aca="false">DATE(1938,11,1)</f>
        <v>14185</v>
      </c>
      <c r="B98" s="2" t="n">
        <v>1938</v>
      </c>
      <c r="C98" s="2" t="n">
        <v>11</v>
      </c>
    </row>
    <row r="99" customFormat="false" ht="12.75" hidden="false" customHeight="false" outlineLevel="0" collapsed="false">
      <c r="A99" s="3" t="n">
        <f aca="false">DATE(1938,12,1)</f>
        <v>14215</v>
      </c>
      <c r="B99" s="2" t="n">
        <v>1938</v>
      </c>
      <c r="C99" s="2" t="n">
        <v>12</v>
      </c>
    </row>
    <row r="100" customFormat="false" ht="12.75" hidden="false" customHeight="false" outlineLevel="0" collapsed="false">
      <c r="A100" s="3" t="n">
        <f aca="false">DATE(1939,1,1)</f>
        <v>14246</v>
      </c>
      <c r="B100" s="2" t="n">
        <v>1939</v>
      </c>
      <c r="C100" s="2" t="n">
        <v>1</v>
      </c>
    </row>
    <row r="101" customFormat="false" ht="12.75" hidden="false" customHeight="false" outlineLevel="0" collapsed="false">
      <c r="A101" s="3" t="n">
        <f aca="false">DATE(1939,2,1)</f>
        <v>14277</v>
      </c>
      <c r="B101" s="2" t="n">
        <v>1939</v>
      </c>
      <c r="C101" s="2" t="n">
        <v>2</v>
      </c>
    </row>
    <row r="102" customFormat="false" ht="12.75" hidden="false" customHeight="false" outlineLevel="0" collapsed="false">
      <c r="A102" s="3" t="n">
        <f aca="false">DATE(1939,3,1)</f>
        <v>14305</v>
      </c>
      <c r="B102" s="2" t="n">
        <v>1939</v>
      </c>
      <c r="C102" s="2" t="n">
        <v>3</v>
      </c>
    </row>
    <row r="103" customFormat="false" ht="12.75" hidden="false" customHeight="false" outlineLevel="0" collapsed="false">
      <c r="A103" s="3" t="n">
        <f aca="false">DATE(1939,4,1)</f>
        <v>14336</v>
      </c>
      <c r="B103" s="2" t="n">
        <v>1939</v>
      </c>
      <c r="C103" s="2" t="n">
        <v>4</v>
      </c>
    </row>
    <row r="104" customFormat="false" ht="12.75" hidden="false" customHeight="false" outlineLevel="0" collapsed="false">
      <c r="A104" s="3" t="n">
        <f aca="false">DATE(1939,5,1)</f>
        <v>14366</v>
      </c>
      <c r="B104" s="2" t="n">
        <v>1939</v>
      </c>
      <c r="C104" s="2" t="n">
        <v>5</v>
      </c>
    </row>
    <row r="105" customFormat="false" ht="12.75" hidden="false" customHeight="false" outlineLevel="0" collapsed="false">
      <c r="A105" s="3" t="n">
        <f aca="false">DATE(1939,6,1)</f>
        <v>14397</v>
      </c>
      <c r="B105" s="2" t="n">
        <v>1939</v>
      </c>
      <c r="C105" s="2" t="n">
        <v>6</v>
      </c>
    </row>
    <row r="106" customFormat="false" ht="12.75" hidden="false" customHeight="false" outlineLevel="0" collapsed="false">
      <c r="A106" s="3" t="n">
        <f aca="false">DATE(1939,7,1)</f>
        <v>14427</v>
      </c>
      <c r="B106" s="2" t="n">
        <v>1939</v>
      </c>
      <c r="C106" s="2" t="n">
        <v>7</v>
      </c>
    </row>
    <row r="107" customFormat="false" ht="12.75" hidden="false" customHeight="false" outlineLevel="0" collapsed="false">
      <c r="A107" s="3" t="n">
        <f aca="false">DATE(1939,8,1)</f>
        <v>14458</v>
      </c>
      <c r="B107" s="2" t="n">
        <v>1939</v>
      </c>
      <c r="C107" s="2" t="n">
        <v>8</v>
      </c>
    </row>
    <row r="108" customFormat="false" ht="12.75" hidden="false" customHeight="false" outlineLevel="0" collapsed="false">
      <c r="A108" s="3" t="n">
        <f aca="false">DATE(1939,9,1)</f>
        <v>14489</v>
      </c>
      <c r="B108" s="2" t="n">
        <v>1939</v>
      </c>
      <c r="C108" s="2" t="n">
        <v>9</v>
      </c>
    </row>
    <row r="109" customFormat="false" ht="12.75" hidden="false" customHeight="false" outlineLevel="0" collapsed="false">
      <c r="A109" s="3" t="n">
        <f aca="false">DATE(1939,10,1)</f>
        <v>14519</v>
      </c>
      <c r="B109" s="2" t="n">
        <v>1939</v>
      </c>
      <c r="C109" s="2" t="n">
        <v>10</v>
      </c>
    </row>
    <row r="110" customFormat="false" ht="12.75" hidden="false" customHeight="false" outlineLevel="0" collapsed="false">
      <c r="A110" s="3" t="n">
        <f aca="false">DATE(1939,11,1)</f>
        <v>14550</v>
      </c>
      <c r="B110" s="2" t="n">
        <v>1939</v>
      </c>
      <c r="C110" s="2" t="n">
        <v>11</v>
      </c>
    </row>
    <row r="111" customFormat="false" ht="12.75" hidden="false" customHeight="false" outlineLevel="0" collapsed="false">
      <c r="A111" s="3" t="n">
        <f aca="false">DATE(1939,12,1)</f>
        <v>14580</v>
      </c>
      <c r="B111" s="2" t="n">
        <v>1939</v>
      </c>
      <c r="C111" s="2" t="n">
        <v>12</v>
      </c>
    </row>
    <row r="112" customFormat="false" ht="12.75" hidden="false" customHeight="false" outlineLevel="0" collapsed="false">
      <c r="A112" s="3" t="n">
        <f aca="false">DATE(1940,1,1)</f>
        <v>14611</v>
      </c>
      <c r="B112" s="2" t="n">
        <v>1940</v>
      </c>
      <c r="C112" s="2" t="n">
        <v>1</v>
      </c>
    </row>
    <row r="113" customFormat="false" ht="12.75" hidden="false" customHeight="false" outlineLevel="0" collapsed="false">
      <c r="A113" s="3" t="n">
        <f aca="false">DATE(1940,2,1)</f>
        <v>14642</v>
      </c>
      <c r="B113" s="2" t="n">
        <v>1940</v>
      </c>
      <c r="C113" s="2" t="n">
        <v>2</v>
      </c>
    </row>
    <row r="114" customFormat="false" ht="12.75" hidden="false" customHeight="false" outlineLevel="0" collapsed="false">
      <c r="A114" s="3" t="n">
        <f aca="false">DATE(1940,3,1)</f>
        <v>14671</v>
      </c>
      <c r="B114" s="2" t="n">
        <v>1940</v>
      </c>
      <c r="C114" s="2" t="n">
        <v>3</v>
      </c>
    </row>
    <row r="115" customFormat="false" ht="12.75" hidden="false" customHeight="false" outlineLevel="0" collapsed="false">
      <c r="A115" s="3" t="n">
        <f aca="false">DATE(1940,4,1)</f>
        <v>14702</v>
      </c>
      <c r="B115" s="2" t="n">
        <v>1940</v>
      </c>
      <c r="C115" s="2" t="n">
        <v>4</v>
      </c>
    </row>
    <row r="116" customFormat="false" ht="12.75" hidden="false" customHeight="false" outlineLevel="0" collapsed="false">
      <c r="A116" s="3" t="n">
        <f aca="false">DATE(1940,5,1)</f>
        <v>14732</v>
      </c>
      <c r="B116" s="2" t="n">
        <v>1940</v>
      </c>
      <c r="C116" s="2" t="n">
        <v>5</v>
      </c>
    </row>
    <row r="117" customFormat="false" ht="12.75" hidden="false" customHeight="false" outlineLevel="0" collapsed="false">
      <c r="A117" s="3" t="n">
        <f aca="false">DATE(1940,6,1)</f>
        <v>14763</v>
      </c>
      <c r="B117" s="2" t="n">
        <v>1940</v>
      </c>
      <c r="C117" s="2" t="n">
        <v>6</v>
      </c>
    </row>
    <row r="118" customFormat="false" ht="12.75" hidden="false" customHeight="false" outlineLevel="0" collapsed="false">
      <c r="A118" s="3" t="n">
        <f aca="false">DATE(1940,7,1)</f>
        <v>14793</v>
      </c>
      <c r="B118" s="2" t="n">
        <v>1940</v>
      </c>
      <c r="C118" s="2" t="n">
        <v>7</v>
      </c>
    </row>
    <row r="119" customFormat="false" ht="12.75" hidden="false" customHeight="false" outlineLevel="0" collapsed="false">
      <c r="A119" s="3" t="n">
        <f aca="false">DATE(1940,8,1)</f>
        <v>14824</v>
      </c>
      <c r="B119" s="2" t="n">
        <v>1940</v>
      </c>
      <c r="C119" s="2" t="n">
        <v>8</v>
      </c>
    </row>
    <row r="120" customFormat="false" ht="12.75" hidden="false" customHeight="false" outlineLevel="0" collapsed="false">
      <c r="A120" s="3" t="n">
        <f aca="false">DATE(1940,9,1)</f>
        <v>14855</v>
      </c>
      <c r="B120" s="2" t="n">
        <v>1940</v>
      </c>
      <c r="C120" s="2" t="n">
        <v>9</v>
      </c>
      <c r="S120" s="2" t="s">
        <v>2</v>
      </c>
    </row>
    <row r="121" customFormat="false" ht="12.75" hidden="false" customHeight="false" outlineLevel="0" collapsed="false">
      <c r="A121" s="3" t="n">
        <f aca="false">DATE(1940,10,1)</f>
        <v>14885</v>
      </c>
      <c r="B121" s="2" t="n">
        <v>1940</v>
      </c>
      <c r="C121" s="2" t="n">
        <v>10</v>
      </c>
      <c r="S121" s="2" t="s">
        <v>3</v>
      </c>
    </row>
    <row r="122" customFormat="false" ht="12.75" hidden="false" customHeight="false" outlineLevel="0" collapsed="false">
      <c r="A122" s="3" t="n">
        <f aca="false">DATE(1940,11,1)</f>
        <v>14916</v>
      </c>
      <c r="B122" s="2" t="n">
        <v>1940</v>
      </c>
      <c r="C122" s="2" t="n">
        <v>11</v>
      </c>
      <c r="Q122" s="2" t="s">
        <v>2</v>
      </c>
      <c r="R122" s="2" t="s">
        <v>4</v>
      </c>
      <c r="S122" s="2" t="s">
        <v>5</v>
      </c>
    </row>
    <row r="123" customFormat="false" ht="12.75" hidden="false" customHeight="false" outlineLevel="0" collapsed="false">
      <c r="A123" s="3" t="n">
        <f aca="false">DATE(1940,12,1)</f>
        <v>14946</v>
      </c>
      <c r="B123" s="2" t="n">
        <v>1940</v>
      </c>
      <c r="C123" s="2" t="n">
        <v>12</v>
      </c>
      <c r="Q123" s="2" t="s">
        <v>3</v>
      </c>
      <c r="R123" s="2" t="s">
        <v>6</v>
      </c>
      <c r="S123" s="2" t="s">
        <v>7</v>
      </c>
    </row>
    <row r="124" customFormat="false" ht="12.75" hidden="false" customHeight="false" outlineLevel="0" collapsed="false">
      <c r="A124" s="3" t="n">
        <f aca="false">DATE(1941,1,1)</f>
        <v>14977</v>
      </c>
      <c r="B124" s="2" t="n">
        <v>1941</v>
      </c>
      <c r="C124" s="2" t="n">
        <v>1</v>
      </c>
    </row>
    <row r="125" customFormat="false" ht="12.75" hidden="false" customHeight="false" outlineLevel="0" collapsed="false">
      <c r="A125" s="3" t="n">
        <f aca="false">DATE(1941,2,1)</f>
        <v>15008</v>
      </c>
      <c r="B125" s="2" t="n">
        <v>1941</v>
      </c>
      <c r="C125" s="2" t="n">
        <v>2</v>
      </c>
      <c r="D125" s="2" t="n">
        <v>0.03</v>
      </c>
      <c r="Q125" s="2" t="n">
        <v>0.988729562503666</v>
      </c>
    </row>
    <row r="126" customFormat="false" ht="12.75" hidden="false" customHeight="false" outlineLevel="0" collapsed="false">
      <c r="A126" s="3" t="n">
        <f aca="false">DATE(1941,3,1)</f>
        <v>15036</v>
      </c>
      <c r="B126" s="2" t="n">
        <v>1941</v>
      </c>
      <c r="C126" s="2" t="n">
        <v>3</v>
      </c>
      <c r="D126" s="2" t="n">
        <v>0.09</v>
      </c>
      <c r="Q126" s="2" t="n">
        <v>0.97216072552002</v>
      </c>
      <c r="R126" s="2" t="n">
        <f aca="false">D126-D125</f>
        <v>0.06</v>
      </c>
      <c r="S126" s="2" t="n">
        <v>0.272318321027764</v>
      </c>
    </row>
    <row r="127" customFormat="false" ht="12.75" hidden="false" customHeight="false" outlineLevel="0" collapsed="false">
      <c r="A127" s="3" t="n">
        <f aca="false">DATE(1941,4,1)</f>
        <v>15067</v>
      </c>
      <c r="B127" s="2" t="n">
        <v>1941</v>
      </c>
      <c r="C127" s="2" t="n">
        <v>4</v>
      </c>
      <c r="D127" s="2" t="n">
        <v>0.09</v>
      </c>
      <c r="Q127" s="2" t="n">
        <v>0.957671766236838</v>
      </c>
      <c r="R127" s="2" t="n">
        <f aca="false">D127-D126</f>
        <v>0</v>
      </c>
      <c r="S127" s="2" t="n">
        <v>-0.104984304331143</v>
      </c>
    </row>
    <row r="128" customFormat="false" ht="12.75" hidden="false" customHeight="false" outlineLevel="0" collapsed="false">
      <c r="A128" s="3" t="n">
        <f aca="false">DATE(1941,5,1)</f>
        <v>15097</v>
      </c>
      <c r="B128" s="2" t="n">
        <v>1941</v>
      </c>
      <c r="C128" s="2" t="n">
        <v>5</v>
      </c>
      <c r="D128" s="2" t="n">
        <v>0.08</v>
      </c>
      <c r="Q128" s="2" t="n">
        <v>0.944879620700461</v>
      </c>
      <c r="R128" s="2" t="n">
        <f aca="false">D128-D127</f>
        <v>-0.01</v>
      </c>
      <c r="S128" s="2" t="n">
        <v>-0.0883119886602534</v>
      </c>
    </row>
    <row r="129" customFormat="false" ht="12.75" hidden="false" customHeight="false" outlineLevel="0" collapsed="false">
      <c r="A129" s="3" t="n">
        <f aca="false">DATE(1941,6,1)</f>
        <v>15128</v>
      </c>
      <c r="B129" s="2" t="n">
        <v>1941</v>
      </c>
      <c r="C129" s="2" t="n">
        <v>6</v>
      </c>
      <c r="D129" s="2" t="n">
        <v>0.09</v>
      </c>
      <c r="Q129" s="2" t="n">
        <v>0.932807218180787</v>
      </c>
      <c r="R129" s="2" t="n">
        <f aca="false">D129-D128</f>
        <v>0.01</v>
      </c>
      <c r="S129" s="2" t="n">
        <v>-0.0356437987661403</v>
      </c>
    </row>
    <row r="130" customFormat="false" ht="12.75" hidden="false" customHeight="false" outlineLevel="0" collapsed="false">
      <c r="A130" s="3" t="n">
        <f aca="false">DATE(1941,7,1)</f>
        <v>15158</v>
      </c>
      <c r="B130" s="2" t="n">
        <v>1941</v>
      </c>
      <c r="C130" s="2" t="n">
        <v>7</v>
      </c>
      <c r="D130" s="2" t="n">
        <v>0.1</v>
      </c>
      <c r="Q130" s="2" t="n">
        <v>0.91991895939283</v>
      </c>
      <c r="R130" s="2" t="n">
        <f aca="false">D130-D129</f>
        <v>0.01</v>
      </c>
      <c r="S130" s="2" t="n">
        <v>0.0440046163148808</v>
      </c>
    </row>
    <row r="131" customFormat="false" ht="12.75" hidden="false" customHeight="false" outlineLevel="0" collapsed="false">
      <c r="A131" s="3" t="n">
        <f aca="false">DATE(1941,8,1)</f>
        <v>15189</v>
      </c>
      <c r="B131" s="2" t="n">
        <v>1941</v>
      </c>
      <c r="C131" s="2" t="n">
        <v>8</v>
      </c>
      <c r="D131" s="2" t="n">
        <v>0.11</v>
      </c>
      <c r="Q131" s="2" t="n">
        <v>0.910591522685027</v>
      </c>
      <c r="R131" s="2" t="n">
        <f aca="false">D131-D130</f>
        <v>0.01</v>
      </c>
      <c r="S131" s="2" t="n">
        <v>-0.181993635050344</v>
      </c>
    </row>
    <row r="132" customFormat="false" ht="12.75" hidden="false" customHeight="false" outlineLevel="0" collapsed="false">
      <c r="A132" s="3" t="n">
        <f aca="false">DATE(1941,9,1)</f>
        <v>15220</v>
      </c>
      <c r="B132" s="2" t="n">
        <v>1941</v>
      </c>
      <c r="C132" s="2" t="n">
        <v>9</v>
      </c>
      <c r="D132" s="2" t="n">
        <v>0.05</v>
      </c>
      <c r="Q132" s="2" t="n">
        <v>0.905092517860903</v>
      </c>
      <c r="R132" s="2" t="n">
        <f aca="false">D132-D131</f>
        <v>-0.06</v>
      </c>
      <c r="S132" s="2" t="n">
        <v>-0.197590612744984</v>
      </c>
    </row>
    <row r="133" customFormat="false" ht="12.75" hidden="false" customHeight="false" outlineLevel="0" collapsed="false">
      <c r="A133" s="3" t="n">
        <f aca="false">DATE(1941,10,1)</f>
        <v>15250</v>
      </c>
      <c r="B133" s="2" t="n">
        <v>1941</v>
      </c>
      <c r="C133" s="2" t="n">
        <v>10</v>
      </c>
      <c r="D133" s="2" t="n">
        <v>0.05</v>
      </c>
      <c r="Q133" s="2" t="n">
        <v>0.897823707229507</v>
      </c>
      <c r="R133" s="2" t="n">
        <f aca="false">D133-D132</f>
        <v>0</v>
      </c>
      <c r="S133" s="2" t="n">
        <v>0.0923681273179309</v>
      </c>
    </row>
    <row r="134" customFormat="false" ht="12.75" hidden="false" customHeight="false" outlineLevel="0" collapsed="false">
      <c r="A134" s="3" t="n">
        <f aca="false">DATE(1941,11,1)</f>
        <v>15281</v>
      </c>
      <c r="B134" s="2" t="n">
        <v>1941</v>
      </c>
      <c r="C134" s="2" t="n">
        <v>11</v>
      </c>
      <c r="D134" s="2" t="n">
        <v>0.24</v>
      </c>
      <c r="Q134" s="2" t="n">
        <v>0.886937841845617</v>
      </c>
      <c r="R134" s="2" t="n">
        <f aca="false">D134-D133</f>
        <v>0.19</v>
      </c>
      <c r="S134" s="2" t="n">
        <v>0.193198408518209</v>
      </c>
    </row>
    <row r="135" customFormat="false" ht="12.75" hidden="false" customHeight="false" outlineLevel="0" collapsed="false">
      <c r="A135" s="3" t="n">
        <f aca="false">DATE(1941,12,1)</f>
        <v>15311</v>
      </c>
      <c r="B135" s="2" t="n">
        <v>1941</v>
      </c>
      <c r="C135" s="2" t="n">
        <v>12</v>
      </c>
      <c r="D135" s="2" t="n">
        <v>0.3</v>
      </c>
      <c r="Q135" s="2" t="n">
        <v>0.874881625129334</v>
      </c>
      <c r="R135" s="2" t="n">
        <f aca="false">D135-D134</f>
        <v>0.06</v>
      </c>
      <c r="S135" s="2" t="n">
        <v>0.0615818377179005</v>
      </c>
    </row>
    <row r="136" customFormat="false" ht="12.75" hidden="false" customHeight="false" outlineLevel="0" collapsed="false">
      <c r="A136" s="3" t="n">
        <f aca="false">DATE(1942,1,1)</f>
        <v>15342</v>
      </c>
      <c r="B136" s="2" t="n">
        <v>1942</v>
      </c>
      <c r="C136" s="2" t="n">
        <v>1</v>
      </c>
      <c r="D136" s="2" t="n">
        <v>0.21</v>
      </c>
      <c r="Q136" s="2" t="n">
        <v>0.862955862911543</v>
      </c>
      <c r="R136" s="2" t="n">
        <f aca="false">D136-D135</f>
        <v>-0.09</v>
      </c>
      <c r="S136" s="2" t="n">
        <v>-0.00848848624817614</v>
      </c>
    </row>
    <row r="137" customFormat="false" ht="12.75" hidden="false" customHeight="false" outlineLevel="0" collapsed="false">
      <c r="A137" s="3" t="n">
        <f aca="false">DATE(1942,2,1)</f>
        <v>15373</v>
      </c>
      <c r="B137" s="2" t="n">
        <v>1942</v>
      </c>
      <c r="C137" s="2" t="n">
        <v>2</v>
      </c>
      <c r="D137" s="2" t="n">
        <v>0.25</v>
      </c>
      <c r="Q137" s="2" t="n">
        <v>0.852880106875806</v>
      </c>
      <c r="R137" s="2" t="n">
        <f aca="false">D137-D136</f>
        <v>0.04</v>
      </c>
      <c r="S137" s="2" t="n">
        <v>-0.0939364543780611</v>
      </c>
    </row>
    <row r="138" customFormat="false" ht="12.75" hidden="false" customHeight="false" outlineLevel="0" collapsed="false">
      <c r="A138" s="3" t="n">
        <f aca="false">DATE(1942,3,1)</f>
        <v>15401</v>
      </c>
      <c r="B138" s="2" t="n">
        <v>1942</v>
      </c>
      <c r="C138" s="2" t="n">
        <v>3</v>
      </c>
      <c r="D138" s="2" t="n">
        <v>0.21</v>
      </c>
      <c r="Q138" s="2" t="n">
        <v>0.842118493933278</v>
      </c>
      <c r="R138" s="2" t="n">
        <f aca="false">D138-D137</f>
        <v>-0.04</v>
      </c>
      <c r="S138" s="2" t="n">
        <v>0.0343934915466635</v>
      </c>
    </row>
    <row r="139" customFormat="false" ht="12.75" hidden="false" customHeight="false" outlineLevel="0" collapsed="false">
      <c r="A139" s="3" t="n">
        <f aca="false">DATE(1942,4,1)</f>
        <v>15432</v>
      </c>
      <c r="B139" s="2" t="n">
        <v>1942</v>
      </c>
      <c r="C139" s="2" t="n">
        <v>4</v>
      </c>
      <c r="D139" s="2" t="n">
        <v>0.3</v>
      </c>
      <c r="Q139" s="2" t="n">
        <v>0.828431862797465</v>
      </c>
      <c r="R139" s="2" t="n">
        <f aca="false">D139-D138</f>
        <v>0.09</v>
      </c>
      <c r="S139" s="2" t="n">
        <v>0.155095116079096</v>
      </c>
    </row>
    <row r="140" customFormat="false" ht="12.75" hidden="false" customHeight="false" outlineLevel="0" collapsed="false">
      <c r="A140" s="3" t="n">
        <f aca="false">DATE(1942,5,1)</f>
        <v>15462</v>
      </c>
      <c r="B140" s="2" t="n">
        <v>1942</v>
      </c>
      <c r="C140" s="2" t="n">
        <v>5</v>
      </c>
      <c r="D140" s="2" t="n">
        <v>0.36</v>
      </c>
      <c r="Q140" s="2" t="n">
        <v>0.816686032179105</v>
      </c>
      <c r="R140" s="2" t="n">
        <f aca="false">D140-D139</f>
        <v>0.06</v>
      </c>
      <c r="S140" s="2" t="n">
        <v>-0.0998129569798679</v>
      </c>
    </row>
    <row r="141" customFormat="false" ht="12.75" hidden="false" customHeight="false" outlineLevel="0" collapsed="false">
      <c r="A141" s="3" t="n">
        <f aca="false">DATE(1942,6,1)</f>
        <v>15493</v>
      </c>
      <c r="B141" s="2" t="n">
        <v>1942</v>
      </c>
      <c r="C141" s="2" t="n">
        <v>6</v>
      </c>
      <c r="D141" s="2" t="n">
        <v>0.36</v>
      </c>
      <c r="Q141" s="2" t="n">
        <v>0.804838634944711</v>
      </c>
      <c r="R141" s="2" t="n">
        <f aca="false">D141-D140</f>
        <v>0</v>
      </c>
      <c r="S141" s="2" t="n">
        <v>0.00524078327876533</v>
      </c>
    </row>
    <row r="142" customFormat="false" ht="12.75" hidden="false" customHeight="false" outlineLevel="0" collapsed="false">
      <c r="A142" s="3" t="n">
        <f aca="false">DATE(1942,7,1)</f>
        <v>15523</v>
      </c>
      <c r="B142" s="2" t="n">
        <v>1942</v>
      </c>
      <c r="C142" s="2" t="n">
        <v>7</v>
      </c>
      <c r="D142" s="2" t="n">
        <v>0.37</v>
      </c>
      <c r="Q142" s="2" t="n">
        <v>0.791447197771674</v>
      </c>
      <c r="R142" s="2" t="n">
        <f aca="false">D142-D141</f>
        <v>0.01</v>
      </c>
      <c r="S142" s="2" t="n">
        <v>0.0804241339050824</v>
      </c>
    </row>
    <row r="143" customFormat="false" ht="12.75" hidden="false" customHeight="false" outlineLevel="0" collapsed="false">
      <c r="A143" s="3" t="n">
        <f aca="false">DATE(1942,8,1)</f>
        <v>15554</v>
      </c>
      <c r="B143" s="2" t="n">
        <v>1942</v>
      </c>
      <c r="C143" s="2" t="n">
        <v>8</v>
      </c>
      <c r="D143" s="2" t="n">
        <v>0.37</v>
      </c>
      <c r="Q143" s="2" t="n">
        <v>0.776497059694239</v>
      </c>
      <c r="R143" s="2" t="n">
        <f aca="false">D143-D142</f>
        <v>0</v>
      </c>
      <c r="S143" s="2" t="n">
        <v>0.0791454597180828</v>
      </c>
    </row>
    <row r="144" customFormat="false" ht="12.75" hidden="false" customHeight="false" outlineLevel="0" collapsed="false">
      <c r="A144" s="3" t="n">
        <f aca="false">DATE(1942,9,1)</f>
        <v>15585</v>
      </c>
      <c r="B144" s="2" t="n">
        <v>1942</v>
      </c>
      <c r="C144" s="2" t="n">
        <v>9</v>
      </c>
      <c r="D144" s="2" t="n">
        <v>0.37</v>
      </c>
      <c r="Q144" s="2" t="n">
        <v>0.762110090761571</v>
      </c>
      <c r="R144" s="2" t="n">
        <f aca="false">D144-D143</f>
        <v>0</v>
      </c>
      <c r="S144" s="2" t="n">
        <v>-0.0293694921523398</v>
      </c>
    </row>
    <row r="145" customFormat="false" ht="12.75" hidden="false" customHeight="false" outlineLevel="0" collapsed="false">
      <c r="A145" s="3" t="n">
        <f aca="false">DATE(1942,10,1)</f>
        <v>15615</v>
      </c>
      <c r="B145" s="2" t="n">
        <v>1942</v>
      </c>
      <c r="C145" s="2" t="n">
        <v>10</v>
      </c>
      <c r="D145" s="2" t="n">
        <v>0.37</v>
      </c>
      <c r="Q145" s="2" t="n">
        <v>0.752364967706897</v>
      </c>
      <c r="R145" s="2" t="n">
        <f aca="false">D145-D144</f>
        <v>0</v>
      </c>
      <c r="S145" s="2" t="n">
        <v>-0.235567422243018</v>
      </c>
    </row>
    <row r="146" customFormat="false" ht="12.75" hidden="false" customHeight="false" outlineLevel="0" collapsed="false">
      <c r="A146" s="3" t="n">
        <f aca="false">DATE(1942,11,1)</f>
        <v>15646</v>
      </c>
      <c r="B146" s="2" t="n">
        <v>1942</v>
      </c>
      <c r="C146" s="2" t="n">
        <v>11</v>
      </c>
      <c r="D146" s="2" t="n">
        <v>0.37</v>
      </c>
      <c r="Q146" s="2" t="n">
        <v>0.745578443050204</v>
      </c>
      <c r="R146" s="2" t="n">
        <f aca="false">D146-D145</f>
        <v>0</v>
      </c>
      <c r="S146" s="2" t="n">
        <v>-0.158219795313905</v>
      </c>
    </row>
    <row r="147" customFormat="false" ht="12.75" hidden="false" customHeight="false" outlineLevel="0" collapsed="false">
      <c r="A147" s="3" t="n">
        <f aca="false">DATE(1942,12,1)</f>
        <v>15676</v>
      </c>
      <c r="B147" s="2" t="n">
        <v>1942</v>
      </c>
      <c r="C147" s="2" t="n">
        <v>12</v>
      </c>
      <c r="D147" s="2" t="n">
        <v>0.36</v>
      </c>
      <c r="Q147" s="2" t="n">
        <v>0.738990598034298</v>
      </c>
      <c r="R147" s="2" t="n">
        <f aca="false">D147-D146</f>
        <v>-0.01</v>
      </c>
      <c r="S147" s="2" t="n">
        <v>-0.0126060674571588</v>
      </c>
    </row>
    <row r="148" customFormat="false" ht="12.75" hidden="false" customHeight="false" outlineLevel="0" collapsed="false">
      <c r="A148" s="3" t="n">
        <f aca="false">DATE(1943,1,1)</f>
        <v>15707</v>
      </c>
      <c r="B148" s="2" t="n">
        <v>1943</v>
      </c>
      <c r="C148" s="2" t="n">
        <v>1</v>
      </c>
      <c r="D148" s="2" t="n">
        <v>0.37</v>
      </c>
      <c r="Q148" s="2" t="n">
        <v>0.732659200363998</v>
      </c>
      <c r="R148" s="2" t="n">
        <f aca="false">D148-D147</f>
        <v>0.01</v>
      </c>
      <c r="S148" s="2" t="n">
        <v>-0.0133104076109438</v>
      </c>
    </row>
    <row r="149" customFormat="false" ht="12.75" hidden="false" customHeight="false" outlineLevel="0" collapsed="false">
      <c r="A149" s="3" t="n">
        <f aca="false">DATE(1943,2,1)</f>
        <v>15738</v>
      </c>
      <c r="B149" s="2" t="n">
        <v>1943</v>
      </c>
      <c r="C149" s="2" t="n">
        <v>2</v>
      </c>
      <c r="D149" s="2" t="n">
        <v>0.37</v>
      </c>
      <c r="Q149" s="2" t="n">
        <v>0.7268489185601</v>
      </c>
      <c r="R149" s="2" t="n">
        <f aca="false">D149-D148</f>
        <v>0</v>
      </c>
      <c r="S149" s="2" t="n">
        <v>-0.0273322532450373</v>
      </c>
    </row>
    <row r="150" customFormat="false" ht="12.75" hidden="false" customHeight="false" outlineLevel="0" collapsed="false">
      <c r="A150" s="3" t="n">
        <f aca="false">DATE(1943,3,1)</f>
        <v>15766</v>
      </c>
      <c r="B150" s="2" t="n">
        <v>1943</v>
      </c>
      <c r="C150" s="2" t="n">
        <v>3</v>
      </c>
      <c r="D150" s="2" t="n">
        <v>0.37</v>
      </c>
      <c r="Q150" s="2" t="n">
        <v>0.721230185631332</v>
      </c>
      <c r="R150" s="2" t="n">
        <f aca="false">D150-D149</f>
        <v>0</v>
      </c>
      <c r="S150" s="2" t="n">
        <v>-0.0104869649289436</v>
      </c>
    </row>
    <row r="151" customFormat="false" ht="12.75" hidden="false" customHeight="false" outlineLevel="0" collapsed="false">
      <c r="A151" s="3" t="n">
        <f aca="false">DATE(1943,4,1)</f>
        <v>15797</v>
      </c>
      <c r="B151" s="2" t="n">
        <v>1943</v>
      </c>
      <c r="C151" s="2" t="n">
        <v>4</v>
      </c>
      <c r="D151" s="2" t="n">
        <v>0.37</v>
      </c>
      <c r="Q151" s="2" t="n">
        <v>0.714392562733686</v>
      </c>
      <c r="R151" s="2" t="n">
        <f aca="false">D151-D150</f>
        <v>0</v>
      </c>
      <c r="S151" s="2" t="n">
        <v>0.0626273150942676</v>
      </c>
    </row>
    <row r="152" customFormat="false" ht="12.75" hidden="false" customHeight="false" outlineLevel="0" collapsed="false">
      <c r="A152" s="3" t="n">
        <f aca="false">DATE(1943,5,1)</f>
        <v>15827</v>
      </c>
      <c r="B152" s="2" t="n">
        <v>1943</v>
      </c>
      <c r="C152" s="2" t="n">
        <v>5</v>
      </c>
      <c r="D152" s="2" t="n">
        <v>0.37</v>
      </c>
      <c r="Q152" s="2" t="n">
        <v>0.705015625003976</v>
      </c>
      <c r="R152" s="2" t="n">
        <f aca="false">D152-D151</f>
        <v>0</v>
      </c>
      <c r="S152" s="2" t="n">
        <v>0.129949511701354</v>
      </c>
    </row>
    <row r="153" customFormat="false" ht="12.75" hidden="false" customHeight="false" outlineLevel="0" collapsed="false">
      <c r="A153" s="3" t="n">
        <f aca="false">DATE(1943,6,1)</f>
        <v>15858</v>
      </c>
      <c r="B153" s="2" t="n">
        <v>1943</v>
      </c>
      <c r="C153" s="2" t="n">
        <v>6</v>
      </c>
      <c r="D153" s="2" t="n">
        <v>0.37</v>
      </c>
      <c r="Q153" s="2" t="n">
        <v>0.694438809514938</v>
      </c>
      <c r="R153" s="2" t="n">
        <f aca="false">D153-D152</f>
        <v>0</v>
      </c>
      <c r="S153" s="2" t="n">
        <v>0.0606592115865119</v>
      </c>
    </row>
    <row r="154" customFormat="false" ht="12.75" hidden="false" customHeight="false" outlineLevel="0" collapsed="false">
      <c r="A154" s="3" t="n">
        <f aca="false">DATE(1943,7,1)</f>
        <v>15888</v>
      </c>
      <c r="B154" s="2" t="n">
        <v>1943</v>
      </c>
      <c r="C154" s="2" t="n">
        <v>7</v>
      </c>
      <c r="D154" s="2" t="n">
        <v>0.37</v>
      </c>
      <c r="Q154" s="2" t="n">
        <v>0.68502350886134</v>
      </c>
      <c r="R154" s="2" t="n">
        <f aca="false">D154-D153</f>
        <v>0</v>
      </c>
      <c r="S154" s="2" t="n">
        <v>-0.0598055623880312</v>
      </c>
    </row>
    <row r="155" customFormat="false" ht="12.75" hidden="false" customHeight="false" outlineLevel="0" collapsed="false">
      <c r="A155" s="3" t="n">
        <f aca="false">DATE(1943,8,1)</f>
        <v>15919</v>
      </c>
      <c r="B155" s="2" t="n">
        <v>1943</v>
      </c>
      <c r="C155" s="2" t="n">
        <v>8</v>
      </c>
      <c r="D155" s="2" t="n">
        <v>0.38</v>
      </c>
      <c r="Q155" s="2" t="n">
        <v>0.67656520961659</v>
      </c>
      <c r="R155" s="2" t="n">
        <f aca="false">D155-D154</f>
        <v>0.01</v>
      </c>
      <c r="S155" s="2" t="n">
        <v>-0.0497756952899872</v>
      </c>
    </row>
    <row r="156" customFormat="false" ht="12.75" hidden="false" customHeight="false" outlineLevel="0" collapsed="false">
      <c r="A156" s="3" t="n">
        <f aca="false">DATE(1943,9,1)</f>
        <v>15950</v>
      </c>
      <c r="B156" s="2" t="n">
        <v>1943</v>
      </c>
      <c r="C156" s="2" t="n">
        <v>9</v>
      </c>
      <c r="D156" s="2" t="n">
        <v>0.38</v>
      </c>
      <c r="Q156" s="2" t="n">
        <v>0.669333670362347</v>
      </c>
      <c r="R156" s="2" t="n">
        <f aca="false">D156-D155</f>
        <v>0</v>
      </c>
      <c r="S156" s="2" t="n">
        <v>-0.0632520151295579</v>
      </c>
    </row>
    <row r="157" customFormat="false" ht="12.75" hidden="false" customHeight="false" outlineLevel="0" collapsed="false">
      <c r="A157" s="3" t="n">
        <f aca="false">DATE(1943,10,1)</f>
        <v>15980</v>
      </c>
      <c r="B157" s="2" t="n">
        <v>1943</v>
      </c>
      <c r="C157" s="2" t="n">
        <v>10</v>
      </c>
      <c r="D157" s="2" t="n">
        <v>0.38</v>
      </c>
      <c r="Q157" s="2" t="n">
        <v>0.662555440080237</v>
      </c>
      <c r="R157" s="2" t="n">
        <f aca="false">D157-D156</f>
        <v>0</v>
      </c>
      <c r="S157" s="2" t="n">
        <v>-0.0217916172601643</v>
      </c>
    </row>
    <row r="158" customFormat="false" ht="12.75" hidden="false" customHeight="false" outlineLevel="0" collapsed="false">
      <c r="A158" s="3" t="n">
        <f aca="false">DATE(1943,11,1)</f>
        <v>16011</v>
      </c>
      <c r="B158" s="2" t="n">
        <v>1943</v>
      </c>
      <c r="C158" s="2" t="n">
        <v>11</v>
      </c>
      <c r="D158" s="2" t="n">
        <v>0.38</v>
      </c>
      <c r="Q158" s="2" t="n">
        <v>0.656757837132716</v>
      </c>
      <c r="R158" s="2" t="n">
        <f aca="false">D158-D157</f>
        <v>0</v>
      </c>
      <c r="S158" s="2" t="n">
        <v>-0.0508611004029082</v>
      </c>
    </row>
    <row r="159" customFormat="false" ht="12.75" hidden="false" customHeight="false" outlineLevel="0" collapsed="false">
      <c r="A159" s="3" t="n">
        <f aca="false">DATE(1943,12,1)</f>
        <v>16041</v>
      </c>
      <c r="B159" s="2" t="n">
        <v>1943</v>
      </c>
      <c r="C159" s="2" t="n">
        <v>12</v>
      </c>
      <c r="D159" s="2" t="n">
        <v>0.38</v>
      </c>
      <c r="Q159" s="2" t="n">
        <v>0.652060914024006</v>
      </c>
      <c r="R159" s="2" t="n">
        <f aca="false">D159-D158</f>
        <v>0</v>
      </c>
      <c r="S159" s="2" t="n">
        <v>-0.0582927141294687</v>
      </c>
    </row>
    <row r="160" customFormat="false" ht="12.75" hidden="false" customHeight="false" outlineLevel="0" collapsed="false">
      <c r="A160" s="3" t="n">
        <f aca="false">DATE(1944,1,1)</f>
        <v>16072</v>
      </c>
      <c r="B160" s="2" t="n">
        <v>1944</v>
      </c>
      <c r="C160" s="2" t="n">
        <v>1</v>
      </c>
      <c r="D160" s="2" t="n">
        <v>0.37</v>
      </c>
      <c r="Q160" s="2" t="n">
        <v>0.647916645403768</v>
      </c>
      <c r="R160" s="2" t="n">
        <f aca="false">D160-D159</f>
        <v>-0.01</v>
      </c>
      <c r="S160" s="2" t="n">
        <v>-0.028486230921603</v>
      </c>
    </row>
    <row r="161" customFormat="false" ht="12.75" hidden="false" customHeight="false" outlineLevel="0" collapsed="false">
      <c r="A161" s="3" t="n">
        <f aca="false">DATE(1944,2,1)</f>
        <v>16103</v>
      </c>
      <c r="B161" s="2" t="n">
        <v>1944</v>
      </c>
      <c r="C161" s="2" t="n">
        <v>2</v>
      </c>
      <c r="D161" s="2" t="n">
        <v>0.38</v>
      </c>
      <c r="Q161" s="2" t="n">
        <v>0.644177763697842</v>
      </c>
      <c r="R161" s="2" t="n">
        <f aca="false">D161-D160</f>
        <v>0.01</v>
      </c>
      <c r="S161" s="2" t="n">
        <v>-0.0194479475680374</v>
      </c>
    </row>
    <row r="162" customFormat="false" ht="12.75" hidden="false" customHeight="false" outlineLevel="0" collapsed="false">
      <c r="A162" s="3" t="n">
        <f aca="false">DATE(1944,3,1)</f>
        <v>16132</v>
      </c>
      <c r="B162" s="2" t="n">
        <v>1944</v>
      </c>
      <c r="C162" s="2" t="n">
        <v>3</v>
      </c>
      <c r="D162" s="2" t="n">
        <v>0.38</v>
      </c>
      <c r="Q162" s="2" t="n">
        <v>0.640328161083052</v>
      </c>
      <c r="R162" s="2" t="n">
        <f aca="false">D162-D161</f>
        <v>0</v>
      </c>
      <c r="S162" s="2" t="n">
        <v>0.00351661540106514</v>
      </c>
    </row>
    <row r="163" customFormat="false" ht="12.75" hidden="false" customHeight="false" outlineLevel="0" collapsed="false">
      <c r="A163" s="3" t="n">
        <f aca="false">DATE(1944,4,1)</f>
        <v>16163</v>
      </c>
      <c r="B163" s="2" t="n">
        <v>1944</v>
      </c>
      <c r="C163" s="2" t="n">
        <v>4</v>
      </c>
      <c r="D163" s="2" t="n">
        <v>0.38</v>
      </c>
      <c r="Q163" s="2" t="n">
        <v>0.636198978599504</v>
      </c>
      <c r="R163" s="2" t="n">
        <f aca="false">D163-D162</f>
        <v>0</v>
      </c>
      <c r="S163" s="2" t="n">
        <v>0.0137121445031369</v>
      </c>
    </row>
    <row r="164" customFormat="false" ht="12.75" hidden="false" customHeight="false" outlineLevel="0" collapsed="false">
      <c r="A164" s="3" t="n">
        <f aca="false">DATE(1944,5,1)</f>
        <v>16193</v>
      </c>
      <c r="B164" s="2" t="n">
        <v>1944</v>
      </c>
      <c r="C164" s="2" t="n">
        <v>5</v>
      </c>
      <c r="D164" s="2" t="n">
        <v>0.38</v>
      </c>
      <c r="Q164" s="2" t="n">
        <v>0.632299513235327</v>
      </c>
      <c r="R164" s="2" t="n">
        <f aca="false">D164-D163</f>
        <v>0</v>
      </c>
      <c r="S164" s="2" t="n">
        <v>-0.0118350645334063</v>
      </c>
    </row>
    <row r="165" customFormat="false" ht="12.75" hidden="false" customHeight="false" outlineLevel="0" collapsed="false">
      <c r="A165" s="3" t="n">
        <f aca="false">DATE(1944,6,1)</f>
        <v>16224</v>
      </c>
      <c r="B165" s="2" t="n">
        <v>1944</v>
      </c>
      <c r="C165" s="2" t="n">
        <v>6</v>
      </c>
      <c r="D165" s="2" t="n">
        <v>0.38</v>
      </c>
      <c r="Q165" s="2" t="n">
        <v>0.628248202711654</v>
      </c>
      <c r="R165" s="2" t="n">
        <f aca="false">D165-D164</f>
        <v>0</v>
      </c>
      <c r="S165" s="2" t="n">
        <v>0.00876601845537444</v>
      </c>
    </row>
    <row r="166" customFormat="false" ht="12.75" hidden="false" customHeight="false" outlineLevel="0" collapsed="false">
      <c r="A166" s="3" t="n">
        <f aca="false">DATE(1944,7,1)</f>
        <v>16254</v>
      </c>
      <c r="B166" s="2" t="n">
        <v>1944</v>
      </c>
      <c r="C166" s="2" t="n">
        <v>7</v>
      </c>
      <c r="D166" s="2" t="n">
        <v>0.38</v>
      </c>
      <c r="Q166" s="2" t="n">
        <v>0.62392742175535</v>
      </c>
      <c r="R166" s="2" t="n">
        <f aca="false">D166-D165</f>
        <v>0</v>
      </c>
      <c r="S166" s="2" t="n">
        <v>0.0131087930069861</v>
      </c>
    </row>
    <row r="167" customFormat="false" ht="12.75" hidden="false" customHeight="false" outlineLevel="0" collapsed="false">
      <c r="A167" s="3" t="n">
        <f aca="false">DATE(1944,8,1)</f>
        <v>16285</v>
      </c>
      <c r="B167" s="2" t="n">
        <v>1944</v>
      </c>
      <c r="C167" s="2" t="n">
        <v>8</v>
      </c>
      <c r="D167" s="2" t="n">
        <v>0.38</v>
      </c>
      <c r="I167" s="2" t="n">
        <v>0.997506234413965</v>
      </c>
      <c r="J167" s="1" t="n">
        <v>399.997512453281</v>
      </c>
      <c r="L167" s="1" t="s">
        <v>2</v>
      </c>
      <c r="Q167" s="2" t="n">
        <v>0.619596621560366</v>
      </c>
      <c r="R167" s="2" t="n">
        <f aca="false">D167-D166</f>
        <v>0</v>
      </c>
      <c r="S167" s="2" t="n">
        <v>0.00184148094252153</v>
      </c>
    </row>
    <row r="168" customFormat="false" ht="12.75" hidden="false" customHeight="false" outlineLevel="0" collapsed="false">
      <c r="A168" s="3" t="n">
        <f aca="false">DATE(1944,9,1)</f>
        <v>16316</v>
      </c>
      <c r="B168" s="2" t="n">
        <v>1944</v>
      </c>
      <c r="C168" s="2" t="n">
        <v>9</v>
      </c>
      <c r="D168" s="2" t="n">
        <v>0.38</v>
      </c>
      <c r="I168" s="2" t="n">
        <v>0.99501246882793</v>
      </c>
      <c r="J168" s="1" t="n">
        <v>797.997537328748</v>
      </c>
      <c r="L168" s="1" t="s">
        <v>8</v>
      </c>
      <c r="Q168" s="2" t="n">
        <v>0.61499490773368</v>
      </c>
      <c r="R168" s="2" t="n">
        <f aca="false">D168-D167</f>
        <v>0</v>
      </c>
      <c r="S168" s="2" t="n">
        <v>0.0121995814545282</v>
      </c>
    </row>
    <row r="169" customFormat="false" ht="12.75" hidden="false" customHeight="false" outlineLevel="0" collapsed="false">
      <c r="A169" s="3" t="n">
        <f aca="false">DATE(1944,10,1)</f>
        <v>16346</v>
      </c>
      <c r="B169" s="2" t="n">
        <v>1944</v>
      </c>
      <c r="C169" s="2" t="n">
        <v>10</v>
      </c>
      <c r="D169" s="2" t="n">
        <v>0.38</v>
      </c>
      <c r="F169" s="1" t="s">
        <v>2</v>
      </c>
      <c r="I169" s="2" t="n">
        <v>0.992518703241895</v>
      </c>
      <c r="J169" s="1" t="n">
        <v>1194.00507459531</v>
      </c>
      <c r="K169" s="2" t="s">
        <v>4</v>
      </c>
      <c r="L169" s="1" t="s">
        <v>5</v>
      </c>
      <c r="Q169" s="2" t="n">
        <v>0.61037153831967</v>
      </c>
      <c r="R169" s="2" t="n">
        <f aca="false">D169-D168</f>
        <v>0</v>
      </c>
      <c r="S169" s="2" t="n">
        <v>0.000999650501939678</v>
      </c>
    </row>
    <row r="170" customFormat="false" ht="12.75" hidden="false" customHeight="false" outlineLevel="0" collapsed="false">
      <c r="A170" s="3" t="n">
        <f aca="false">DATE(1944,11,1)</f>
        <v>16377</v>
      </c>
      <c r="B170" s="2" t="n">
        <v>1944</v>
      </c>
      <c r="C170" s="2" t="n">
        <v>11</v>
      </c>
      <c r="D170" s="2" t="n">
        <v>0.38</v>
      </c>
      <c r="F170" s="1" t="s">
        <v>8</v>
      </c>
      <c r="I170" s="2" t="n">
        <v>0.99002493765586</v>
      </c>
      <c r="J170" s="1" t="n">
        <v>1588.02512422186</v>
      </c>
      <c r="K170" s="2" t="s">
        <v>7</v>
      </c>
      <c r="L170" s="1" t="s">
        <v>7</v>
      </c>
      <c r="Q170" s="2" t="n">
        <v>0.605574761688068</v>
      </c>
      <c r="R170" s="2" t="n">
        <f aca="false">D170-D169</f>
        <v>0</v>
      </c>
      <c r="S170" s="2" t="n">
        <v>0.00735927180391639</v>
      </c>
    </row>
    <row r="171" customFormat="false" ht="12.75" hidden="false" customHeight="false" outlineLevel="0" collapsed="false">
      <c r="A171" s="3" t="n">
        <f aca="false">DATE(1944,12,1)</f>
        <v>16407</v>
      </c>
      <c r="B171" s="2" t="n">
        <v>1944</v>
      </c>
      <c r="C171" s="2" t="n">
        <v>12</v>
      </c>
      <c r="D171" s="2" t="n">
        <v>0.38</v>
      </c>
      <c r="I171" s="2" t="n">
        <v>0.987531172069825</v>
      </c>
      <c r="J171" s="1" t="n">
        <v>1980.06268617732</v>
      </c>
      <c r="Q171" s="2" t="n">
        <v>0.600954841623186</v>
      </c>
      <c r="R171" s="2" t="n">
        <f aca="false">D171-D170</f>
        <v>0</v>
      </c>
      <c r="S171" s="2" t="n">
        <v>-0.00885048958406925</v>
      </c>
    </row>
    <row r="172" customFormat="false" ht="12.75" hidden="false" customHeight="false" outlineLevel="0" collapsed="false">
      <c r="A172" s="3" t="n">
        <f aca="false">DATE(1945,1,1)</f>
        <v>16438</v>
      </c>
      <c r="B172" s="2" t="n">
        <v>1945</v>
      </c>
      <c r="C172" s="2" t="n">
        <v>1</v>
      </c>
      <c r="D172" s="2" t="n">
        <v>0.38</v>
      </c>
      <c r="F172" s="2" t="n">
        <v>0.986501527550946</v>
      </c>
      <c r="I172" s="2" t="n">
        <v>0.98503740648379</v>
      </c>
      <c r="J172" s="1" t="n">
        <v>2370.12276043059</v>
      </c>
      <c r="Q172" s="2" t="n">
        <v>0.598126028527403</v>
      </c>
      <c r="R172" s="2" t="n">
        <f aca="false">D172-D171</f>
        <v>0</v>
      </c>
      <c r="S172" s="2" t="n">
        <v>-0.0930691189810498</v>
      </c>
    </row>
    <row r="173" customFormat="false" ht="12.75" hidden="false" customHeight="false" outlineLevel="0" collapsed="false">
      <c r="A173" s="3" t="n">
        <f aca="false">DATE(1945,2,1)</f>
        <v>16469</v>
      </c>
      <c r="B173" s="2" t="n">
        <v>1945</v>
      </c>
      <c r="C173" s="2" t="n">
        <v>2</v>
      </c>
      <c r="D173" s="2" t="n">
        <v>0.38</v>
      </c>
      <c r="F173" s="2" t="n">
        <v>0.969109844836396</v>
      </c>
      <c r="I173" s="2" t="n">
        <v>0.982543640897755</v>
      </c>
      <c r="J173" s="1" t="n">
        <v>2758.21034695058</v>
      </c>
      <c r="K173" s="2" t="n">
        <f aca="false">D173-D172</f>
        <v>0</v>
      </c>
      <c r="L173" s="1" t="n">
        <v>0.272455850604278</v>
      </c>
      <c r="Q173" s="2" t="n">
        <v>0.595847304968816</v>
      </c>
      <c r="R173" s="2" t="n">
        <f aca="false">D173-D172</f>
        <v>0</v>
      </c>
      <c r="S173" s="2" t="n">
        <v>-0.0280342628478534</v>
      </c>
    </row>
    <row r="174" customFormat="false" ht="12.75" hidden="false" customHeight="false" outlineLevel="0" collapsed="false">
      <c r="A174" s="3" t="n">
        <f aca="false">DATE(1945,3,1)</f>
        <v>16497</v>
      </c>
      <c r="B174" s="2" t="n">
        <v>1945</v>
      </c>
      <c r="C174" s="2" t="n">
        <v>3</v>
      </c>
      <c r="D174" s="2" t="n">
        <v>0.38</v>
      </c>
      <c r="F174" s="2" t="n">
        <v>0.950432554258009</v>
      </c>
      <c r="I174" s="2" t="n">
        <v>0.98004987531172</v>
      </c>
      <c r="J174" s="1" t="n">
        <v>3144.33044570618</v>
      </c>
      <c r="K174" s="2" t="n">
        <f aca="false">D174-D173</f>
        <v>0</v>
      </c>
      <c r="L174" s="1" t="n">
        <v>-0.104861140911583</v>
      </c>
      <c r="Q174" s="2" t="n">
        <v>0.594409171071706</v>
      </c>
      <c r="R174" s="2" t="n">
        <f aca="false">D174-D173</f>
        <v>0</v>
      </c>
      <c r="S174" s="2" t="n">
        <v>-0.0426909473118751</v>
      </c>
    </row>
    <row r="175" customFormat="false" ht="12.75" hidden="false" customHeight="false" outlineLevel="0" collapsed="false">
      <c r="A175" s="3" t="n">
        <f aca="false">DATE(1945,4,1)</f>
        <v>16528</v>
      </c>
      <c r="B175" s="2" t="n">
        <v>1945</v>
      </c>
      <c r="C175" s="2" t="n">
        <v>4</v>
      </c>
      <c r="D175" s="2" t="n">
        <v>0.38</v>
      </c>
      <c r="F175" s="2" t="n">
        <v>0.931431190886056</v>
      </c>
      <c r="I175" s="2" t="n">
        <v>0.977556109725685</v>
      </c>
      <c r="J175" s="1" t="n">
        <v>3528.48805666631</v>
      </c>
      <c r="K175" s="2" t="n">
        <f aca="false">D175-D174</f>
        <v>0</v>
      </c>
      <c r="L175" s="1" t="n">
        <v>-0.0883298710899816</v>
      </c>
      <c r="Q175" s="2" t="n">
        <v>0.593989411293326</v>
      </c>
      <c r="R175" s="2" t="n">
        <f aca="false">D175-D174</f>
        <v>0</v>
      </c>
      <c r="S175" s="2" t="n">
        <v>-0.052363099033941</v>
      </c>
    </row>
    <row r="176" customFormat="false" ht="12.75" hidden="false" customHeight="false" outlineLevel="0" collapsed="false">
      <c r="A176" s="3" t="n">
        <f aca="false">DATE(1945,5,1)</f>
        <v>16558</v>
      </c>
      <c r="B176" s="2" t="n">
        <v>1945</v>
      </c>
      <c r="C176" s="2" t="n">
        <v>5</v>
      </c>
      <c r="D176" s="2" t="n">
        <v>0.38</v>
      </c>
      <c r="F176" s="2" t="n">
        <v>0.911089188754788</v>
      </c>
      <c r="I176" s="2" t="n">
        <v>0.97506234413965</v>
      </c>
      <c r="J176" s="1" t="n">
        <v>3910.68817979987</v>
      </c>
      <c r="K176" s="2" t="n">
        <f aca="false">D176-D175</f>
        <v>0</v>
      </c>
      <c r="L176" s="1" t="n">
        <v>-0.0356541986996063</v>
      </c>
      <c r="Q176" s="2" t="n">
        <v>0.593275664653787</v>
      </c>
      <c r="R176" s="2" t="n">
        <f aca="false">D176-D175</f>
        <v>0</v>
      </c>
      <c r="S176" s="2" t="n">
        <v>0.0150847030134695</v>
      </c>
    </row>
    <row r="177" customFormat="false" ht="12.75" hidden="false" customHeight="false" outlineLevel="0" collapsed="false">
      <c r="A177" s="3" t="n">
        <f aca="false">DATE(1945,6,1)</f>
        <v>16589</v>
      </c>
      <c r="B177" s="2" t="n">
        <v>1945</v>
      </c>
      <c r="C177" s="2" t="n">
        <v>6</v>
      </c>
      <c r="D177" s="2" t="n">
        <v>0.38</v>
      </c>
      <c r="F177" s="2" t="n">
        <v>0.891802001740411</v>
      </c>
      <c r="I177" s="2" t="n">
        <v>0.972568578553615</v>
      </c>
      <c r="J177" s="1" t="n">
        <v>4290.93581507577</v>
      </c>
      <c r="K177" s="2" t="n">
        <f aca="false">D177-D176</f>
        <v>0</v>
      </c>
      <c r="L177" s="1" t="n">
        <v>0.0438901285532124</v>
      </c>
      <c r="Q177" s="2" t="n">
        <v>0.592015039214927</v>
      </c>
      <c r="R177" s="2" t="n">
        <f aca="false">D177-D176</f>
        <v>0</v>
      </c>
      <c r="S177" s="2" t="n">
        <v>0.0286229683743357</v>
      </c>
    </row>
    <row r="178" customFormat="false" ht="12.75" hidden="false" customHeight="false" outlineLevel="0" collapsed="false">
      <c r="A178" s="3" t="n">
        <f aca="false">DATE(1945,7,1)</f>
        <v>16619</v>
      </c>
      <c r="B178" s="2" t="n">
        <v>1945</v>
      </c>
      <c r="C178" s="2" t="n">
        <v>7</v>
      </c>
      <c r="D178" s="2" t="n">
        <v>0.38</v>
      </c>
      <c r="F178" s="2" t="n">
        <v>0.876372220636351</v>
      </c>
      <c r="I178" s="2" t="n">
        <v>0.97007481296758</v>
      </c>
      <c r="J178" s="1" t="n">
        <v>4669.23596246292</v>
      </c>
      <c r="K178" s="2" t="n">
        <f aca="false">D178-D177</f>
        <v>0</v>
      </c>
      <c r="L178" s="1" t="n">
        <v>-0.182126513610195</v>
      </c>
      <c r="Q178" s="2" t="n">
        <v>0.58974883111588</v>
      </c>
      <c r="R178" s="2" t="n">
        <f aca="false">D178-D177</f>
        <v>0</v>
      </c>
      <c r="S178" s="2" t="n">
        <v>0.050041924210845</v>
      </c>
    </row>
    <row r="179" customFormat="false" ht="12.75" hidden="false" customHeight="false" outlineLevel="0" collapsed="false">
      <c r="A179" s="3" t="n">
        <f aca="false">DATE(1945,8,1)</f>
        <v>16650</v>
      </c>
      <c r="B179" s="2" t="n">
        <v>1945</v>
      </c>
      <c r="C179" s="2" t="n">
        <v>8</v>
      </c>
      <c r="D179" s="2" t="n">
        <v>0.38</v>
      </c>
      <c r="F179" s="2" t="n">
        <v>0.863286266248964</v>
      </c>
      <c r="I179" s="2" t="n">
        <v>0.967581047381545</v>
      </c>
      <c r="J179" s="1" t="n">
        <v>5045.59362193021</v>
      </c>
      <c r="K179" s="2" t="n">
        <f aca="false">D179-D178</f>
        <v>0</v>
      </c>
      <c r="L179" s="1" t="n">
        <v>-0.197621664813072</v>
      </c>
      <c r="Q179" s="2" t="n">
        <v>0.58580690970712</v>
      </c>
      <c r="R179" s="2" t="n">
        <f aca="false">D179-D178</f>
        <v>0</v>
      </c>
      <c r="S179" s="2" t="n">
        <v>0.0845628663882982</v>
      </c>
    </row>
    <row r="180" customFormat="false" ht="12.75" hidden="false" customHeight="false" outlineLevel="0" collapsed="false">
      <c r="A180" s="3" t="n">
        <f aca="false">DATE(1945,9,1)</f>
        <v>16681</v>
      </c>
      <c r="B180" s="2" t="n">
        <v>1945</v>
      </c>
      <c r="C180" s="2" t="n">
        <v>9</v>
      </c>
      <c r="D180" s="2" t="n">
        <v>0.38</v>
      </c>
      <c r="F180" s="2" t="n">
        <v>0.849909662281505</v>
      </c>
      <c r="I180" s="2" t="n">
        <v>0.96508728179551</v>
      </c>
      <c r="J180" s="1" t="n">
        <v>5420.01379344655</v>
      </c>
      <c r="K180" s="2" t="n">
        <f aca="false">D180-D179</f>
        <v>0</v>
      </c>
      <c r="L180" s="1" t="n">
        <v>0.0923510759861034</v>
      </c>
      <c r="Q180" s="2" t="n">
        <v>0.581024197473232</v>
      </c>
      <c r="R180" s="2" t="n">
        <f aca="false">D180-D179</f>
        <v>0</v>
      </c>
      <c r="S180" s="2" t="n">
        <v>0.0411947681570928</v>
      </c>
    </row>
    <row r="181" customFormat="false" ht="12.75" hidden="false" customHeight="false" outlineLevel="0" collapsed="false">
      <c r="A181" s="3" t="n">
        <f aca="false">DATE(1945,10,1)</f>
        <v>16711</v>
      </c>
      <c r="B181" s="2" t="n">
        <v>1945</v>
      </c>
      <c r="C181" s="2" t="n">
        <v>10</v>
      </c>
      <c r="D181" s="2" t="n">
        <v>0.38</v>
      </c>
      <c r="F181" s="2" t="n">
        <v>0.835988003195142</v>
      </c>
      <c r="I181" s="2" t="n">
        <v>0.962593516209475</v>
      </c>
      <c r="J181" s="1" t="n">
        <v>5792.50147698086</v>
      </c>
      <c r="K181" s="2" t="n">
        <f aca="false">D181-D180</f>
        <v>0</v>
      </c>
      <c r="L181" s="1" t="n">
        <v>0.193260859287883</v>
      </c>
      <c r="Q181" s="2" t="n">
        <v>0.575886340238875</v>
      </c>
      <c r="R181" s="2" t="n">
        <f aca="false">D181-D180</f>
        <v>0</v>
      </c>
      <c r="S181" s="2" t="n">
        <v>0.0183843736263048</v>
      </c>
    </row>
    <row r="182" customFormat="false" ht="12.75" hidden="false" customHeight="false" outlineLevel="0" collapsed="false">
      <c r="A182" s="3" t="n">
        <f aca="false">DATE(1945,11,1)</f>
        <v>16742</v>
      </c>
      <c r="B182" s="2" t="n">
        <v>1945</v>
      </c>
      <c r="C182" s="2" t="n">
        <v>11</v>
      </c>
      <c r="D182" s="2" t="n">
        <v>0.38</v>
      </c>
      <c r="F182" s="2" t="n">
        <v>0.822460556259676</v>
      </c>
      <c r="I182" s="2" t="n">
        <v>0.96009975062344</v>
      </c>
      <c r="J182" s="1" t="n">
        <v>6163.06167250203</v>
      </c>
      <c r="K182" s="2" t="n">
        <f aca="false">D182-D181</f>
        <v>0</v>
      </c>
      <c r="L182" s="1" t="n">
        <v>0.0616517944847863</v>
      </c>
      <c r="Q182" s="2" t="n">
        <v>0.572126908078836</v>
      </c>
      <c r="R182" s="2" t="n">
        <f aca="false">D182-D181</f>
        <v>0</v>
      </c>
      <c r="S182" s="2" t="n">
        <v>-0.0707969941770119</v>
      </c>
    </row>
    <row r="183" customFormat="false" ht="12.75" hidden="false" customHeight="false" outlineLevel="0" collapsed="false">
      <c r="A183" s="3" t="n">
        <f aca="false">DATE(1945,12,1)</f>
        <v>16772</v>
      </c>
      <c r="B183" s="2" t="n">
        <v>1945</v>
      </c>
      <c r="C183" s="2" t="n">
        <v>12</v>
      </c>
      <c r="D183" s="2" t="n">
        <v>0.38</v>
      </c>
      <c r="F183" s="2" t="n">
        <v>0.807619164695572</v>
      </c>
      <c r="I183" s="2" t="n">
        <v>0.957605985037405</v>
      </c>
      <c r="J183" s="1" t="n">
        <v>6531.69937997897</v>
      </c>
      <c r="K183" s="2" t="n">
        <f aca="false">D183-D182</f>
        <v>0</v>
      </c>
      <c r="L183" s="1" t="n">
        <v>-0.00850965765686414</v>
      </c>
      <c r="Q183" s="2" t="n">
        <v>0.569969317737936</v>
      </c>
      <c r="R183" s="2" t="n">
        <f aca="false">D183-D182</f>
        <v>0</v>
      </c>
      <c r="S183" s="2" t="n">
        <v>-0.0839873447335332</v>
      </c>
    </row>
    <row r="184" customFormat="false" ht="12.75" hidden="false" customHeight="false" outlineLevel="0" collapsed="false">
      <c r="A184" s="3" t="n">
        <f aca="false">DATE(1946,1,1)</f>
        <v>16803</v>
      </c>
      <c r="B184" s="2" t="n">
        <v>1946</v>
      </c>
      <c r="C184" s="2" t="n">
        <v>1</v>
      </c>
      <c r="D184" s="2" t="n">
        <v>0.38</v>
      </c>
      <c r="F184" s="2" t="n">
        <v>0.79031017950316</v>
      </c>
      <c r="I184" s="2" t="n">
        <v>0.95511221945137</v>
      </c>
      <c r="J184" s="1" t="n">
        <v>6898.41959938059</v>
      </c>
      <c r="K184" s="2" t="n">
        <f aca="false">D184-D183</f>
        <v>0</v>
      </c>
      <c r="L184" s="1" t="n">
        <v>-0.0939441528175591</v>
      </c>
      <c r="Q184" s="2" t="n">
        <v>0.567345849277831</v>
      </c>
      <c r="R184" s="2" t="n">
        <f aca="false">D184-D183</f>
        <v>0</v>
      </c>
      <c r="S184" s="2" t="n">
        <v>0.0230803180189947</v>
      </c>
    </row>
    <row r="185" customFormat="false" ht="12.75" hidden="false" customHeight="false" outlineLevel="0" collapsed="false">
      <c r="A185" s="3" t="n">
        <f aca="false">DATE(1946,2,1)</f>
        <v>16834</v>
      </c>
      <c r="B185" s="2" t="n">
        <v>1946</v>
      </c>
      <c r="C185" s="2" t="n">
        <v>2</v>
      </c>
      <c r="D185" s="2" t="n">
        <v>0.38</v>
      </c>
      <c r="F185" s="2" t="n">
        <v>0.772165111222429</v>
      </c>
      <c r="I185" s="2" t="n">
        <v>0.952618453865335</v>
      </c>
      <c r="J185" s="1" t="n">
        <v>7263.2273306758</v>
      </c>
      <c r="K185" s="2" t="n">
        <f aca="false">D185-D184</f>
        <v>0</v>
      </c>
      <c r="L185" s="1" t="n">
        <v>0.0343864485400567</v>
      </c>
      <c r="Q185" s="2" t="n">
        <v>0.564166301778938</v>
      </c>
      <c r="R185" s="2" t="n">
        <f aca="false">D185-D184</f>
        <v>0</v>
      </c>
      <c r="S185" s="2" t="n">
        <v>0.0279820670699224</v>
      </c>
    </row>
    <row r="186" customFormat="false" ht="12.75" hidden="false" customHeight="false" outlineLevel="0" collapsed="false">
      <c r="A186" s="3" t="n">
        <f aca="false">DATE(1946,3,1)</f>
        <v>16862</v>
      </c>
      <c r="B186" s="2" t="n">
        <v>1946</v>
      </c>
      <c r="C186" s="2" t="n">
        <v>3</v>
      </c>
      <c r="D186" s="2" t="n">
        <v>0.38</v>
      </c>
      <c r="F186" s="2" t="n">
        <v>0.754041273413116</v>
      </c>
      <c r="I186" s="2" t="n">
        <v>0.9501246882793</v>
      </c>
      <c r="J186" s="1" t="n">
        <v>7626.12757383349</v>
      </c>
      <c r="K186" s="2" t="n">
        <f aca="false">D186-D185</f>
        <v>0</v>
      </c>
      <c r="L186" s="1" t="n">
        <v>0.155137313156069</v>
      </c>
      <c r="Q186" s="2" t="n">
        <v>0.561650228114499</v>
      </c>
      <c r="R186" s="2" t="n">
        <f aca="false">D186-D185</f>
        <v>0</v>
      </c>
      <c r="S186" s="2" t="n">
        <v>-0.0362270622515271</v>
      </c>
    </row>
    <row r="187" customFormat="false" ht="12.75" hidden="false" customHeight="false" outlineLevel="0" collapsed="false">
      <c r="A187" s="3" t="n">
        <f aca="false">DATE(1946,4,1)</f>
        <v>16893</v>
      </c>
      <c r="B187" s="2" t="n">
        <v>1946</v>
      </c>
      <c r="C187" s="2" t="n">
        <v>4</v>
      </c>
      <c r="D187" s="2" t="n">
        <v>0.38</v>
      </c>
      <c r="F187" s="2" t="n">
        <v>0.736850626836575</v>
      </c>
      <c r="I187" s="2" t="n">
        <v>0.947630922693265</v>
      </c>
      <c r="J187" s="1" t="n">
        <v>7987.12532882257</v>
      </c>
      <c r="K187" s="2" t="n">
        <f aca="false">D187-D186</f>
        <v>0</v>
      </c>
      <c r="L187" s="1" t="n">
        <v>-0.0998717171415992</v>
      </c>
      <c r="Q187" s="2" t="n">
        <v>0.559161550792728</v>
      </c>
      <c r="R187" s="2" t="n">
        <f aca="false">D187-D186</f>
        <v>0</v>
      </c>
      <c r="S187" s="2" t="n">
        <v>-0.00147902712188031</v>
      </c>
    </row>
    <row r="188" customFormat="false" ht="12.75" hidden="false" customHeight="false" outlineLevel="0" collapsed="false">
      <c r="A188" s="3" t="n">
        <f aca="false">DATE(1946,5,1)</f>
        <v>16923</v>
      </c>
      <c r="B188" s="2" t="n">
        <v>1946</v>
      </c>
      <c r="C188" s="2" t="n">
        <v>5</v>
      </c>
      <c r="D188" s="2" t="n">
        <v>0.38</v>
      </c>
      <c r="F188" s="2" t="n">
        <v>0.71971295182159</v>
      </c>
      <c r="I188" s="2" t="n">
        <v>0.94513715710723</v>
      </c>
      <c r="J188" s="1" t="n">
        <v>8346.22559561196</v>
      </c>
      <c r="K188" s="2" t="n">
        <f aca="false">D188-D187</f>
        <v>0</v>
      </c>
      <c r="L188" s="1" t="n">
        <v>0.00523744204655367</v>
      </c>
      <c r="Q188" s="2" t="n">
        <v>0.556190921212846</v>
      </c>
      <c r="R188" s="2" t="n">
        <f aca="false">D188-D187</f>
        <v>0</v>
      </c>
      <c r="S188" s="2" t="n">
        <v>0.0238892962282956</v>
      </c>
    </row>
    <row r="189" customFormat="false" ht="12.75" hidden="false" customHeight="false" outlineLevel="0" collapsed="false">
      <c r="A189" s="3" t="n">
        <f aca="false">DATE(1946,6,1)</f>
        <v>16954</v>
      </c>
      <c r="B189" s="2" t="n">
        <v>1946</v>
      </c>
      <c r="C189" s="2" t="n">
        <v>6</v>
      </c>
      <c r="D189" s="2" t="n">
        <v>0.38</v>
      </c>
      <c r="F189" s="2" t="n">
        <v>0.704548271944013</v>
      </c>
      <c r="I189" s="2" t="n">
        <v>0.942643391521195</v>
      </c>
      <c r="J189" s="1" t="n">
        <v>8703.43337417055</v>
      </c>
      <c r="K189" s="2" t="n">
        <f aca="false">D189-D188</f>
        <v>0</v>
      </c>
      <c r="L189" s="1" t="n">
        <v>0.0804665756942046</v>
      </c>
      <c r="Q189" s="2" t="n">
        <v>0.552253166184021</v>
      </c>
      <c r="R189" s="2" t="n">
        <f aca="false">D189-D188</f>
        <v>0</v>
      </c>
      <c r="S189" s="2" t="n">
        <v>0.0487299360608758</v>
      </c>
    </row>
    <row r="190" customFormat="false" ht="12.75" hidden="false" customHeight="false" outlineLevel="0" collapsed="false">
      <c r="A190" s="3" t="n">
        <f aca="false">DATE(1946,7,1)</f>
        <v>16984</v>
      </c>
      <c r="B190" s="2" t="n">
        <v>1946</v>
      </c>
      <c r="C190" s="2" t="n">
        <v>7</v>
      </c>
      <c r="D190" s="2" t="n">
        <v>0.38</v>
      </c>
      <c r="F190" s="2" t="n">
        <v>0.691390466016972</v>
      </c>
      <c r="I190" s="2" t="n">
        <v>0.94014962593516</v>
      </c>
      <c r="J190" s="1" t="n">
        <v>9058.75366446725</v>
      </c>
      <c r="K190" s="2" t="n">
        <f aca="false">D190-D189</f>
        <v>0</v>
      </c>
      <c r="L190" s="1" t="n">
        <v>0.0791821141714519</v>
      </c>
      <c r="Q190" s="2" t="n">
        <v>0.548439746551874</v>
      </c>
      <c r="R190" s="2" t="n">
        <f aca="false">D190-D189</f>
        <v>0</v>
      </c>
      <c r="S190" s="2" t="n">
        <v>-0.00682833803153019</v>
      </c>
    </row>
    <row r="191" customFormat="false" ht="12.75" hidden="false" customHeight="false" outlineLevel="0" collapsed="false">
      <c r="A191" s="3" t="n">
        <f aca="false">DATE(1946,8,1)</f>
        <v>17015</v>
      </c>
      <c r="B191" s="2" t="n">
        <v>1946</v>
      </c>
      <c r="C191" s="2" t="n">
        <v>8</v>
      </c>
      <c r="D191" s="2" t="n">
        <v>0.38</v>
      </c>
      <c r="F191" s="2" t="n">
        <v>0.681181510743016</v>
      </c>
      <c r="I191" s="2" t="n">
        <v>0.937655860349125</v>
      </c>
      <c r="J191" s="1" t="n">
        <v>9412.19146647096</v>
      </c>
      <c r="K191" s="2" t="n">
        <f aca="false">D191-D190</f>
        <v>0</v>
      </c>
      <c r="L191" s="1" t="n">
        <v>-0.029380483969802</v>
      </c>
      <c r="Q191" s="2" t="n">
        <v>0.545119196161434</v>
      </c>
      <c r="R191" s="2" t="n">
        <f aca="false">D191-D190</f>
        <v>0</v>
      </c>
      <c r="S191" s="2" t="n">
        <v>-0.0241494472788048</v>
      </c>
    </row>
    <row r="192" customFormat="false" ht="12.75" hidden="false" customHeight="false" outlineLevel="0" collapsed="false">
      <c r="A192" s="3" t="n">
        <f aca="false">DATE(1946,9,1)</f>
        <v>17046</v>
      </c>
      <c r="B192" s="2" t="n">
        <v>1946</v>
      </c>
      <c r="C192" s="2" t="n">
        <v>9</v>
      </c>
      <c r="D192" s="2" t="n">
        <v>0.38</v>
      </c>
      <c r="F192" s="2" t="n">
        <v>0.672364049874429</v>
      </c>
      <c r="I192" s="2" t="n">
        <v>0.93516209476309</v>
      </c>
      <c r="J192" s="1" t="n">
        <v>9763.7517801506</v>
      </c>
      <c r="K192" s="2" t="n">
        <f aca="false">D192-D191</f>
        <v>0</v>
      </c>
      <c r="L192" s="1" t="n">
        <v>-0.235684994170027</v>
      </c>
      <c r="Q192" s="2" t="n">
        <v>0.540824698793392</v>
      </c>
      <c r="R192" s="2" t="n">
        <f aca="false">D192-D191</f>
        <v>0</v>
      </c>
      <c r="S192" s="2" t="n">
        <v>0.0532246488945334</v>
      </c>
    </row>
    <row r="193" customFormat="false" ht="12.75" hidden="false" customHeight="false" outlineLevel="0" collapsed="false">
      <c r="A193" s="3" t="n">
        <f aca="false">DATE(1946,10,1)</f>
        <v>17076</v>
      </c>
      <c r="B193" s="2" t="n">
        <v>1946</v>
      </c>
      <c r="C193" s="2" t="n">
        <v>10</v>
      </c>
      <c r="D193" s="2" t="n">
        <v>0.38</v>
      </c>
      <c r="F193" s="2" t="n">
        <v>0.664652776075746</v>
      </c>
      <c r="I193" s="2" t="n">
        <v>0.932668329177055</v>
      </c>
      <c r="J193" s="1" t="n">
        <v>10113.4396054751</v>
      </c>
      <c r="K193" s="2" t="n">
        <f aca="false">D193-D192</f>
        <v>0</v>
      </c>
      <c r="L193" s="1" t="n">
        <v>-0.158306967179548</v>
      </c>
      <c r="Q193" s="2" t="n">
        <v>0.536279730932547</v>
      </c>
      <c r="R193" s="2" t="n">
        <f aca="false">D193-D192</f>
        <v>0</v>
      </c>
      <c r="S193" s="2" t="n">
        <v>0.0151651686464439</v>
      </c>
    </row>
    <row r="194" customFormat="false" ht="12.75" hidden="false" customHeight="false" outlineLevel="0" collapsed="false">
      <c r="A194" s="3" t="n">
        <f aca="false">DATE(1946,11,1)</f>
        <v>17107</v>
      </c>
      <c r="B194" s="2" t="n">
        <v>1946</v>
      </c>
      <c r="C194" s="2" t="n">
        <v>11</v>
      </c>
      <c r="D194" s="2" t="n">
        <v>0.38</v>
      </c>
      <c r="F194" s="2" t="n">
        <v>0.659306471645819</v>
      </c>
      <c r="I194" s="2" t="n">
        <v>0.930174563591021</v>
      </c>
      <c r="J194" s="1" t="n">
        <v>10461.2599424133</v>
      </c>
      <c r="K194" s="2" t="n">
        <f aca="false">D194-D193</f>
        <v>0</v>
      </c>
      <c r="L194" s="1" t="n">
        <v>-0.0126265450979147</v>
      </c>
      <c r="Q194" s="2" t="n">
        <v>0.532832271894631</v>
      </c>
      <c r="R194" s="2" t="n">
        <f aca="false">D194-D193</f>
        <v>0</v>
      </c>
      <c r="S194" s="2" t="n">
        <v>-0.0538253376807428</v>
      </c>
    </row>
    <row r="195" customFormat="false" ht="12.75" hidden="false" customHeight="false" outlineLevel="0" collapsed="false">
      <c r="A195" s="3" t="n">
        <f aca="false">DATE(1946,12,1)</f>
        <v>17137</v>
      </c>
      <c r="B195" s="2" t="n">
        <v>1946</v>
      </c>
      <c r="C195" s="2" t="n">
        <v>12</v>
      </c>
      <c r="D195" s="2" t="n">
        <v>0.38</v>
      </c>
      <c r="F195" s="2" t="n">
        <v>0.653715124161127</v>
      </c>
      <c r="I195" s="2" t="n">
        <v>0.927680798004986</v>
      </c>
      <c r="J195" s="1" t="n">
        <v>10807.2177909341</v>
      </c>
      <c r="K195" s="2" t="n">
        <f aca="false">D195-D194</f>
        <v>0</v>
      </c>
      <c r="L195" s="1" t="n">
        <v>-0.0133076972649972</v>
      </c>
      <c r="Q195" s="2" t="n">
        <v>0.529266296641874</v>
      </c>
      <c r="R195" s="2" t="n">
        <f aca="false">D195-D194</f>
        <v>0</v>
      </c>
      <c r="S195" s="2" t="n">
        <v>0.00706834415157463</v>
      </c>
    </row>
    <row r="196" customFormat="false" ht="12.75" hidden="false" customHeight="false" outlineLevel="0" collapsed="false">
      <c r="A196" s="3" t="n">
        <f aca="false">DATE(1947,1,1)</f>
        <v>17168</v>
      </c>
      <c r="B196" s="2" t="n">
        <v>1947</v>
      </c>
      <c r="C196" s="2" t="n">
        <v>1</v>
      </c>
      <c r="D196" s="2" t="n">
        <v>0.38</v>
      </c>
      <c r="F196" s="2" t="n">
        <v>0.645714329467105</v>
      </c>
      <c r="I196" s="2" t="n">
        <v>0.925187032418951</v>
      </c>
      <c r="J196" s="1" t="n">
        <v>11151.3181510065</v>
      </c>
      <c r="K196" s="2" t="n">
        <f aca="false">D196-D195</f>
        <v>0</v>
      </c>
      <c r="L196" s="1" t="n">
        <v>-0.0273570424480102</v>
      </c>
      <c r="Q196" s="2" t="n">
        <v>0.525379072693408</v>
      </c>
      <c r="R196" s="2" t="n">
        <f aca="false">D196-D195</f>
        <v>0</v>
      </c>
      <c r="S196" s="2" t="n">
        <v>0.0172251484176961</v>
      </c>
    </row>
    <row r="197" customFormat="false" ht="12.75" hidden="false" customHeight="false" outlineLevel="0" collapsed="false">
      <c r="A197" s="3" t="n">
        <f aca="false">DATE(1947,2,1)</f>
        <v>17199</v>
      </c>
      <c r="B197" s="2" t="n">
        <v>1947</v>
      </c>
      <c r="C197" s="2" t="n">
        <v>2</v>
      </c>
      <c r="D197" s="2" t="n">
        <v>0.38</v>
      </c>
      <c r="F197" s="2" t="n">
        <v>0.636266915169595</v>
      </c>
      <c r="I197" s="2" t="n">
        <v>0.922693266832916</v>
      </c>
      <c r="J197" s="1" t="n">
        <v>11493.5660225993</v>
      </c>
      <c r="K197" s="2" t="n">
        <f aca="false">D197-D196</f>
        <v>0</v>
      </c>
      <c r="L197" s="1" t="n">
        <v>-0.0104828741303095</v>
      </c>
      <c r="Q197" s="2" t="n">
        <v>0.521481074768492</v>
      </c>
      <c r="R197" s="2" t="n">
        <f aca="false">D197-D196</f>
        <v>0</v>
      </c>
      <c r="S197" s="2" t="n">
        <v>0.0021748762825664</v>
      </c>
    </row>
    <row r="198" customFormat="false" ht="12.75" hidden="false" customHeight="false" outlineLevel="0" collapsed="false">
      <c r="A198" s="3" t="n">
        <f aca="false">DATE(1947,3,1)</f>
        <v>17227</v>
      </c>
      <c r="B198" s="2" t="n">
        <v>1947</v>
      </c>
      <c r="C198" s="2" t="n">
        <v>3</v>
      </c>
      <c r="D198" s="2" t="n">
        <v>0.38</v>
      </c>
      <c r="F198" s="2" t="n">
        <v>0.625819131974299</v>
      </c>
      <c r="I198" s="2" t="n">
        <v>0.920199501246881</v>
      </c>
      <c r="J198" s="1" t="n">
        <v>11833.9664056815</v>
      </c>
      <c r="K198" s="2" t="n">
        <f aca="false">D198-D197</f>
        <v>0</v>
      </c>
      <c r="L198" s="1" t="n">
        <v>0.0626664780023602</v>
      </c>
      <c r="Q198" s="2" t="n">
        <v>0.518183505474834</v>
      </c>
      <c r="R198" s="2" t="n">
        <f aca="false">D198-D197</f>
        <v>0</v>
      </c>
      <c r="S198" s="2" t="n">
        <v>-0.0312051056731004</v>
      </c>
    </row>
    <row r="199" customFormat="false" ht="12.75" hidden="false" customHeight="false" outlineLevel="0" collapsed="false">
      <c r="A199" s="3" t="n">
        <f aca="false">DATE(1947,4,1)</f>
        <v>17258</v>
      </c>
      <c r="B199" s="2" t="n">
        <v>1947</v>
      </c>
      <c r="C199" s="2" t="n">
        <v>4</v>
      </c>
      <c r="D199" s="2" t="n">
        <v>0.38</v>
      </c>
      <c r="F199" s="2" t="n">
        <v>0.616976499373295</v>
      </c>
      <c r="I199" s="2" t="n">
        <v>0.917705735660846</v>
      </c>
      <c r="J199" s="1" t="n">
        <v>12172.524300222</v>
      </c>
      <c r="K199" s="2" t="n">
        <f aca="false">D199-D198</f>
        <v>0</v>
      </c>
      <c r="L199" s="1" t="n">
        <v>0.130000354969144</v>
      </c>
      <c r="Q199" s="2" t="n">
        <v>0.515701323725983</v>
      </c>
      <c r="R199" s="2" t="n">
        <f aca="false">D199-D198</f>
        <v>0</v>
      </c>
      <c r="S199" s="2" t="n">
        <v>-0.0381133360176337</v>
      </c>
    </row>
    <row r="200" customFormat="false" ht="12.75" hidden="false" customHeight="false" outlineLevel="0" collapsed="false">
      <c r="A200" s="3" t="n">
        <f aca="false">DATE(1947,5,1)</f>
        <v>17288</v>
      </c>
      <c r="B200" s="2" t="n">
        <v>1947</v>
      </c>
      <c r="C200" s="2" t="n">
        <v>5</v>
      </c>
      <c r="D200" s="2" t="n">
        <v>0.38</v>
      </c>
      <c r="F200" s="2" t="n">
        <v>0.609554463562027</v>
      </c>
      <c r="I200" s="2" t="n">
        <v>0.915211970074811</v>
      </c>
      <c r="J200" s="1" t="n">
        <v>12509.2447061896</v>
      </c>
      <c r="K200" s="2" t="n">
        <f aca="false">D200-D199</f>
        <v>0</v>
      </c>
      <c r="L200" s="1" t="n">
        <v>0.0606841833229316</v>
      </c>
      <c r="Q200" s="2" t="n">
        <v>0.513335102118789</v>
      </c>
      <c r="R200" s="2" t="n">
        <f aca="false">D200-D199</f>
        <v>0</v>
      </c>
      <c r="S200" s="2" t="n">
        <v>-0.00421169961115975</v>
      </c>
    </row>
    <row r="201" customFormat="false" ht="12.75" hidden="false" customHeight="false" outlineLevel="0" collapsed="false">
      <c r="A201" s="3" t="n">
        <f aca="false">DATE(1947,6,1)</f>
        <v>17319</v>
      </c>
      <c r="B201" s="2" t="n">
        <v>1947</v>
      </c>
      <c r="C201" s="2" t="n">
        <v>6</v>
      </c>
      <c r="D201" s="2" t="n">
        <v>0.38</v>
      </c>
      <c r="F201" s="2" t="n">
        <v>0.604063646228864</v>
      </c>
      <c r="I201" s="2" t="n">
        <v>0.912718204488776</v>
      </c>
      <c r="J201" s="1" t="n">
        <v>12844.1326235533</v>
      </c>
      <c r="K201" s="2" t="n">
        <f aca="false">D201-D200</f>
        <v>0</v>
      </c>
      <c r="L201" s="1" t="n">
        <v>-0.0598356585492726</v>
      </c>
      <c r="Q201" s="2" t="n">
        <v>0.510246180670516</v>
      </c>
      <c r="R201" s="2" t="n">
        <f aca="false">D201-D200</f>
        <v>0</v>
      </c>
      <c r="S201" s="2" t="n">
        <v>0.0397122539341874</v>
      </c>
    </row>
    <row r="202" customFormat="false" ht="12.75" hidden="false" customHeight="false" outlineLevel="0" collapsed="false">
      <c r="A202" s="3" t="n">
        <f aca="false">DATE(1947,7,1)</f>
        <v>17349</v>
      </c>
      <c r="B202" s="2" t="n">
        <v>1947</v>
      </c>
      <c r="C202" s="2" t="n">
        <v>7</v>
      </c>
      <c r="D202" s="2" t="n">
        <v>0.64</v>
      </c>
      <c r="F202" s="2" t="n">
        <v>0.602402575252056</v>
      </c>
      <c r="I202" s="2" t="n">
        <v>0.910224438902741</v>
      </c>
      <c r="J202" s="1" t="n">
        <v>13177.193052282</v>
      </c>
      <c r="K202" s="2" t="n">
        <f aca="false">D202-D201</f>
        <v>0.26</v>
      </c>
      <c r="L202" s="1" t="n">
        <v>-0.0497867955070452</v>
      </c>
      <c r="Q202" s="2" t="n">
        <v>0.507738315173367</v>
      </c>
      <c r="R202" s="2" t="n">
        <f aca="false">D202-D201</f>
        <v>0.26</v>
      </c>
      <c r="S202" s="2" t="n">
        <v>-0.0198106609566462</v>
      </c>
    </row>
    <row r="203" customFormat="false" ht="12.75" hidden="false" customHeight="false" outlineLevel="0" collapsed="false">
      <c r="A203" s="3" t="n">
        <f aca="false">DATE(1947,8,1)</f>
        <v>17380</v>
      </c>
      <c r="B203" s="2" t="n">
        <v>1947</v>
      </c>
      <c r="C203" s="2" t="n">
        <v>8</v>
      </c>
      <c r="D203" s="2" t="n">
        <v>0.74</v>
      </c>
      <c r="F203" s="2" t="n">
        <v>0.604256137178314</v>
      </c>
      <c r="I203" s="2" t="n">
        <v>0.907730673316706</v>
      </c>
      <c r="J203" s="1" t="n">
        <v>13508.4309923445</v>
      </c>
      <c r="K203" s="2" t="n">
        <f aca="false">D203-D202</f>
        <v>0.1</v>
      </c>
      <c r="L203" s="1" t="n">
        <v>-0.0632639550296629</v>
      </c>
      <c r="Q203" s="2" t="n">
        <v>0.505107987118525</v>
      </c>
      <c r="R203" s="2" t="n">
        <f aca="false">D203-D202</f>
        <v>0.1</v>
      </c>
      <c r="S203" s="2" t="n">
        <v>0.00886354870833835</v>
      </c>
    </row>
    <row r="204" customFormat="false" ht="12.75" hidden="false" customHeight="false" outlineLevel="0" collapsed="false">
      <c r="A204" s="3" t="n">
        <f aca="false">DATE(1947,9,1)</f>
        <v>17411</v>
      </c>
      <c r="B204" s="2" t="n">
        <v>1947</v>
      </c>
      <c r="C204" s="2" t="n">
        <v>9</v>
      </c>
      <c r="D204" s="2" t="n">
        <v>0.79</v>
      </c>
      <c r="F204" s="2" t="n">
        <v>0.607094641269091</v>
      </c>
      <c r="I204" s="2" t="n">
        <v>0.905236907730671</v>
      </c>
      <c r="J204" s="1" t="n">
        <v>13837.8514437099</v>
      </c>
      <c r="K204" s="2" t="n">
        <f aca="false">D204-D203</f>
        <v>0.05</v>
      </c>
      <c r="L204" s="1" t="n">
        <v>-0.0217813025494755</v>
      </c>
      <c r="Q204" s="2" t="n">
        <v>0.502230546525511</v>
      </c>
      <c r="R204" s="2" t="n">
        <f aca="false">D204-D203</f>
        <v>0.05</v>
      </c>
      <c r="S204" s="2" t="n">
        <v>0.0138085825049727</v>
      </c>
    </row>
    <row r="205" customFormat="false" ht="12.75" hidden="false" customHeight="false" outlineLevel="0" collapsed="false">
      <c r="A205" s="3" t="n">
        <f aca="false">DATE(1947,10,1)</f>
        <v>17441</v>
      </c>
      <c r="B205" s="2" t="n">
        <v>1947</v>
      </c>
      <c r="C205" s="2" t="n">
        <v>10</v>
      </c>
      <c r="D205" s="2" t="n">
        <v>0.84</v>
      </c>
      <c r="F205" s="2" t="n">
        <v>0.610147310193662</v>
      </c>
      <c r="I205" s="2" t="n">
        <v>0.902743142144636</v>
      </c>
      <c r="J205" s="1" t="n">
        <v>14165.4594063469</v>
      </c>
      <c r="K205" s="2" t="n">
        <f aca="false">D205-D204</f>
        <v>0.0499999999999999</v>
      </c>
      <c r="L205" s="1" t="n">
        <v>-0.0508601786605313</v>
      </c>
      <c r="Q205" s="2" t="n">
        <v>0.497591066542481</v>
      </c>
      <c r="R205" s="2" t="n">
        <f aca="false">D205-D204</f>
        <v>0.0499999999999999</v>
      </c>
      <c r="S205" s="2" t="n">
        <v>0.0927458026000151</v>
      </c>
    </row>
    <row r="206" customFormat="false" ht="12.75" hidden="false" customHeight="false" outlineLevel="0" collapsed="false">
      <c r="A206" s="3" t="n">
        <f aca="false">DATE(1947,11,1)</f>
        <v>17472</v>
      </c>
      <c r="B206" s="2" t="n">
        <v>1947</v>
      </c>
      <c r="C206" s="2" t="n">
        <v>11</v>
      </c>
      <c r="D206" s="2" t="n">
        <v>0.92</v>
      </c>
      <c r="F206" s="2" t="n">
        <v>0.612784403293435</v>
      </c>
      <c r="I206" s="2" t="n">
        <v>0.900249376558601</v>
      </c>
      <c r="J206" s="1" t="n">
        <v>14491.2598802246</v>
      </c>
      <c r="K206" s="2" t="n">
        <f aca="false">D206-D205</f>
        <v>0.0800000000000001</v>
      </c>
      <c r="L206" s="1" t="n">
        <v>-0.0582871841734874</v>
      </c>
      <c r="Q206" s="2" t="n">
        <v>0.491890437343365</v>
      </c>
      <c r="R206" s="2" t="n">
        <f aca="false">D206-D205</f>
        <v>0.0800000000000001</v>
      </c>
      <c r="S206" s="2" t="n">
        <v>0.0577177341348041</v>
      </c>
    </row>
    <row r="207" customFormat="false" ht="12.75" hidden="false" customHeight="false" outlineLevel="0" collapsed="false">
      <c r="A207" s="3" t="n">
        <f aca="false">DATE(1947,12,1)</f>
        <v>17502</v>
      </c>
      <c r="B207" s="2" t="n">
        <v>1947</v>
      </c>
      <c r="C207" s="2" t="n">
        <v>12</v>
      </c>
      <c r="D207" s="2" t="n">
        <v>0.95</v>
      </c>
      <c r="F207" s="2" t="n">
        <v>0.614188599579884</v>
      </c>
      <c r="I207" s="2" t="n">
        <v>0.897755610972566</v>
      </c>
      <c r="J207" s="1" t="n">
        <v>14815.2578653117</v>
      </c>
      <c r="K207" s="2" t="n">
        <f aca="false">D207-D206</f>
        <v>0.0299999999999999</v>
      </c>
      <c r="L207" s="1" t="n">
        <v>-0.0284722173785889</v>
      </c>
      <c r="Q207" s="2" t="n">
        <v>0.487458046751028</v>
      </c>
      <c r="R207" s="2" t="n">
        <f aca="false">D207-D206</f>
        <v>0.0299999999999999</v>
      </c>
      <c r="S207" s="2" t="n">
        <v>-0.0651613174817068</v>
      </c>
    </row>
    <row r="208" customFormat="false" ht="12.75" hidden="false" customHeight="false" outlineLevel="0" collapsed="false">
      <c r="A208" s="3" t="n">
        <f aca="false">DATE(1948,1,1)</f>
        <v>17533</v>
      </c>
      <c r="B208" s="2" t="n">
        <v>1948</v>
      </c>
      <c r="C208" s="2" t="n">
        <v>1</v>
      </c>
      <c r="D208" s="2" t="n">
        <v>0.97</v>
      </c>
      <c r="F208" s="2" t="n">
        <v>0.614223483799666</v>
      </c>
      <c r="I208" s="2" t="n">
        <v>0.895261845386531</v>
      </c>
      <c r="J208" s="1" t="n">
        <v>15137.4583615773</v>
      </c>
      <c r="K208" s="2" t="n">
        <f aca="false">D208-D207</f>
        <v>0.02</v>
      </c>
      <c r="L208" s="1" t="n">
        <v>-0.0194243973942632</v>
      </c>
      <c r="Q208" s="2" t="n">
        <v>0.483749310644296</v>
      </c>
      <c r="R208" s="2" t="n">
        <f aca="false">D208-D207</f>
        <v>0.02</v>
      </c>
      <c r="S208" s="2" t="n">
        <v>-0.0366959026036905</v>
      </c>
    </row>
    <row r="209" customFormat="false" ht="12.75" hidden="false" customHeight="false" outlineLevel="0" collapsed="false">
      <c r="A209" s="3" t="n">
        <f aca="false">DATE(1948,2,1)</f>
        <v>17564</v>
      </c>
      <c r="B209" s="2" t="n">
        <v>1948</v>
      </c>
      <c r="C209" s="2" t="n">
        <v>2</v>
      </c>
      <c r="D209" s="2" t="n">
        <v>0.99</v>
      </c>
      <c r="F209" s="2" t="n">
        <v>0.612966409462138</v>
      </c>
      <c r="I209" s="2" t="n">
        <v>0.892768079800496</v>
      </c>
      <c r="J209" s="1" t="n">
        <v>15457.8663689902</v>
      </c>
      <c r="K209" s="2" t="n">
        <f aca="false">D209-D208</f>
        <v>0.02</v>
      </c>
      <c r="L209" s="1" t="n">
        <v>0.00355275173312567</v>
      </c>
      <c r="Q209" s="2" t="n">
        <v>0.480534545640554</v>
      </c>
      <c r="R209" s="2" t="n">
        <f aca="false">D209-D208</f>
        <v>0.02</v>
      </c>
      <c r="S209" s="2" t="n">
        <v>-0.0253410505863851</v>
      </c>
    </row>
    <row r="210" customFormat="false" ht="12.75" hidden="false" customHeight="false" outlineLevel="0" collapsed="false">
      <c r="A210" s="3" t="n">
        <f aca="false">DATE(1948,3,1)</f>
        <v>17593</v>
      </c>
      <c r="B210" s="2" t="n">
        <v>1948</v>
      </c>
      <c r="C210" s="2" t="n">
        <v>3</v>
      </c>
      <c r="D210" s="2" t="n">
        <v>1</v>
      </c>
      <c r="F210" s="2" t="n">
        <v>0.611332527704872</v>
      </c>
      <c r="I210" s="2" t="n">
        <v>0.890274314214461</v>
      </c>
      <c r="J210" s="1" t="n">
        <v>15776.4868875193</v>
      </c>
      <c r="K210" s="2" t="n">
        <f aca="false">D210-D209</f>
        <v>0.01</v>
      </c>
      <c r="L210" s="1" t="n">
        <v>0.0137539478689029</v>
      </c>
      <c r="Q210" s="2" t="n">
        <v>0.477143492627247</v>
      </c>
      <c r="R210" s="2" t="n">
        <f aca="false">D210-D209</f>
        <v>0.01</v>
      </c>
      <c r="S210" s="2" t="n">
        <v>0.0104850289409558</v>
      </c>
    </row>
    <row r="211" customFormat="false" ht="12.75" hidden="false" customHeight="false" outlineLevel="0" collapsed="false">
      <c r="A211" s="3" t="n">
        <f aca="false">DATE(1948,4,1)</f>
        <v>17624</v>
      </c>
      <c r="B211" s="2" t="n">
        <v>1948</v>
      </c>
      <c r="C211" s="2" t="n">
        <v>4</v>
      </c>
      <c r="D211" s="2" t="n">
        <v>1</v>
      </c>
      <c r="F211" s="2" t="n">
        <v>0.607982851243549</v>
      </c>
      <c r="I211" s="2" t="n">
        <v>0.887780548628426</v>
      </c>
      <c r="J211" s="1" t="n">
        <v>16093.3249171335</v>
      </c>
      <c r="K211" s="2" t="n">
        <f aca="false">D211-D210</f>
        <v>0</v>
      </c>
      <c r="L211" s="1" t="n">
        <v>-0.0118060214623401</v>
      </c>
      <c r="Q211" s="2" t="n">
        <v>0.474126045264869</v>
      </c>
      <c r="R211" s="2" t="n">
        <f aca="false">D211-D210</f>
        <v>0</v>
      </c>
      <c r="S211" s="2" t="n">
        <v>-0.0187261214904155</v>
      </c>
    </row>
    <row r="212" customFormat="false" ht="12.75" hidden="false" customHeight="false" outlineLevel="0" collapsed="false">
      <c r="A212" s="3" t="n">
        <f aca="false">DATE(1948,5,1)</f>
        <v>17654</v>
      </c>
      <c r="B212" s="2" t="n">
        <v>1948</v>
      </c>
      <c r="C212" s="2" t="n">
        <v>5</v>
      </c>
      <c r="D212" s="2" t="n">
        <v>1</v>
      </c>
      <c r="F212" s="2" t="n">
        <v>0.604624092848519</v>
      </c>
      <c r="I212" s="2" t="n">
        <v>0.885286783042391</v>
      </c>
      <c r="J212" s="1" t="n">
        <v>16408.3854578018</v>
      </c>
      <c r="K212" s="2" t="n">
        <f aca="false">D212-D211</f>
        <v>0</v>
      </c>
      <c r="L212" s="1" t="n">
        <v>0.00880539135654423</v>
      </c>
      <c r="Q212" s="2" t="n">
        <v>0.472146524777042</v>
      </c>
      <c r="R212" s="2" t="n">
        <f aca="false">D212-D211</f>
        <v>0</v>
      </c>
      <c r="S212" s="2" t="n">
        <v>-0.0542142099980985</v>
      </c>
    </row>
    <row r="213" customFormat="false" ht="12.75" hidden="false" customHeight="false" outlineLevel="0" collapsed="false">
      <c r="A213" s="3" t="n">
        <f aca="false">DATE(1948,6,1)</f>
        <v>17685</v>
      </c>
      <c r="B213" s="2" t="n">
        <v>1948</v>
      </c>
      <c r="C213" s="2" t="n">
        <v>6</v>
      </c>
      <c r="D213" s="2" t="n">
        <v>1</v>
      </c>
      <c r="F213" s="2" t="n">
        <v>0.604233913219047</v>
      </c>
      <c r="I213" s="2" t="n">
        <v>0.882793017456356</v>
      </c>
      <c r="J213" s="1" t="n">
        <v>16721.673509493</v>
      </c>
      <c r="K213" s="2" t="n">
        <f aca="false">D213-D212</f>
        <v>0</v>
      </c>
      <c r="L213" s="1" t="n">
        <v>0.0131312990008979</v>
      </c>
      <c r="Q213" s="2" t="n">
        <v>0.47030684401075</v>
      </c>
      <c r="R213" s="2" t="n">
        <f aca="false">D213-D212</f>
        <v>0</v>
      </c>
      <c r="S213" s="2" t="n">
        <v>-0.00716368312152647</v>
      </c>
    </row>
    <row r="214" customFormat="false" ht="12.75" hidden="false" customHeight="false" outlineLevel="0" collapsed="false">
      <c r="A214" s="3" t="n">
        <f aca="false">DATE(1948,7,1)</f>
        <v>17715</v>
      </c>
      <c r="B214" s="2" t="n">
        <v>1948</v>
      </c>
      <c r="C214" s="2" t="n">
        <v>7</v>
      </c>
      <c r="D214" s="2" t="n">
        <v>1</v>
      </c>
      <c r="F214" s="2" t="n">
        <v>0.603400693299404</v>
      </c>
      <c r="I214" s="2" t="n">
        <v>0.880299251870321</v>
      </c>
      <c r="J214" s="1" t="n">
        <v>17033.1940721761</v>
      </c>
      <c r="K214" s="2" t="n">
        <f aca="false">D214-D213</f>
        <v>0</v>
      </c>
      <c r="L214" s="1" t="n">
        <v>0.00188912590956098</v>
      </c>
      <c r="Q214" s="2" t="n">
        <v>0.467625981424064</v>
      </c>
      <c r="R214" s="2" t="n">
        <f aca="false">D214-D213</f>
        <v>0</v>
      </c>
      <c r="S214" s="2" t="n">
        <v>0.0420848424438183</v>
      </c>
    </row>
    <row r="215" customFormat="false" ht="12.75" hidden="false" customHeight="false" outlineLevel="0" collapsed="false">
      <c r="A215" s="3" t="n">
        <f aca="false">DATE(1948,8,1)</f>
        <v>17746</v>
      </c>
      <c r="B215" s="2" t="n">
        <v>1948</v>
      </c>
      <c r="C215" s="2" t="n">
        <v>8</v>
      </c>
      <c r="D215" s="2" t="n">
        <v>1.03</v>
      </c>
      <c r="F215" s="2" t="n">
        <v>0.602421804679782</v>
      </c>
      <c r="I215" s="2" t="n">
        <v>0.877805486284286</v>
      </c>
      <c r="J215" s="1" t="n">
        <v>17342.9521458199</v>
      </c>
      <c r="K215" s="2" t="n">
        <f aca="false">D215-D214</f>
        <v>0.03</v>
      </c>
      <c r="L215" s="1" t="n">
        <v>0.0122460725089704</v>
      </c>
      <c r="Q215" s="2" t="n">
        <v>0.46337254298782</v>
      </c>
      <c r="R215" s="2" t="n">
        <f aca="false">D215-D214</f>
        <v>0.03</v>
      </c>
      <c r="S215" s="2" t="n">
        <v>0.0799324159071934</v>
      </c>
    </row>
    <row r="216" customFormat="false" ht="12.75" hidden="false" customHeight="false" outlineLevel="0" collapsed="false">
      <c r="A216" s="3" t="n">
        <f aca="false">DATE(1948,9,1)</f>
        <v>17777</v>
      </c>
      <c r="B216" s="2" t="n">
        <v>1948</v>
      </c>
      <c r="C216" s="2" t="n">
        <v>9</v>
      </c>
      <c r="D216" s="2" t="n">
        <v>1.09</v>
      </c>
      <c r="F216" s="2" t="n">
        <v>0.601084201780856</v>
      </c>
      <c r="I216" s="2" t="n">
        <v>0.875311720698251</v>
      </c>
      <c r="J216" s="1" t="n">
        <v>17650.9527303934</v>
      </c>
      <c r="K216" s="2" t="n">
        <f aca="false">D216-D215</f>
        <v>0.0600000000000001</v>
      </c>
      <c r="L216" s="1" t="n">
        <v>0.00104042689122007</v>
      </c>
      <c r="Q216" s="2" t="n">
        <v>0.45981748421989</v>
      </c>
      <c r="R216" s="2" t="n">
        <f aca="false">D216-D215</f>
        <v>0.0600000000000001</v>
      </c>
      <c r="S216" s="2" t="n">
        <v>-0.0331032629416429</v>
      </c>
    </row>
    <row r="217" customFormat="false" ht="12.75" hidden="false" customHeight="false" outlineLevel="0" collapsed="false">
      <c r="A217" s="3" t="n">
        <f aca="false">DATE(1948,10,1)</f>
        <v>17807</v>
      </c>
      <c r="B217" s="2" t="n">
        <v>1948</v>
      </c>
      <c r="C217" s="2" t="n">
        <v>10</v>
      </c>
      <c r="D217" s="2" t="n">
        <v>1.12</v>
      </c>
      <c r="F217" s="2" t="n">
        <v>0.599692130265948</v>
      </c>
      <c r="I217" s="2" t="n">
        <v>0.872817955112216</v>
      </c>
      <c r="J217" s="1" t="n">
        <v>17957.2008258654</v>
      </c>
      <c r="K217" s="2" t="n">
        <f aca="false">D217-D216</f>
        <v>0.03</v>
      </c>
      <c r="L217" s="1" t="n">
        <v>0.00740275383680337</v>
      </c>
      <c r="Q217" s="2" t="n">
        <v>0.456330967891356</v>
      </c>
      <c r="R217" s="2" t="n">
        <f aca="false">D217-D216</f>
        <v>0.03</v>
      </c>
      <c r="S217" s="2" t="n">
        <v>-7.89521097880613E-008</v>
      </c>
    </row>
    <row r="218" customFormat="false" ht="12.75" hidden="false" customHeight="false" outlineLevel="0" collapsed="false">
      <c r="A218" s="3" t="n">
        <f aca="false">DATE(1948,11,1)</f>
        <v>17838</v>
      </c>
      <c r="B218" s="2" t="n">
        <v>1948</v>
      </c>
      <c r="C218" s="2" t="n">
        <v>11</v>
      </c>
      <c r="D218" s="2" t="n">
        <v>1.14</v>
      </c>
      <c r="F218" s="2" t="n">
        <v>0.599107107824409</v>
      </c>
      <c r="I218" s="2" t="n">
        <v>0.870324189526181</v>
      </c>
      <c r="J218" s="1" t="n">
        <v>18261.701432205</v>
      </c>
      <c r="K218" s="2" t="n">
        <f aca="false">D218-D217</f>
        <v>0.0199999999999998</v>
      </c>
      <c r="L218" s="1" t="n">
        <v>-0.00880806307470308</v>
      </c>
      <c r="Q218" s="2" t="n">
        <v>0.452290566430823</v>
      </c>
      <c r="R218" s="2" t="n">
        <f aca="false">D218-D217</f>
        <v>0.0199999999999998</v>
      </c>
      <c r="S218" s="2" t="n">
        <v>0.0278085292353088</v>
      </c>
    </row>
    <row r="219" customFormat="false" ht="12.75" hidden="false" customHeight="false" outlineLevel="0" collapsed="false">
      <c r="A219" s="3" t="n">
        <f aca="false">DATE(1948,12,1)</f>
        <v>17868</v>
      </c>
      <c r="B219" s="2" t="n">
        <v>1948</v>
      </c>
      <c r="C219" s="2" t="n">
        <v>12</v>
      </c>
      <c r="D219" s="2" t="n">
        <v>1.15</v>
      </c>
      <c r="F219" s="2" t="n">
        <v>0.595434139513265</v>
      </c>
      <c r="I219" s="2" t="n">
        <v>0.867830423940146</v>
      </c>
      <c r="J219" s="1" t="n">
        <v>18564.4595493808</v>
      </c>
      <c r="K219" s="2" t="n">
        <f aca="false">D219-D218</f>
        <v>0.01</v>
      </c>
      <c r="L219" s="1" t="n">
        <v>-0.0930901532901849</v>
      </c>
      <c r="Q219" s="2" t="n">
        <v>0.447401540693304</v>
      </c>
      <c r="R219" s="2" t="n">
        <f aca="false">D219-D218</f>
        <v>0.01</v>
      </c>
      <c r="S219" s="2" t="n">
        <v>0.0422605888060799</v>
      </c>
    </row>
    <row r="220" customFormat="false" ht="12.75" hidden="false" customHeight="false" outlineLevel="0" collapsed="false">
      <c r="A220" s="3" t="n">
        <f aca="false">DATE(1949,1,1)</f>
        <v>17899</v>
      </c>
      <c r="B220" s="2" t="n">
        <v>1949</v>
      </c>
      <c r="C220" s="2" t="n">
        <v>1</v>
      </c>
      <c r="D220" s="2" t="n">
        <v>1.16</v>
      </c>
      <c r="F220" s="2" t="n">
        <v>0.589084588776223</v>
      </c>
      <c r="I220" s="2" t="n">
        <v>0.865336658354111</v>
      </c>
      <c r="J220" s="1" t="n">
        <v>18865.480177362</v>
      </c>
      <c r="K220" s="2" t="n">
        <f aca="false">D220-D219</f>
        <v>0.01</v>
      </c>
      <c r="L220" s="1" t="n">
        <v>-0.0280112291271003</v>
      </c>
      <c r="Q220" s="2" t="n">
        <v>0.442044405980961</v>
      </c>
      <c r="R220" s="2" t="n">
        <f aca="false">D220-D219</f>
        <v>0.01</v>
      </c>
      <c r="S220" s="2" t="n">
        <v>0.0229648322525003</v>
      </c>
    </row>
    <row r="221" customFormat="false" ht="12.75" hidden="false" customHeight="false" outlineLevel="0" collapsed="false">
      <c r="A221" s="3" t="n">
        <f aca="false">DATE(1949,2,1)</f>
        <v>17930</v>
      </c>
      <c r="B221" s="2" t="n">
        <v>1949</v>
      </c>
      <c r="C221" s="2" t="n">
        <v>2</v>
      </c>
      <c r="D221" s="2" t="n">
        <v>1.16</v>
      </c>
      <c r="F221" s="2" t="n">
        <v>0.580975746242019</v>
      </c>
      <c r="I221" s="2" t="n">
        <v>0.862842892768076</v>
      </c>
      <c r="J221" s="1" t="n">
        <v>19164.7683161174</v>
      </c>
      <c r="K221" s="2" t="n">
        <f aca="false">D221-D220</f>
        <v>0</v>
      </c>
      <c r="L221" s="1" t="n">
        <v>-0.0426708261955421</v>
      </c>
      <c r="Q221" s="2" t="n">
        <v>0.43716707442938</v>
      </c>
      <c r="R221" s="2" t="n">
        <f aca="false">D221-D220</f>
        <v>0</v>
      </c>
      <c r="S221" s="2" t="n">
        <v>-0.0286083240587562</v>
      </c>
    </row>
    <row r="222" customFormat="false" ht="12.75" hidden="false" customHeight="false" outlineLevel="0" collapsed="false">
      <c r="A222" s="3" t="n">
        <f aca="false">DATE(1949,3,1)</f>
        <v>17958</v>
      </c>
      <c r="B222" s="2" t="n">
        <v>1949</v>
      </c>
      <c r="C222" s="2" t="n">
        <v>3</v>
      </c>
      <c r="D222" s="2" t="n">
        <v>1.16</v>
      </c>
      <c r="F222" s="2" t="n">
        <v>0.572852451238707</v>
      </c>
      <c r="I222" s="2" t="n">
        <v>0.860349127182041</v>
      </c>
      <c r="J222" s="1" t="n">
        <v>19462.3289656158</v>
      </c>
      <c r="K222" s="2" t="n">
        <f aca="false">D222-D221</f>
        <v>0</v>
      </c>
      <c r="L222" s="1" t="n">
        <v>-0.0523478063927921</v>
      </c>
      <c r="Q222" s="2" t="n">
        <v>0.431581019252013</v>
      </c>
      <c r="R222" s="2" t="n">
        <f aca="false">D222-D221</f>
        <v>0</v>
      </c>
      <c r="S222" s="2" t="n">
        <v>0.0365891178592313</v>
      </c>
    </row>
    <row r="223" customFormat="false" ht="12.75" hidden="false" customHeight="false" outlineLevel="0" collapsed="false">
      <c r="A223" s="3" t="n">
        <f aca="false">DATE(1949,4,1)</f>
        <v>17989</v>
      </c>
      <c r="B223" s="2" t="n">
        <v>1949</v>
      </c>
      <c r="C223" s="2" t="n">
        <v>4</v>
      </c>
      <c r="D223" s="2" t="n">
        <v>1.16</v>
      </c>
      <c r="F223" s="2" t="n">
        <v>0.561040187218914</v>
      </c>
      <c r="I223" s="2" t="n">
        <v>0.857855361596006</v>
      </c>
      <c r="J223" s="1" t="n">
        <v>19758.1671258263</v>
      </c>
      <c r="K223" s="2" t="n">
        <f aca="false">D223-D222</f>
        <v>0</v>
      </c>
      <c r="L223" s="1" t="n">
        <v>0.0151307737041491</v>
      </c>
      <c r="Q223" s="2" t="n">
        <v>0.426445413901392</v>
      </c>
      <c r="R223" s="2" t="n">
        <f aca="false">D223-D222</f>
        <v>0</v>
      </c>
      <c r="S223" s="2" t="n">
        <v>-0.0246928235477733</v>
      </c>
    </row>
    <row r="224" customFormat="false" ht="12.75" hidden="false" customHeight="false" outlineLevel="0" collapsed="false">
      <c r="A224" s="3" t="n">
        <f aca="false">DATE(1949,5,1)</f>
        <v>18019</v>
      </c>
      <c r="B224" s="2" t="n">
        <v>1949</v>
      </c>
      <c r="C224" s="2" t="n">
        <v>5</v>
      </c>
      <c r="D224" s="2" t="n">
        <v>1.15</v>
      </c>
      <c r="F224" s="2" t="n">
        <v>0.548523890920045</v>
      </c>
      <c r="I224" s="2" t="n">
        <v>0.855361596009971</v>
      </c>
      <c r="J224" s="1" t="n">
        <v>20052.2877967176</v>
      </c>
      <c r="K224" s="2" t="n">
        <f aca="false">D224-D223</f>
        <v>-0.01</v>
      </c>
      <c r="L224" s="1" t="n">
        <v>0.0286788928232958</v>
      </c>
      <c r="Q224" s="2" t="n">
        <v>0.421486976489215</v>
      </c>
      <c r="R224" s="2" t="n">
        <f aca="false">D224-D223</f>
        <v>-0.01</v>
      </c>
      <c r="S224" s="2" t="n">
        <v>-0.0117958965054092</v>
      </c>
    </row>
    <row r="225" customFormat="false" ht="12.75" hidden="false" customHeight="false" outlineLevel="0" collapsed="false">
      <c r="A225" s="3" t="n">
        <f aca="false">DATE(1949,6,1)</f>
        <v>18050</v>
      </c>
      <c r="B225" s="2" t="n">
        <v>1949</v>
      </c>
      <c r="C225" s="2" t="n">
        <v>6</v>
      </c>
      <c r="D225" s="2" t="n">
        <v>1.16</v>
      </c>
      <c r="F225" s="2" t="n">
        <v>0.537690118174746</v>
      </c>
      <c r="I225" s="2" t="n">
        <v>0.852867830423936</v>
      </c>
      <c r="J225" s="1" t="n">
        <v>20344.6959782588</v>
      </c>
      <c r="K225" s="2" t="n">
        <f aca="false">D225-D224</f>
        <v>0.01</v>
      </c>
      <c r="L225" s="1" t="n">
        <v>0.0501098222249019</v>
      </c>
      <c r="Q225" s="2" t="n">
        <v>0.416916683774541</v>
      </c>
      <c r="R225" s="2" t="n">
        <f aca="false">D225-D224</f>
        <v>0.01</v>
      </c>
      <c r="S225" s="2" t="n">
        <v>-0.0179463388477697</v>
      </c>
    </row>
    <row r="226" customFormat="false" ht="12.75" hidden="false" customHeight="false" outlineLevel="0" collapsed="false">
      <c r="A226" s="3" t="n">
        <f aca="false">DATE(1949,7,1)</f>
        <v>18080</v>
      </c>
      <c r="B226" s="2" t="n">
        <v>1949</v>
      </c>
      <c r="C226" s="2" t="n">
        <v>7</v>
      </c>
      <c r="D226" s="2" t="n">
        <v>0.98</v>
      </c>
      <c r="F226" s="2" t="n">
        <v>0.528654404452884</v>
      </c>
      <c r="I226" s="2" t="n">
        <v>0.850374064837901</v>
      </c>
      <c r="J226" s="1" t="n">
        <v>20635.3966704186</v>
      </c>
      <c r="K226" s="2" t="n">
        <f aca="false">D226-D225</f>
        <v>-0.18</v>
      </c>
      <c r="L226" s="1" t="n">
        <v>0.0846161430099184</v>
      </c>
      <c r="Q226" s="2" t="n">
        <v>0.412232017942408</v>
      </c>
      <c r="R226" s="2" t="n">
        <f aca="false">D226-D225</f>
        <v>-0.18</v>
      </c>
      <c r="S226" s="2" t="n">
        <v>-0.000241485466957957</v>
      </c>
    </row>
    <row r="227" customFormat="false" ht="12.75" hidden="false" customHeight="false" outlineLevel="0" collapsed="false">
      <c r="A227" s="3" t="n">
        <f aca="false">DATE(1949,8,1)</f>
        <v>18111</v>
      </c>
      <c r="B227" s="2" t="n">
        <v>1949</v>
      </c>
      <c r="C227" s="2" t="n">
        <v>8</v>
      </c>
      <c r="D227" s="2" t="n">
        <v>1.02</v>
      </c>
      <c r="F227" s="2" t="n">
        <v>0.52070327719164</v>
      </c>
      <c r="I227" s="2" t="n">
        <v>0.847880299251866</v>
      </c>
      <c r="J227" s="1" t="n">
        <v>20924.3948731661</v>
      </c>
      <c r="K227" s="2" t="n">
        <f aca="false">D227-D226</f>
        <v>0.04</v>
      </c>
      <c r="L227" s="1" t="n">
        <v>0.0412601249341356</v>
      </c>
      <c r="Q227" s="2" t="n">
        <v>0.407829075530067</v>
      </c>
      <c r="R227" s="2" t="n">
        <f aca="false">D227-D226</f>
        <v>0.04</v>
      </c>
      <c r="S227" s="2" t="n">
        <v>-0.0159000676348142</v>
      </c>
    </row>
    <row r="228" customFormat="false" ht="12.75" hidden="false" customHeight="false" outlineLevel="0" collapsed="false">
      <c r="A228" s="3" t="n">
        <f aca="false">DATE(1949,9,1)</f>
        <v>18142</v>
      </c>
      <c r="B228" s="2" t="n">
        <v>1949</v>
      </c>
      <c r="C228" s="2" t="n">
        <v>9</v>
      </c>
      <c r="D228" s="2" t="n">
        <v>1.06</v>
      </c>
      <c r="F228" s="2" t="n">
        <v>0.511200816085081</v>
      </c>
      <c r="I228" s="2" t="n">
        <v>0.845386533665831</v>
      </c>
      <c r="J228" s="1" t="n">
        <v>21211.6955864701</v>
      </c>
      <c r="K228" s="2" t="n">
        <f aca="false">D228-D227</f>
        <v>0.04</v>
      </c>
      <c r="L228" s="1" t="n">
        <v>0.0184377759091955</v>
      </c>
      <c r="Q228" s="2" t="n">
        <v>0.403788635724146</v>
      </c>
      <c r="R228" s="2" t="n">
        <f aca="false">D228-D227</f>
        <v>0.04</v>
      </c>
      <c r="S228" s="2" t="n">
        <v>-0.0218662304807581</v>
      </c>
    </row>
    <row r="229" customFormat="false" ht="12.75" hidden="false" customHeight="false" outlineLevel="0" collapsed="false">
      <c r="A229" s="3" t="n">
        <f aca="false">DATE(1949,10,1)</f>
        <v>18172</v>
      </c>
      <c r="B229" s="2" t="n">
        <v>1949</v>
      </c>
      <c r="C229" s="2" t="n">
        <v>10</v>
      </c>
      <c r="D229" s="2" t="n">
        <v>1.04</v>
      </c>
      <c r="F229" s="2" t="n">
        <v>0.501437968884084</v>
      </c>
      <c r="I229" s="2" t="n">
        <v>0.842892768079796</v>
      </c>
      <c r="J229" s="1" t="n">
        <v>21497.3038102996</v>
      </c>
      <c r="K229" s="2" t="n">
        <f aca="false">D229-D228</f>
        <v>-0.02</v>
      </c>
      <c r="L229" s="1" t="n">
        <v>-0.0707944425139789</v>
      </c>
      <c r="Q229" s="2" t="n">
        <v>0.39907873106592</v>
      </c>
      <c r="R229" s="2" t="n">
        <f aca="false">D229-D228</f>
        <v>-0.02</v>
      </c>
      <c r="S229" s="2" t="n">
        <v>0.0296220804536902</v>
      </c>
    </row>
    <row r="230" customFormat="false" ht="12.75" hidden="false" customHeight="false" outlineLevel="0" collapsed="false">
      <c r="A230" s="3" t="n">
        <f aca="false">DATE(1949,11,1)</f>
        <v>18203</v>
      </c>
      <c r="B230" s="2" t="n">
        <v>1949</v>
      </c>
      <c r="C230" s="2" t="n">
        <v>11</v>
      </c>
      <c r="D230" s="2" t="n">
        <v>1.06</v>
      </c>
      <c r="F230" s="2" t="n">
        <v>0.491787445558641</v>
      </c>
      <c r="I230" s="2" t="n">
        <v>0.840399002493761</v>
      </c>
      <c r="J230" s="1" t="n">
        <v>21781.2245446234</v>
      </c>
      <c r="K230" s="2" t="n">
        <f aca="false">D230-D229</f>
        <v>0.02</v>
      </c>
      <c r="L230" s="1" t="n">
        <v>-0.0839924478865291</v>
      </c>
      <c r="Q230" s="2" t="n">
        <v>0.39494222451367</v>
      </c>
      <c r="R230" s="2" t="n">
        <f aca="false">D230-D229</f>
        <v>0.02</v>
      </c>
      <c r="S230" s="2" t="n">
        <v>-0.0310750168466333</v>
      </c>
    </row>
    <row r="231" customFormat="false" ht="12.75" hidden="false" customHeight="false" outlineLevel="0" collapsed="false">
      <c r="A231" s="3" t="n">
        <f aca="false">DATE(1949,12,1)</f>
        <v>18233</v>
      </c>
      <c r="B231" s="2" t="n">
        <v>1949</v>
      </c>
      <c r="C231" s="2" t="n">
        <v>12</v>
      </c>
      <c r="D231" s="2" t="n">
        <v>1.1</v>
      </c>
      <c r="F231" s="2" t="n">
        <v>0.481184625874777</v>
      </c>
      <c r="I231" s="2" t="n">
        <v>0.837905236907726</v>
      </c>
      <c r="J231" s="1" t="n">
        <v>22063.4627894104</v>
      </c>
      <c r="K231" s="2" t="n">
        <f aca="false">D231-D230</f>
        <v>0.04</v>
      </c>
      <c r="L231" s="1" t="n">
        <v>0.0231361658406554</v>
      </c>
      <c r="Q231" s="2" t="n">
        <v>0.391190734058386</v>
      </c>
      <c r="R231" s="2" t="n">
        <f aca="false">D231-D230</f>
        <v>0.04</v>
      </c>
      <c r="S231" s="2" t="n">
        <v>-0.0200283915237228</v>
      </c>
    </row>
    <row r="232" customFormat="false" ht="12.75" hidden="false" customHeight="false" outlineLevel="0" collapsed="false">
      <c r="A232" s="3" t="n">
        <f aca="false">DATE(1950,1,1)</f>
        <v>18264</v>
      </c>
      <c r="B232" s="2" t="n">
        <v>1950</v>
      </c>
      <c r="C232" s="2" t="n">
        <v>1</v>
      </c>
      <c r="D232" s="2" t="n">
        <v>1.09</v>
      </c>
      <c r="F232" s="2" t="n">
        <v>0.470878601945605</v>
      </c>
      <c r="I232" s="2" t="n">
        <v>0.835411471321691</v>
      </c>
      <c r="J232" s="1" t="n">
        <v>22344.0235446296</v>
      </c>
      <c r="K232" s="2" t="n">
        <f aca="false">D232-D231</f>
        <v>-0.01</v>
      </c>
      <c r="L232" s="1" t="n">
        <v>0.0280163550738884</v>
      </c>
      <c r="Q232" s="2" t="n">
        <v>0.387919865264309</v>
      </c>
      <c r="R232" s="2" t="n">
        <f aca="false">D232-D231</f>
        <v>-0.01</v>
      </c>
      <c r="S232" s="2" t="n">
        <v>-0.0270412574736437</v>
      </c>
    </row>
    <row r="233" customFormat="false" ht="12.75" hidden="false" customHeight="false" outlineLevel="0" collapsed="false">
      <c r="A233" s="3" t="n">
        <f aca="false">DATE(1950,2,1)</f>
        <v>18295</v>
      </c>
      <c r="B233" s="2" t="n">
        <v>1950</v>
      </c>
      <c r="C233" s="2" t="n">
        <v>2</v>
      </c>
      <c r="D233" s="2" t="n">
        <v>1.13</v>
      </c>
      <c r="F233" s="2" t="n">
        <v>0.461148916268274</v>
      </c>
      <c r="I233" s="2" t="n">
        <v>0.832917705735656</v>
      </c>
      <c r="J233" s="1" t="n">
        <v>22622.9118102498</v>
      </c>
      <c r="K233" s="2" t="n">
        <f aca="false">D233-D232</f>
        <v>0.0399999999999998</v>
      </c>
      <c r="L233" s="1" t="n">
        <v>-0.036214515814379</v>
      </c>
      <c r="Q233" s="2" t="n">
        <v>0.385393316086996</v>
      </c>
      <c r="R233" s="2" t="n">
        <f aca="false">D233-D232</f>
        <v>0.0399999999999998</v>
      </c>
      <c r="S233" s="2" t="n">
        <v>-0.0374326315121263</v>
      </c>
    </row>
    <row r="234" customFormat="false" ht="12.75" hidden="false" customHeight="false" outlineLevel="0" collapsed="false">
      <c r="A234" s="3" t="n">
        <f aca="false">DATE(1950,3,1)</f>
        <v>18323</v>
      </c>
      <c r="B234" s="2" t="n">
        <v>1950</v>
      </c>
      <c r="C234" s="2" t="n">
        <v>3</v>
      </c>
      <c r="D234" s="2" t="n">
        <v>1.14</v>
      </c>
      <c r="F234" s="2" t="n">
        <v>0.451050283885712</v>
      </c>
      <c r="I234" s="2" t="n">
        <v>0.830423940149621</v>
      </c>
      <c r="J234" s="1" t="n">
        <v>22900.13258624</v>
      </c>
      <c r="K234" s="2" t="n">
        <f aca="false">D234-D233</f>
        <v>0.01</v>
      </c>
      <c r="L234" s="1" t="n">
        <v>-0.00155604561807981</v>
      </c>
      <c r="Q234" s="2" t="n">
        <v>0.383630281584843</v>
      </c>
      <c r="R234" s="2" t="n">
        <f aca="false">D234-D233</f>
        <v>0.01</v>
      </c>
      <c r="S234" s="2" t="n">
        <v>-0.0384141753669769</v>
      </c>
    </row>
    <row r="235" customFormat="false" ht="12.75" hidden="false" customHeight="false" outlineLevel="0" collapsed="false">
      <c r="A235" s="3" t="n">
        <f aca="false">DATE(1950,4,1)</f>
        <v>18354</v>
      </c>
      <c r="B235" s="2" t="n">
        <v>1950</v>
      </c>
      <c r="C235" s="2" t="n">
        <v>4</v>
      </c>
      <c r="D235" s="2" t="n">
        <v>1.16</v>
      </c>
      <c r="F235" s="2" t="n">
        <v>0.44132578897937</v>
      </c>
      <c r="I235" s="2" t="n">
        <v>0.827930174563586</v>
      </c>
      <c r="J235" s="1" t="n">
        <v>23175.6908725691</v>
      </c>
      <c r="K235" s="2" t="n">
        <f aca="false">D235-D234</f>
        <v>0.02</v>
      </c>
      <c r="L235" s="1" t="n">
        <v>0.0237266349300781</v>
      </c>
      <c r="Q235" s="2" t="n">
        <v>0.381781148660665</v>
      </c>
      <c r="R235" s="2" t="n">
        <f aca="false">D235-D234</f>
        <v>0.02</v>
      </c>
      <c r="S235" s="2" t="n">
        <v>0.00333406667743083</v>
      </c>
    </row>
    <row r="236" customFormat="false" ht="12.75" hidden="false" customHeight="false" outlineLevel="0" collapsed="false">
      <c r="A236" s="3" t="n">
        <f aca="false">DATE(1950,5,1)</f>
        <v>18384</v>
      </c>
      <c r="B236" s="2" t="n">
        <v>1950</v>
      </c>
      <c r="C236" s="2" t="n">
        <v>5</v>
      </c>
      <c r="D236" s="2" t="n">
        <v>1.17</v>
      </c>
      <c r="F236" s="2" t="n">
        <v>0.433102606850662</v>
      </c>
      <c r="I236" s="2" t="n">
        <v>0.825436408977551</v>
      </c>
      <c r="J236" s="1" t="n">
        <v>23449.5916692059</v>
      </c>
      <c r="K236" s="2" t="n">
        <f aca="false">D236-D235</f>
        <v>0.01</v>
      </c>
      <c r="L236" s="1" t="n">
        <v>0.0487791989940036</v>
      </c>
      <c r="Q236" s="2" t="n">
        <v>0.379089704482842</v>
      </c>
      <c r="R236" s="2" t="n">
        <f aca="false">D236-D235</f>
        <v>0.01</v>
      </c>
      <c r="S236" s="2" t="n">
        <v>0.0411409829134661</v>
      </c>
    </row>
    <row r="237" customFormat="false" ht="12.75" hidden="false" customHeight="false" outlineLevel="0" collapsed="false">
      <c r="A237" s="3" t="n">
        <f aca="false">DATE(1950,6,1)</f>
        <v>18415</v>
      </c>
      <c r="B237" s="2" t="n">
        <v>1950</v>
      </c>
      <c r="C237" s="2" t="n">
        <v>6</v>
      </c>
      <c r="D237" s="2" t="n">
        <v>1.17</v>
      </c>
      <c r="F237" s="2" t="n">
        <v>0.426008085289961</v>
      </c>
      <c r="I237" s="2" t="n">
        <v>0.822942643391516</v>
      </c>
      <c r="J237" s="1" t="n">
        <v>23721.8399761194</v>
      </c>
      <c r="K237" s="2" t="n">
        <f aca="false">D237-D236</f>
        <v>0</v>
      </c>
      <c r="L237" s="1" t="n">
        <v>-0.0068777906287646</v>
      </c>
      <c r="Q237" s="2" t="n">
        <v>0.375673668611869</v>
      </c>
      <c r="R237" s="2" t="n">
        <f aca="false">D237-D236</f>
        <v>0</v>
      </c>
      <c r="S237" s="2" t="n">
        <v>0.0365485470439861</v>
      </c>
    </row>
    <row r="238" customFormat="false" ht="12.75" hidden="false" customHeight="false" outlineLevel="0" collapsed="false">
      <c r="A238" s="3" t="n">
        <f aca="false">DATE(1950,7,1)</f>
        <v>18445</v>
      </c>
      <c r="B238" s="2" t="n">
        <v>1950</v>
      </c>
      <c r="C238" s="2" t="n">
        <v>7</v>
      </c>
      <c r="D238" s="2" t="n">
        <v>1.17</v>
      </c>
      <c r="F238" s="2" t="n">
        <v>0.420256210545436</v>
      </c>
      <c r="I238" s="2" t="n">
        <v>0.820448877805481</v>
      </c>
      <c r="J238" s="1" t="n">
        <v>23992.4407932785</v>
      </c>
      <c r="K238" s="2" t="n">
        <f aca="false">D238-D237</f>
        <v>0</v>
      </c>
      <c r="L238" s="1" t="n">
        <v>-0.0240458627255152</v>
      </c>
      <c r="Q238" s="2" t="n">
        <v>0.371342345726565</v>
      </c>
      <c r="R238" s="2" t="n">
        <f aca="false">D238-D237</f>
        <v>0</v>
      </c>
      <c r="S238" s="2" t="n">
        <v>0.0435560071798142</v>
      </c>
    </row>
    <row r="239" customFormat="false" ht="12.75" hidden="false" customHeight="false" outlineLevel="0" collapsed="false">
      <c r="A239" s="3" t="n">
        <f aca="false">DATE(1950,8,1)</f>
        <v>18476</v>
      </c>
      <c r="B239" s="2" t="n">
        <v>1950</v>
      </c>
      <c r="C239" s="2" t="n">
        <v>8</v>
      </c>
      <c r="D239" s="2" t="n">
        <v>1.21</v>
      </c>
      <c r="F239" s="2" t="n">
        <v>0.41518917100926</v>
      </c>
      <c r="I239" s="2" t="n">
        <v>0.817955112219446</v>
      </c>
      <c r="J239" s="1" t="n">
        <v>24261.3991206521</v>
      </c>
      <c r="K239" s="2" t="n">
        <f aca="false">D239-D238</f>
        <v>0.04</v>
      </c>
      <c r="L239" s="1" t="n">
        <v>0.0531806527920935</v>
      </c>
      <c r="Q239" s="2" t="n">
        <v>0.367003266299636</v>
      </c>
      <c r="R239" s="2" t="n">
        <f aca="false">D239-D238</f>
        <v>0.04</v>
      </c>
      <c r="S239" s="2" t="n">
        <v>-0.0032316106048216</v>
      </c>
    </row>
    <row r="240" customFormat="false" ht="12.75" hidden="false" customHeight="false" outlineLevel="0" collapsed="false">
      <c r="A240" s="3" t="n">
        <f aca="false">DATE(1950,9,1)</f>
        <v>18507</v>
      </c>
      <c r="B240" s="2" t="n">
        <v>1950</v>
      </c>
      <c r="C240" s="2" t="n">
        <v>9</v>
      </c>
      <c r="D240" s="2" t="n">
        <v>1.31</v>
      </c>
      <c r="F240" s="2" t="n">
        <v>0.410185900097633</v>
      </c>
      <c r="I240" s="2" t="n">
        <v>0.815461346633411</v>
      </c>
      <c r="J240" s="1" t="n">
        <v>24528.7199582091</v>
      </c>
      <c r="K240" s="2" t="n">
        <f aca="false">D240-D239</f>
        <v>0.1</v>
      </c>
      <c r="L240" s="1" t="n">
        <v>0.0148353098787156</v>
      </c>
      <c r="Q240" s="2" t="n">
        <v>0.362465602836028</v>
      </c>
      <c r="R240" s="2" t="n">
        <f aca="false">D240-D239</f>
        <v>0.1</v>
      </c>
      <c r="S240" s="2" t="n">
        <v>0.0107693824053678</v>
      </c>
    </row>
    <row r="241" customFormat="false" ht="12.75" hidden="false" customHeight="false" outlineLevel="0" collapsed="false">
      <c r="A241" s="3" t="n">
        <f aca="false">DATE(1950,10,1)</f>
        <v>18537</v>
      </c>
      <c r="B241" s="2" t="n">
        <v>1950</v>
      </c>
      <c r="C241" s="2" t="n">
        <v>10</v>
      </c>
      <c r="D241" s="2" t="n">
        <v>1.33</v>
      </c>
      <c r="F241" s="2" t="n">
        <v>0.405642122340054</v>
      </c>
      <c r="I241" s="2" t="n">
        <v>0.812967581047377</v>
      </c>
      <c r="J241" s="1" t="n">
        <v>24794.4083059184</v>
      </c>
      <c r="K241" s="2" t="n">
        <f aca="false">D241-D240</f>
        <v>0.02</v>
      </c>
      <c r="L241" s="1" t="n">
        <v>-0.0539623861218617</v>
      </c>
      <c r="Q241" s="2" t="n">
        <v>0.358654242961666</v>
      </c>
      <c r="R241" s="2" t="n">
        <f aca="false">D241-D240</f>
        <v>0.02</v>
      </c>
      <c r="S241" s="2" t="n">
        <v>-0.0381422158796812</v>
      </c>
    </row>
    <row r="242" customFormat="false" ht="12.75" hidden="false" customHeight="false" outlineLevel="0" collapsed="false">
      <c r="A242" s="3" t="n">
        <f aca="false">DATE(1950,11,1)</f>
        <v>18568</v>
      </c>
      <c r="B242" s="2" t="n">
        <v>1950</v>
      </c>
      <c r="C242" s="2" t="n">
        <v>11</v>
      </c>
      <c r="D242" s="2" t="n">
        <v>1.36</v>
      </c>
      <c r="F242" s="2" t="n">
        <v>0.402190908457119</v>
      </c>
      <c r="I242" s="2" t="n">
        <v>0.810473815461342</v>
      </c>
      <c r="J242" s="1" t="n">
        <v>25058.4691637488</v>
      </c>
      <c r="K242" s="2" t="n">
        <f aca="false">D242-D241</f>
        <v>0.03</v>
      </c>
      <c r="L242" s="1" t="n">
        <v>0.00718149193608279</v>
      </c>
      <c r="Q242" s="2" t="n">
        <v>0.355541469266076</v>
      </c>
      <c r="R242" s="2" t="n">
        <f aca="false">D242-D241</f>
        <v>0.03</v>
      </c>
      <c r="S242" s="2" t="n">
        <v>-0.0370254968787178</v>
      </c>
    </row>
    <row r="243" customFormat="false" ht="12.75" hidden="false" customHeight="false" outlineLevel="0" collapsed="false">
      <c r="A243" s="3" t="n">
        <f aca="false">DATE(1950,12,1)</f>
        <v>18598</v>
      </c>
      <c r="B243" s="2" t="n">
        <v>1950</v>
      </c>
      <c r="C243" s="2" t="n">
        <v>12</v>
      </c>
      <c r="D243" s="2" t="n">
        <v>1.37</v>
      </c>
      <c r="F243" s="2" t="n">
        <v>0.398733608517498</v>
      </c>
      <c r="I243" s="2" t="n">
        <v>0.807980049875307</v>
      </c>
      <c r="J243" s="1" t="n">
        <v>25320.9075316694</v>
      </c>
      <c r="K243" s="2" t="n">
        <f aca="false">D243-D242</f>
        <v>0.01</v>
      </c>
      <c r="L243" s="1" t="n">
        <v>0.0172415881938398</v>
      </c>
      <c r="Q243" s="2" t="n">
        <v>0.351783934843587</v>
      </c>
      <c r="R243" s="2" t="n">
        <f aca="false">D243-D242</f>
        <v>0.01</v>
      </c>
      <c r="S243" s="2" t="n">
        <v>0.0325164999401894</v>
      </c>
    </row>
    <row r="244" customFormat="false" ht="12.75" hidden="false" customHeight="false" outlineLevel="0" collapsed="false">
      <c r="A244" s="3" t="n">
        <f aca="false">DATE(1951,1,1)</f>
        <v>18629</v>
      </c>
      <c r="B244" s="2" t="n">
        <v>1951</v>
      </c>
      <c r="C244" s="2" t="n">
        <v>1</v>
      </c>
      <c r="D244" s="2" t="n">
        <v>1.39</v>
      </c>
      <c r="F244" s="2" t="n">
        <v>0.394067794891136</v>
      </c>
      <c r="I244" s="2" t="n">
        <v>0.805486284289272</v>
      </c>
      <c r="J244" s="1" t="n">
        <v>25581.7284096491</v>
      </c>
      <c r="K244" s="2" t="n">
        <f aca="false">D244-D243</f>
        <v>0.0199999999999998</v>
      </c>
      <c r="L244" s="1" t="n">
        <v>0.00210896419208043</v>
      </c>
      <c r="Q244" s="2" t="n">
        <v>0.347857102185068</v>
      </c>
      <c r="R244" s="2" t="n">
        <f aca="false">D244-D243</f>
        <v>0.0199999999999998</v>
      </c>
      <c r="S244" s="2" t="n">
        <v>0.0069660411593593</v>
      </c>
    </row>
    <row r="245" customFormat="false" ht="12.75" hidden="false" customHeight="false" outlineLevel="0" collapsed="false">
      <c r="A245" s="3" t="n">
        <f aca="false">DATE(1951,2,1)</f>
        <v>18660</v>
      </c>
      <c r="B245" s="2" t="n">
        <v>1951</v>
      </c>
      <c r="C245" s="2" t="n">
        <v>2</v>
      </c>
      <c r="D245" s="2" t="n">
        <v>1.39</v>
      </c>
      <c r="F245" s="2" t="n">
        <v>0.389058993719013</v>
      </c>
      <c r="I245" s="2" t="n">
        <v>0.802992518703237</v>
      </c>
      <c r="J245" s="1" t="n">
        <v>25840.9367976566</v>
      </c>
      <c r="K245" s="2" t="n">
        <f aca="false">D245-D244</f>
        <v>0</v>
      </c>
      <c r="L245" s="1" t="n">
        <v>-0.0312130976758821</v>
      </c>
      <c r="Q245" s="2" t="n">
        <v>0.344223778845985</v>
      </c>
      <c r="R245" s="2" t="n">
        <f aca="false">D245-D244</f>
        <v>0</v>
      </c>
      <c r="S245" s="2" t="n">
        <v>-0.0162284731461479</v>
      </c>
    </row>
    <row r="246" customFormat="false" ht="12.75" hidden="false" customHeight="false" outlineLevel="0" collapsed="false">
      <c r="A246" s="3" t="n">
        <f aca="false">DATE(1951,3,1)</f>
        <v>18688</v>
      </c>
      <c r="B246" s="2" t="n">
        <v>1951</v>
      </c>
      <c r="C246" s="2" t="n">
        <v>3</v>
      </c>
      <c r="D246" s="2" t="n">
        <v>1.42</v>
      </c>
      <c r="F246" s="2" t="n">
        <v>0.384183949644542</v>
      </c>
      <c r="I246" s="2" t="n">
        <v>0.800498753117202</v>
      </c>
      <c r="J246" s="1" t="n">
        <v>26098.5376956609</v>
      </c>
      <c r="K246" s="2" t="n">
        <f aca="false">D246-D245</f>
        <v>0.03</v>
      </c>
      <c r="L246" s="1" t="n">
        <v>-0.0380665624592633</v>
      </c>
      <c r="Q246" s="2" t="n">
        <v>0.3401698934555</v>
      </c>
      <c r="R246" s="2" t="n">
        <f aca="false">D246-D245</f>
        <v>0.03</v>
      </c>
      <c r="S246" s="2" t="n">
        <v>0.0218106606783323</v>
      </c>
    </row>
    <row r="247" customFormat="false" ht="12.75" hidden="false" customHeight="false" outlineLevel="0" collapsed="false">
      <c r="A247" s="3" t="n">
        <f aca="false">DATE(1951,4,1)</f>
        <v>18719</v>
      </c>
      <c r="B247" s="2" t="n">
        <v>1951</v>
      </c>
      <c r="C247" s="2" t="n">
        <v>4</v>
      </c>
      <c r="D247" s="2" t="n">
        <v>1.52</v>
      </c>
      <c r="F247" s="2" t="n">
        <v>0.380309622208845</v>
      </c>
      <c r="I247" s="2" t="n">
        <v>0.798004987531167</v>
      </c>
      <c r="J247" s="1" t="n">
        <v>26354.536103631</v>
      </c>
      <c r="K247" s="2" t="n">
        <f aca="false">D247-D246</f>
        <v>0.1</v>
      </c>
      <c r="L247" s="1" t="n">
        <v>-0.00418884308818634</v>
      </c>
      <c r="Q247" s="2" t="n">
        <v>0.335577934918756</v>
      </c>
      <c r="R247" s="2" t="n">
        <f aca="false">D247-D246</f>
        <v>0.1</v>
      </c>
      <c r="S247" s="2" t="n">
        <v>0.0305091368051069</v>
      </c>
    </row>
    <row r="248" customFormat="false" ht="12.75" hidden="false" customHeight="false" outlineLevel="0" collapsed="false">
      <c r="A248" s="3" t="n">
        <f aca="false">DATE(1951,5,1)</f>
        <v>18749</v>
      </c>
      <c r="B248" s="2" t="n">
        <v>1951</v>
      </c>
      <c r="C248" s="2" t="n">
        <v>5</v>
      </c>
      <c r="D248" s="2" t="n">
        <v>1.58</v>
      </c>
      <c r="F248" s="2" t="n">
        <v>0.375210824490179</v>
      </c>
      <c r="I248" s="2" t="n">
        <v>0.795511221945132</v>
      </c>
      <c r="J248" s="1" t="n">
        <v>26608.9370215358</v>
      </c>
      <c r="K248" s="2" t="n">
        <f aca="false">D248-D247</f>
        <v>0.0600000000000001</v>
      </c>
      <c r="L248" s="1" t="n">
        <v>0.039625366500214</v>
      </c>
      <c r="Q248" s="2" t="n">
        <v>0.330228788955092</v>
      </c>
      <c r="R248" s="2" t="n">
        <f aca="false">D248-D247</f>
        <v>0.0600000000000001</v>
      </c>
      <c r="S248" s="2" t="n">
        <v>0.0396510577383264</v>
      </c>
    </row>
    <row r="249" customFormat="false" ht="12.75" hidden="false" customHeight="false" outlineLevel="0" collapsed="false">
      <c r="A249" s="3" t="n">
        <f aca="false">DATE(1951,6,1)</f>
        <v>18780</v>
      </c>
      <c r="B249" s="2" t="n">
        <v>1951</v>
      </c>
      <c r="C249" s="2" t="n">
        <v>6</v>
      </c>
      <c r="D249" s="2" t="n">
        <v>1.5</v>
      </c>
      <c r="F249" s="2" t="n">
        <v>0.369088402842485</v>
      </c>
      <c r="I249" s="2" t="n">
        <v>0.793017456359097</v>
      </c>
      <c r="J249" s="1" t="n">
        <v>26861.7454493441</v>
      </c>
      <c r="K249" s="2" t="n">
        <f aca="false">D249-D248</f>
        <v>-0.0800000000000001</v>
      </c>
      <c r="L249" s="1" t="n">
        <v>-0.0198572385922808</v>
      </c>
      <c r="Q249" s="2" t="n">
        <v>0.324966499802215</v>
      </c>
      <c r="R249" s="2" t="n">
        <f aca="false">D249-D248</f>
        <v>-0.0800000000000001</v>
      </c>
      <c r="S249" s="2" t="n">
        <v>-0.0065297049543899</v>
      </c>
    </row>
    <row r="250" customFormat="false" ht="12.75" hidden="false" customHeight="false" outlineLevel="0" collapsed="false">
      <c r="A250" s="3" t="n">
        <f aca="false">DATE(1951,7,1)</f>
        <v>18810</v>
      </c>
      <c r="B250" s="2" t="n">
        <v>1951</v>
      </c>
      <c r="C250" s="2" t="n">
        <v>7</v>
      </c>
      <c r="D250" s="2" t="n">
        <v>1.59</v>
      </c>
      <c r="F250" s="2" t="n">
        <v>0.363718223341454</v>
      </c>
      <c r="I250" s="2" t="n">
        <v>0.790523690773063</v>
      </c>
      <c r="J250" s="1" t="n">
        <v>27112.9663870248</v>
      </c>
      <c r="K250" s="2" t="n">
        <f aca="false">D250-D249</f>
        <v>0.0900000000000001</v>
      </c>
      <c r="L250" s="1" t="n">
        <v>0.0088877668981799</v>
      </c>
      <c r="Q250" s="2" t="n">
        <v>0.321108705499475</v>
      </c>
      <c r="R250" s="2" t="n">
        <f aca="false">D250-D249</f>
        <v>0.0900000000000001</v>
      </c>
      <c r="S250" s="2" t="n">
        <v>-0.0685698543147246</v>
      </c>
    </row>
    <row r="251" customFormat="false" ht="12.75" hidden="false" customHeight="false" outlineLevel="0" collapsed="false">
      <c r="A251" s="3" t="n">
        <f aca="false">DATE(1951,8,1)</f>
        <v>18841</v>
      </c>
      <c r="B251" s="2" t="n">
        <v>1951</v>
      </c>
      <c r="C251" s="2" t="n">
        <v>8</v>
      </c>
      <c r="D251" s="2" t="n">
        <v>1.64</v>
      </c>
      <c r="F251" s="2" t="n">
        <v>0.360286037373883</v>
      </c>
      <c r="I251" s="2" t="n">
        <v>0.788029925187028</v>
      </c>
      <c r="J251" s="1" t="n">
        <v>27362.6048345469</v>
      </c>
      <c r="K251" s="2" t="n">
        <f aca="false">D251-D250</f>
        <v>0.0499999999999998</v>
      </c>
      <c r="L251" s="1" t="n">
        <v>0.0138133267512697</v>
      </c>
      <c r="Q251" s="2" t="n">
        <v>0.317640978330846</v>
      </c>
      <c r="R251" s="2" t="n">
        <f aca="false">D251-D250</f>
        <v>0.0499999999999998</v>
      </c>
      <c r="S251" s="2" t="n">
        <v>-0.0188177487853819</v>
      </c>
    </row>
    <row r="252" customFormat="false" ht="12.75" hidden="false" customHeight="false" outlineLevel="0" collapsed="false">
      <c r="A252" s="3" t="n">
        <f aca="false">DATE(1951,9,1)</f>
        <v>18872</v>
      </c>
      <c r="B252" s="2" t="n">
        <v>1951</v>
      </c>
      <c r="C252" s="2" t="n">
        <v>9</v>
      </c>
      <c r="D252" s="2" t="n">
        <v>1.65</v>
      </c>
      <c r="F252" s="2" t="n">
        <v>0.356545581377791</v>
      </c>
      <c r="I252" s="2" t="n">
        <v>0.785536159600993</v>
      </c>
      <c r="J252" s="1" t="n">
        <v>27610.6657918792</v>
      </c>
      <c r="K252" s="2" t="n">
        <f aca="false">D252-D251</f>
        <v>0.01</v>
      </c>
      <c r="L252" s="1" t="n">
        <v>0.0928198455248721</v>
      </c>
      <c r="Q252" s="2" t="n">
        <v>0.313251724643148</v>
      </c>
      <c r="R252" s="2" t="n">
        <f aca="false">D252-D251</f>
        <v>0.01</v>
      </c>
      <c r="S252" s="2" t="n">
        <v>0.047187367019828</v>
      </c>
    </row>
    <row r="253" customFormat="false" ht="12.75" hidden="false" customHeight="false" outlineLevel="0" collapsed="false">
      <c r="A253" s="3" t="n">
        <f aca="false">DATE(1951,10,1)</f>
        <v>18902</v>
      </c>
      <c r="B253" s="2" t="n">
        <v>1951</v>
      </c>
      <c r="C253" s="2" t="n">
        <v>10</v>
      </c>
      <c r="D253" s="2" t="n">
        <v>1.61</v>
      </c>
      <c r="F253" s="2" t="n">
        <v>0.352809746800494</v>
      </c>
      <c r="I253" s="2" t="n">
        <v>0.783042394014958</v>
      </c>
      <c r="J253" s="1" t="n">
        <v>27857.1542589908</v>
      </c>
      <c r="K253" s="2" t="n">
        <f aca="false">D253-D252</f>
        <v>-0.0399999999999998</v>
      </c>
      <c r="L253" s="1" t="n">
        <v>0.0577189693861294</v>
      </c>
      <c r="Q253" s="2" t="n">
        <v>0.307735928230342</v>
      </c>
      <c r="R253" s="2" t="n">
        <f aca="false">D253-D252</f>
        <v>-0.0399999999999998</v>
      </c>
      <c r="S253" s="2" t="n">
        <v>0.0563503440371212</v>
      </c>
    </row>
    <row r="254" customFormat="false" ht="12.75" hidden="false" customHeight="false" outlineLevel="0" collapsed="false">
      <c r="A254" s="3" t="n">
        <f aca="false">DATE(1951,11,1)</f>
        <v>18933</v>
      </c>
      <c r="B254" s="2" t="n">
        <v>1951</v>
      </c>
      <c r="C254" s="2" t="n">
        <v>11</v>
      </c>
      <c r="D254" s="2" t="n">
        <v>1.61</v>
      </c>
      <c r="F254" s="2" t="n">
        <v>0.34784309301493</v>
      </c>
      <c r="I254" s="2" t="n">
        <v>0.780548628428923</v>
      </c>
      <c r="J254" s="1" t="n">
        <v>28102.0752358504</v>
      </c>
      <c r="K254" s="2" t="n">
        <f aca="false">D254-D253</f>
        <v>0</v>
      </c>
      <c r="L254" s="1" t="n">
        <v>-0.0652481373237008</v>
      </c>
      <c r="Q254" s="2" t="n">
        <v>0.301053635433497</v>
      </c>
      <c r="R254" s="2" t="n">
        <f aca="false">D254-D253</f>
        <v>0</v>
      </c>
      <c r="S254" s="2" t="n">
        <v>0.0587264041495245</v>
      </c>
    </row>
    <row r="255" customFormat="false" ht="12.75" hidden="false" customHeight="false" outlineLevel="0" collapsed="false">
      <c r="A255" s="3" t="n">
        <f aca="false">DATE(1951,12,1)</f>
        <v>18963</v>
      </c>
      <c r="B255" s="2" t="n">
        <v>1951</v>
      </c>
      <c r="C255" s="2" t="n">
        <v>12</v>
      </c>
      <c r="D255" s="2" t="n">
        <v>1.73</v>
      </c>
      <c r="F255" s="2" t="n">
        <v>0.342289413541355</v>
      </c>
      <c r="I255" s="2" t="n">
        <v>0.778054862842888</v>
      </c>
      <c r="J255" s="1" t="n">
        <v>28345.4337224269</v>
      </c>
      <c r="K255" s="2" t="n">
        <f aca="false">D255-D254</f>
        <v>0.12</v>
      </c>
      <c r="L255" s="1" t="n">
        <v>-0.0367157919027394</v>
      </c>
      <c r="Q255" s="2" t="n">
        <v>0.294374433151162</v>
      </c>
      <c r="R255" s="2" t="n">
        <f aca="false">D255-D254</f>
        <v>0.12</v>
      </c>
      <c r="S255" s="2" t="n">
        <v>0.00165496492152072</v>
      </c>
    </row>
    <row r="256" customFormat="false" ht="12.75" hidden="false" customHeight="false" outlineLevel="0" collapsed="false">
      <c r="A256" s="3" t="n">
        <f aca="false">DATE(1952,1,1)</f>
        <v>18994</v>
      </c>
      <c r="B256" s="2" t="n">
        <v>1952</v>
      </c>
      <c r="C256" s="2" t="n">
        <v>1</v>
      </c>
      <c r="D256" s="2" t="n">
        <v>1.69</v>
      </c>
      <c r="F256" s="2" t="n">
        <v>0.336514841329952</v>
      </c>
      <c r="I256" s="2" t="n">
        <v>0.775561097256853</v>
      </c>
      <c r="J256" s="1" t="n">
        <v>28587.2347186894</v>
      </c>
      <c r="K256" s="2" t="n">
        <f aca="false">D256-D255</f>
        <v>-0.04</v>
      </c>
      <c r="L256" s="1" t="n">
        <v>-0.0252995716670898</v>
      </c>
      <c r="Q256" s="2" t="n">
        <v>0.287045322742545</v>
      </c>
      <c r="R256" s="2" t="n">
        <f aca="false">D256-D255</f>
        <v>-0.04</v>
      </c>
      <c r="S256" s="2" t="n">
        <v>0.0315725555004109</v>
      </c>
    </row>
    <row r="257" customFormat="false" ht="12.75" hidden="false" customHeight="false" outlineLevel="0" collapsed="false">
      <c r="A257" s="3" t="n">
        <f aca="false">DATE(1952,2,1)</f>
        <v>19025</v>
      </c>
      <c r="B257" s="2" t="n">
        <v>1952</v>
      </c>
      <c r="C257" s="2" t="n">
        <v>2</v>
      </c>
      <c r="D257" s="2" t="n">
        <v>1.57</v>
      </c>
      <c r="F257" s="2" t="n">
        <v>0.330345621996721</v>
      </c>
      <c r="I257" s="2" t="n">
        <v>0.773067331670818</v>
      </c>
      <c r="J257" s="1" t="n">
        <v>28827.4832246066</v>
      </c>
      <c r="K257" s="2" t="n">
        <f aca="false">D257-D256</f>
        <v>-0.12</v>
      </c>
      <c r="L257" s="1" t="n">
        <v>0.010497286427648</v>
      </c>
      <c r="Q257" s="2" t="n">
        <v>0.279236966079064</v>
      </c>
      <c r="R257" s="2" t="n">
        <f aca="false">D257-D256</f>
        <v>-0.12</v>
      </c>
      <c r="S257" s="2" t="n">
        <v>0.0175592803609659</v>
      </c>
    </row>
    <row r="258" customFormat="false" ht="12.75" hidden="false" customHeight="false" outlineLevel="0" collapsed="false">
      <c r="A258" s="3" t="n">
        <f aca="false">DATE(1952,3,1)</f>
        <v>19054</v>
      </c>
      <c r="B258" s="2" t="n">
        <v>1952</v>
      </c>
      <c r="C258" s="2" t="n">
        <v>3</v>
      </c>
      <c r="D258" s="2" t="n">
        <v>1.66</v>
      </c>
      <c r="F258" s="2" t="n">
        <v>0.323510952541754</v>
      </c>
      <c r="I258" s="2" t="n">
        <v>0.770573566084783</v>
      </c>
      <c r="J258" s="1" t="n">
        <v>29066.1842401476</v>
      </c>
      <c r="K258" s="2" t="n">
        <f aca="false">D258-D257</f>
        <v>0.0899999999999999</v>
      </c>
      <c r="L258" s="1" t="n">
        <v>-0.0186492628501457</v>
      </c>
      <c r="Q258" s="2" t="n">
        <v>0.27193877865154</v>
      </c>
      <c r="R258" s="2" t="n">
        <f aca="false">D258-D257</f>
        <v>0.0899999999999999</v>
      </c>
      <c r="S258" s="2" t="n">
        <v>-0.0253343428830369</v>
      </c>
    </row>
    <row r="259" customFormat="false" ht="12.75" hidden="false" customHeight="false" outlineLevel="0" collapsed="false">
      <c r="A259" s="3" t="n">
        <f aca="false">DATE(1952,4,1)</f>
        <v>19085</v>
      </c>
      <c r="B259" s="2" t="n">
        <v>1952</v>
      </c>
      <c r="C259" s="2" t="n">
        <v>4</v>
      </c>
      <c r="D259" s="2" t="n">
        <v>1.62</v>
      </c>
      <c r="F259" s="2" t="n">
        <v>0.317406641716241</v>
      </c>
      <c r="I259" s="2" t="n">
        <v>0.768079800498749</v>
      </c>
      <c r="J259" s="1" t="n">
        <v>29303.3427652811</v>
      </c>
      <c r="K259" s="2" t="n">
        <f aca="false">D259-D258</f>
        <v>-0.0399999999999998</v>
      </c>
      <c r="L259" s="1" t="n">
        <v>-0.0540989549137104</v>
      </c>
      <c r="Q259" s="2" t="n">
        <v>0.265048815058552</v>
      </c>
      <c r="R259" s="2" t="n">
        <f aca="false">D259-D258</f>
        <v>-0.0399999999999998</v>
      </c>
      <c r="S259" s="2" t="n">
        <v>-0.0254527094771501</v>
      </c>
    </row>
    <row r="260" customFormat="false" ht="12.75" hidden="false" customHeight="false" outlineLevel="0" collapsed="false">
      <c r="A260" s="3" t="n">
        <f aca="false">DATE(1952,5,1)</f>
        <v>19115</v>
      </c>
      <c r="B260" s="2" t="n">
        <v>1952</v>
      </c>
      <c r="C260" s="2" t="n">
        <v>5</v>
      </c>
      <c r="D260" s="2" t="n">
        <v>1.71</v>
      </c>
      <c r="F260" s="2" t="n">
        <v>0.311107413815332</v>
      </c>
      <c r="I260" s="2" t="n">
        <v>0.765586034912714</v>
      </c>
      <c r="J260" s="1" t="n">
        <v>29538.9637999762</v>
      </c>
      <c r="K260" s="2" t="n">
        <f aca="false">D260-D259</f>
        <v>0.0899999999999999</v>
      </c>
      <c r="L260" s="1" t="n">
        <v>-0.00721929286838202</v>
      </c>
      <c r="Q260" s="2" t="n">
        <v>0.258319210039186</v>
      </c>
      <c r="R260" s="2" t="n">
        <f aca="false">D260-D259</f>
        <v>0.0899999999999999</v>
      </c>
      <c r="S260" s="2" t="n">
        <v>-0.00693255326755122</v>
      </c>
    </row>
    <row r="261" customFormat="false" ht="12.75" hidden="false" customHeight="false" outlineLevel="0" collapsed="false">
      <c r="A261" s="3" t="n">
        <f aca="false">DATE(1952,6,1)</f>
        <v>19146</v>
      </c>
      <c r="B261" s="2" t="n">
        <v>1952</v>
      </c>
      <c r="C261" s="2" t="n">
        <v>6</v>
      </c>
      <c r="D261" s="2" t="n">
        <v>1.7</v>
      </c>
      <c r="F261" s="2" t="n">
        <v>0.305320497977629</v>
      </c>
      <c r="I261" s="2" t="n">
        <v>0.763092269326679</v>
      </c>
      <c r="J261" s="1" t="n">
        <v>29773.0523442016</v>
      </c>
      <c r="K261" s="2" t="n">
        <f aca="false">D261-D260</f>
        <v>-0.01</v>
      </c>
      <c r="L261" s="1" t="n">
        <v>0.0421738982173339</v>
      </c>
      <c r="Q261" s="2" t="n">
        <v>0.251469522808895</v>
      </c>
      <c r="R261" s="2" t="n">
        <f aca="false">D261-D260</f>
        <v>-0.01</v>
      </c>
      <c r="S261" s="2" t="n">
        <v>0.0085116321851339</v>
      </c>
    </row>
    <row r="262" customFormat="false" ht="12.75" hidden="false" customHeight="false" outlineLevel="0" collapsed="false">
      <c r="A262" s="3" t="n">
        <f aca="false">DATE(1952,7,1)</f>
        <v>19176</v>
      </c>
      <c r="B262" s="2" t="n">
        <v>1952</v>
      </c>
      <c r="C262" s="2" t="n">
        <v>7</v>
      </c>
      <c r="D262" s="2" t="n">
        <v>1.82</v>
      </c>
      <c r="F262" s="2" t="n">
        <v>0.299266326098099</v>
      </c>
      <c r="I262" s="2" t="n">
        <v>0.760598503740644</v>
      </c>
      <c r="J262" s="1" t="n">
        <v>30005.6133979264</v>
      </c>
      <c r="K262" s="2" t="n">
        <f aca="false">D262-D261</f>
        <v>0.12</v>
      </c>
      <c r="L262" s="1" t="n">
        <v>0.0798905725703223</v>
      </c>
      <c r="Q262" s="2" t="n">
        <v>0.24511519216308</v>
      </c>
      <c r="R262" s="2" t="n">
        <f aca="false">D262-D261</f>
        <v>0.12</v>
      </c>
      <c r="S262" s="2" t="n">
        <v>-0.0202665475761181</v>
      </c>
    </row>
    <row r="263" customFormat="false" ht="12.75" hidden="false" customHeight="false" outlineLevel="0" collapsed="false">
      <c r="A263" s="3" t="n">
        <f aca="false">DATE(1952,8,1)</f>
        <v>19207</v>
      </c>
      <c r="B263" s="2" t="n">
        <v>1952</v>
      </c>
      <c r="C263" s="2" t="n">
        <v>8</v>
      </c>
      <c r="D263" s="2" t="n">
        <v>1.88</v>
      </c>
      <c r="F263" s="2" t="n">
        <v>0.293463066433948</v>
      </c>
      <c r="I263" s="2" t="n">
        <v>0.758104738154609</v>
      </c>
      <c r="J263" s="1" t="n">
        <v>30236.6519611194</v>
      </c>
      <c r="K263" s="2" t="n">
        <f aca="false">D263-D262</f>
        <v>0.0599999999999998</v>
      </c>
      <c r="L263" s="1" t="n">
        <v>-0.0330494005730206</v>
      </c>
      <c r="Q263" s="2" t="n">
        <v>0.23878671382965</v>
      </c>
      <c r="R263" s="2" t="n">
        <f aca="false">D263-D262</f>
        <v>0.0599999999999998</v>
      </c>
      <c r="S263" s="2" t="n">
        <v>0.00199889323270139</v>
      </c>
    </row>
    <row r="264" customFormat="false" ht="12.75" hidden="false" customHeight="false" outlineLevel="0" collapsed="false">
      <c r="A264" s="3" t="n">
        <f aca="false">DATE(1952,9,1)</f>
        <v>19238</v>
      </c>
      <c r="B264" s="2" t="n">
        <v>1952</v>
      </c>
      <c r="C264" s="2" t="n">
        <v>9</v>
      </c>
      <c r="D264" s="2" t="n">
        <v>1.79</v>
      </c>
      <c r="F264" s="2" t="n">
        <v>0.28826210123415</v>
      </c>
      <c r="I264" s="2" t="n">
        <v>0.755610972568574</v>
      </c>
      <c r="J264" s="1" t="n">
        <v>30466.1730337496</v>
      </c>
      <c r="K264" s="2" t="n">
        <f aca="false">D264-D263</f>
        <v>-0.0899999999999999</v>
      </c>
      <c r="L264" s="1" t="n">
        <v>0.000265947490169704</v>
      </c>
      <c r="Q264" s="2" t="n">
        <v>0.232064941264602</v>
      </c>
      <c r="R264" s="2" t="n">
        <f aca="false">D264-D263</f>
        <v>-0.0899999999999999</v>
      </c>
      <c r="S264" s="2" t="n">
        <v>0.0205160307224885</v>
      </c>
    </row>
    <row r="265" customFormat="false" ht="12.75" hidden="false" customHeight="false" outlineLevel="0" collapsed="false">
      <c r="A265" s="3" t="n">
        <f aca="false">DATE(1952,10,1)</f>
        <v>19268</v>
      </c>
      <c r="B265" s="2" t="n">
        <v>1952</v>
      </c>
      <c r="C265" s="2" t="n">
        <v>10</v>
      </c>
      <c r="D265" s="2" t="n">
        <v>1.78</v>
      </c>
      <c r="F265" s="2" t="n">
        <v>0.2822822769673</v>
      </c>
      <c r="I265" s="2" t="n">
        <v>0.753117206982539</v>
      </c>
      <c r="J265" s="1" t="n">
        <v>30694.1816157858</v>
      </c>
      <c r="K265" s="2" t="n">
        <f aca="false">D265-D264</f>
        <v>-0.01</v>
      </c>
      <c r="L265" s="1" t="n">
        <v>0.0277655465139144</v>
      </c>
      <c r="Q265" s="2" t="n">
        <v>0.225090605510239</v>
      </c>
      <c r="R265" s="2" t="n">
        <f aca="false">D265-D264</f>
        <v>-0.01</v>
      </c>
      <c r="S265" s="2" t="n">
        <v>0.0153004889861035</v>
      </c>
    </row>
    <row r="266" customFormat="false" ht="12.75" hidden="false" customHeight="false" outlineLevel="0" collapsed="false">
      <c r="A266" s="3" t="n">
        <f aca="false">DATE(1952,11,1)</f>
        <v>19299</v>
      </c>
      <c r="B266" s="2" t="n">
        <v>1952</v>
      </c>
      <c r="C266" s="2" t="n">
        <v>11</v>
      </c>
      <c r="D266" s="2" t="n">
        <v>1.86</v>
      </c>
      <c r="F266" s="2" t="n">
        <v>0.275201008463992</v>
      </c>
      <c r="I266" s="2" t="n">
        <v>0.750623441396504</v>
      </c>
      <c r="J266" s="1" t="n">
        <v>30920.6827071969</v>
      </c>
      <c r="K266" s="2" t="n">
        <f aca="false">D266-D265</f>
        <v>0.0800000000000001</v>
      </c>
      <c r="L266" s="1" t="n">
        <v>0.0421557586362236</v>
      </c>
      <c r="Q266" s="2" t="n">
        <v>0.218156909482017</v>
      </c>
      <c r="R266" s="2" t="n">
        <f aca="false">D266-D265</f>
        <v>0.0800000000000001</v>
      </c>
      <c r="S266" s="2" t="n">
        <v>0.00113801824046039</v>
      </c>
    </row>
    <row r="267" customFormat="false" ht="12.75" hidden="false" customHeight="false" outlineLevel="0" collapsed="false">
      <c r="A267" s="3" t="n">
        <f aca="false">DATE(1952,12,1)</f>
        <v>19329</v>
      </c>
      <c r="B267" s="2" t="n">
        <v>1952</v>
      </c>
      <c r="C267" s="2" t="n">
        <v>12</v>
      </c>
      <c r="D267" s="2" t="n">
        <v>2.13</v>
      </c>
      <c r="F267" s="2" t="n">
        <v>0.266887487352276</v>
      </c>
      <c r="I267" s="2" t="n">
        <v>0.748129675810469</v>
      </c>
      <c r="J267" s="1" t="n">
        <v>31145.6813079519</v>
      </c>
      <c r="K267" s="2" t="n">
        <f aca="false">D267-D266</f>
        <v>0.27</v>
      </c>
      <c r="L267" s="1" t="n">
        <v>0.0231143319957434</v>
      </c>
      <c r="Q267" s="2" t="n">
        <v>0.211391111604375</v>
      </c>
      <c r="R267" s="2" t="n">
        <f aca="false">D267-D266</f>
        <v>0.27</v>
      </c>
      <c r="S267" s="2" t="n">
        <v>0.00175200334039327</v>
      </c>
    </row>
    <row r="268" customFormat="false" ht="12.75" hidden="false" customHeight="false" outlineLevel="0" collapsed="false">
      <c r="A268" s="3" t="n">
        <f aca="false">DATE(1953,1,1)</f>
        <v>19360</v>
      </c>
      <c r="B268" s="2" t="n">
        <v>1953</v>
      </c>
      <c r="C268" s="2" t="n">
        <v>1</v>
      </c>
      <c r="D268" s="2" t="n">
        <v>2.04</v>
      </c>
      <c r="F268" s="2" t="n">
        <v>0.257996611877763</v>
      </c>
      <c r="I268" s="2" t="n">
        <v>0.745635910224434</v>
      </c>
      <c r="J268" s="1" t="n">
        <v>31369.1824180196</v>
      </c>
      <c r="K268" s="2" t="n">
        <f aca="false">D268-D267</f>
        <v>-0.0899999999999999</v>
      </c>
      <c r="L268" s="1" t="n">
        <v>-0.0286224160926309</v>
      </c>
      <c r="Q268" s="2" t="n">
        <v>0.205060737089556</v>
      </c>
      <c r="R268" s="2" t="n">
        <f aca="false">D268-D267</f>
        <v>-0.0899999999999999</v>
      </c>
      <c r="S268" s="2" t="n">
        <v>-0.0230790308492575</v>
      </c>
    </row>
    <row r="269" customFormat="false" ht="12.75" hidden="false" customHeight="false" outlineLevel="0" collapsed="false">
      <c r="A269" s="3" t="n">
        <f aca="false">DATE(1953,2,1)</f>
        <v>19391</v>
      </c>
      <c r="B269" s="2" t="n">
        <v>1953</v>
      </c>
      <c r="C269" s="2" t="n">
        <v>2</v>
      </c>
      <c r="D269" s="2" t="n">
        <v>2.02</v>
      </c>
      <c r="F269" s="2" t="n">
        <v>0.249064085284338</v>
      </c>
      <c r="I269" s="2" t="n">
        <v>0.7431421446384</v>
      </c>
      <c r="J269" s="1" t="n">
        <v>31591.191037369</v>
      </c>
      <c r="K269" s="2" t="n">
        <f aca="false">D269-D268</f>
        <v>-0.02</v>
      </c>
      <c r="L269" s="1" t="n">
        <v>0.0366100862438018</v>
      </c>
      <c r="Q269" s="2" t="n">
        <v>0.199063251649147</v>
      </c>
      <c r="R269" s="2" t="n">
        <f aca="false">D269-D268</f>
        <v>-0.02</v>
      </c>
      <c r="S269" s="2" t="n">
        <v>-0.0160380074776467</v>
      </c>
    </row>
    <row r="270" customFormat="false" ht="12.75" hidden="false" customHeight="false" outlineLevel="0" collapsed="false">
      <c r="A270" s="3" t="n">
        <f aca="false">DATE(1953,3,1)</f>
        <v>19419</v>
      </c>
      <c r="B270" s="2" t="n">
        <v>1953</v>
      </c>
      <c r="C270" s="2" t="n">
        <v>3</v>
      </c>
      <c r="D270" s="2" t="n">
        <v>2.08</v>
      </c>
      <c r="F270" s="2" t="n">
        <v>0.240684595349584</v>
      </c>
      <c r="I270" s="2" t="n">
        <v>0.740648379052365</v>
      </c>
      <c r="J270" s="1" t="n">
        <v>31811.7121659689</v>
      </c>
      <c r="K270" s="2" t="n">
        <f aca="false">D270-D269</f>
        <v>0.0600000000000001</v>
      </c>
      <c r="L270" s="1" t="n">
        <v>-0.0246536373970148</v>
      </c>
      <c r="Q270" s="2" t="n">
        <v>0.192854417467503</v>
      </c>
      <c r="R270" s="2" t="n">
        <f aca="false">D270-D269</f>
        <v>0.0600000000000001</v>
      </c>
      <c r="S270" s="2" t="n">
        <v>0.0145728269720976</v>
      </c>
    </row>
    <row r="271" customFormat="false" ht="12.75" hidden="false" customHeight="false" outlineLevel="0" collapsed="false">
      <c r="A271" s="3" t="n">
        <f aca="false">DATE(1953,4,1)</f>
        <v>19450</v>
      </c>
      <c r="B271" s="2" t="n">
        <v>1953</v>
      </c>
      <c r="C271" s="2" t="n">
        <v>4</v>
      </c>
      <c r="D271" s="2" t="n">
        <v>2.18</v>
      </c>
      <c r="F271" s="2" t="n">
        <v>0.232974183241281</v>
      </c>
      <c r="I271" s="2" t="n">
        <v>0.73815461346633</v>
      </c>
      <c r="J271" s="1" t="n">
        <v>32030.7508037883</v>
      </c>
      <c r="K271" s="2" t="n">
        <f aca="false">D271-D270</f>
        <v>0.1</v>
      </c>
      <c r="L271" s="1" t="n">
        <v>-0.0118126147137882</v>
      </c>
      <c r="Q271" s="2" t="n">
        <v>0.18716678160881</v>
      </c>
      <c r="R271" s="2" t="n">
        <f aca="false">D271-D270</f>
        <v>0.1</v>
      </c>
      <c r="S271" s="2" t="n">
        <v>-0.0206641379308509</v>
      </c>
    </row>
    <row r="272" customFormat="false" ht="12.75" hidden="false" customHeight="false" outlineLevel="0" collapsed="false">
      <c r="A272" s="3" t="n">
        <f aca="false">DATE(1953,5,1)</f>
        <v>19480</v>
      </c>
      <c r="B272" s="2" t="n">
        <v>1953</v>
      </c>
      <c r="C272" s="2" t="n">
        <v>5</v>
      </c>
      <c r="D272" s="2" t="n">
        <v>2.2</v>
      </c>
      <c r="F272" s="2" t="n">
        <v>0.225575006390164</v>
      </c>
      <c r="I272" s="2" t="n">
        <v>0.735660847880295</v>
      </c>
      <c r="J272" s="1" t="n">
        <v>32248.3119507961</v>
      </c>
      <c r="K272" s="2" t="n">
        <f aca="false">D272-D271</f>
        <v>0.02</v>
      </c>
      <c r="L272" s="1" t="n">
        <v>-0.0179076972124568</v>
      </c>
      <c r="Q272" s="2" t="n">
        <v>0.182346033982886</v>
      </c>
      <c r="R272" s="2" t="n">
        <f aca="false">D272-D271</f>
        <v>0.02</v>
      </c>
      <c r="S272" s="2" t="n">
        <v>-0.0421132623248869</v>
      </c>
    </row>
    <row r="273" customFormat="false" ht="12.75" hidden="false" customHeight="false" outlineLevel="0" collapsed="false">
      <c r="A273" s="3" t="n">
        <f aca="false">DATE(1953,6,1)</f>
        <v>19511</v>
      </c>
      <c r="B273" s="2" t="n">
        <v>1953</v>
      </c>
      <c r="C273" s="2" t="n">
        <v>6</v>
      </c>
      <c r="D273" s="2" t="n">
        <v>2.23</v>
      </c>
      <c r="F273" s="2" t="n">
        <v>0.218763073891306</v>
      </c>
      <c r="I273" s="2" t="n">
        <v>0.73316708229426</v>
      </c>
      <c r="J273" s="1" t="n">
        <v>32464.4006069612</v>
      </c>
      <c r="K273" s="2" t="n">
        <f aca="false">D273-D272</f>
        <v>0.0299999999999998</v>
      </c>
      <c r="L273" s="1" t="n">
        <v>-0.000266521242748817</v>
      </c>
      <c r="Q273" s="2" t="n">
        <v>0.178825485863891</v>
      </c>
      <c r="R273" s="2" t="n">
        <f aca="false">D273-D272</f>
        <v>0.0299999999999998</v>
      </c>
      <c r="S273" s="2" t="n">
        <v>-0.066109884367923</v>
      </c>
    </row>
    <row r="274" customFormat="false" ht="12.75" hidden="false" customHeight="false" outlineLevel="0" collapsed="false">
      <c r="A274" s="3" t="n">
        <f aca="false">DATE(1953,7,1)</f>
        <v>19541</v>
      </c>
      <c r="B274" s="2" t="n">
        <v>1953</v>
      </c>
      <c r="C274" s="2" t="n">
        <v>7</v>
      </c>
      <c r="D274" s="2" t="n">
        <v>2.1</v>
      </c>
      <c r="F274" s="2" t="n">
        <v>0.213202495000767</v>
      </c>
      <c r="I274" s="2" t="n">
        <v>0.730673316708225</v>
      </c>
      <c r="J274" s="1" t="n">
        <v>32679.0217722524</v>
      </c>
      <c r="K274" s="2" t="n">
        <f aca="false">D274-D273</f>
        <v>-0.13</v>
      </c>
      <c r="L274" s="1" t="n">
        <v>-0.0158859736454127</v>
      </c>
      <c r="Q274" s="2" t="n">
        <v>0.175967782411747</v>
      </c>
      <c r="R274" s="2" t="n">
        <f aca="false">D274-D273</f>
        <v>-0.13</v>
      </c>
      <c r="S274" s="2" t="n">
        <v>-0.0405006425341716</v>
      </c>
    </row>
    <row r="275" customFormat="false" ht="12.75" hidden="false" customHeight="false" outlineLevel="0" collapsed="false">
      <c r="A275" s="3" t="n">
        <f aca="false">DATE(1953,8,1)</f>
        <v>19572</v>
      </c>
      <c r="B275" s="2" t="n">
        <v>1953</v>
      </c>
      <c r="C275" s="2" t="n">
        <v>8</v>
      </c>
      <c r="D275" s="2" t="n">
        <v>2.09</v>
      </c>
      <c r="F275" s="2" t="n">
        <v>0.208795842713294</v>
      </c>
      <c r="I275" s="2" t="n">
        <v>0.72817955112219</v>
      </c>
      <c r="J275" s="1" t="n">
        <v>32892.1804466388</v>
      </c>
      <c r="K275" s="2" t="n">
        <f aca="false">D275-D274</f>
        <v>-0.0100000000000002</v>
      </c>
      <c r="L275" s="1" t="n">
        <v>-0.0218143144415588</v>
      </c>
      <c r="Q275" s="2" t="n">
        <v>0.173569236820275</v>
      </c>
      <c r="R275" s="2" t="n">
        <f aca="false">D275-D274</f>
        <v>-0.0100000000000002</v>
      </c>
      <c r="S275" s="2" t="n">
        <v>-0.0233194846751227</v>
      </c>
    </row>
    <row r="276" customFormat="false" ht="12.75" hidden="false" customHeight="false" outlineLevel="0" collapsed="false">
      <c r="A276" s="3" t="n">
        <f aca="false">DATE(1953,9,1)</f>
        <v>19603</v>
      </c>
      <c r="B276" s="2" t="n">
        <v>1953</v>
      </c>
      <c r="C276" s="2" t="n">
        <v>9</v>
      </c>
      <c r="D276" s="2" t="n">
        <v>1.88</v>
      </c>
      <c r="F276" s="2" t="n">
        <v>0.204031199919288</v>
      </c>
      <c r="I276" s="2" t="n">
        <v>0.725685785536155</v>
      </c>
      <c r="J276" s="1" t="n">
        <v>33103.8816300891</v>
      </c>
      <c r="K276" s="2" t="n">
        <f aca="false">D276-D275</f>
        <v>-0.21</v>
      </c>
      <c r="L276" s="1" t="n">
        <v>0.0297081313829237</v>
      </c>
      <c r="Q276" s="2" t="n">
        <v>0.171298875847967</v>
      </c>
      <c r="R276" s="2" t="n">
        <f aca="false">D276-D275</f>
        <v>-0.21</v>
      </c>
      <c r="S276" s="2" t="n">
        <v>-0.0138670350169581</v>
      </c>
    </row>
    <row r="277" customFormat="false" ht="12.75" hidden="false" customHeight="false" outlineLevel="0" collapsed="false">
      <c r="A277" s="3" t="n">
        <f aca="false">DATE(1953,10,1)</f>
        <v>19633</v>
      </c>
      <c r="B277" s="2" t="n">
        <v>1953</v>
      </c>
      <c r="C277" s="2" t="n">
        <v>10</v>
      </c>
      <c r="D277" s="2" t="n">
        <v>1.4</v>
      </c>
      <c r="F277" s="2" t="n">
        <v>0.198482299821431</v>
      </c>
      <c r="I277" s="2" t="n">
        <v>0.72319201995012</v>
      </c>
      <c r="J277" s="1" t="n">
        <v>33314.1303225724</v>
      </c>
      <c r="K277" s="2" t="n">
        <f aca="false">D277-D276</f>
        <v>-0.48</v>
      </c>
      <c r="L277" s="1" t="n">
        <v>-0.0312119425343183</v>
      </c>
      <c r="Q277" s="2" t="n">
        <v>0.168730795424238</v>
      </c>
      <c r="R277" s="2" t="n">
        <f aca="false">D277-D276</f>
        <v>-0.48</v>
      </c>
      <c r="S277" s="2" t="n">
        <v>-0.00608445798975318</v>
      </c>
    </row>
    <row r="278" customFormat="false" ht="12.75" hidden="false" customHeight="false" outlineLevel="0" collapsed="false">
      <c r="A278" s="3" t="n">
        <f aca="false">DATE(1953,11,1)</f>
        <v>19664</v>
      </c>
      <c r="B278" s="2" t="n">
        <v>1953</v>
      </c>
      <c r="C278" s="2" t="n">
        <v>11</v>
      </c>
      <c r="D278" s="2" t="n">
        <v>1.43</v>
      </c>
      <c r="F278" s="2" t="n">
        <v>0.192111627650397</v>
      </c>
      <c r="I278" s="2" t="n">
        <v>0.720698254364086</v>
      </c>
      <c r="J278" s="1" t="n">
        <v>33522.9315240574</v>
      </c>
      <c r="K278" s="2" t="n">
        <f aca="false">D278-D277</f>
        <v>0.03</v>
      </c>
      <c r="L278" s="1" t="n">
        <v>-0.0201765132365786</v>
      </c>
      <c r="Q278" s="2" t="n">
        <v>0.166299452875495</v>
      </c>
      <c r="R278" s="2" t="n">
        <f aca="false">D278-D277</f>
        <v>0.03</v>
      </c>
      <c r="S278" s="2" t="n">
        <v>-0.00568662862996168</v>
      </c>
    </row>
    <row r="279" customFormat="false" ht="12.75" hidden="false" customHeight="false" outlineLevel="0" collapsed="false">
      <c r="A279" s="3" t="n">
        <f aca="false">DATE(1953,12,1)</f>
        <v>19694</v>
      </c>
      <c r="B279" s="2" t="n">
        <v>1953</v>
      </c>
      <c r="C279" s="2" t="n">
        <v>12</v>
      </c>
      <c r="D279" s="2" t="n">
        <v>1.63</v>
      </c>
      <c r="F279" s="2" t="n">
        <v>0.185030890778228</v>
      </c>
      <c r="I279" s="2" t="n">
        <v>0.718204488778051</v>
      </c>
      <c r="J279" s="1" t="n">
        <v>33730.2902345132</v>
      </c>
      <c r="K279" s="2" t="n">
        <f aca="false">D279-D278</f>
        <v>0.2</v>
      </c>
      <c r="L279" s="1" t="n">
        <v>-0.0271132751783354</v>
      </c>
      <c r="Q279" s="2" t="n">
        <v>0.164453888506317</v>
      </c>
      <c r="R279" s="2" t="n">
        <f aca="false">D279-D278</f>
        <v>0.2</v>
      </c>
      <c r="S279" s="2" t="n">
        <v>-0.0210118825240918</v>
      </c>
    </row>
    <row r="280" customFormat="false" ht="12.75" hidden="false" customHeight="false" outlineLevel="0" collapsed="false">
      <c r="A280" s="3" t="n">
        <f aca="false">DATE(1954,1,1)</f>
        <v>19725</v>
      </c>
      <c r="B280" s="2" t="n">
        <v>1954</v>
      </c>
      <c r="C280" s="2" t="n">
        <v>1</v>
      </c>
      <c r="D280" s="2" t="n">
        <v>1.21</v>
      </c>
      <c r="F280" s="2" t="n">
        <v>0.177462964066383</v>
      </c>
      <c r="I280" s="2" t="n">
        <v>0.715710723192016</v>
      </c>
      <c r="J280" s="1" t="n">
        <v>33936.2114539086</v>
      </c>
      <c r="K280" s="2" t="n">
        <f aca="false">D280-D279</f>
        <v>-0.42</v>
      </c>
      <c r="L280" s="1" t="n">
        <v>-0.037531838982066</v>
      </c>
      <c r="Q280" s="2" t="n">
        <v>0.162762438238281</v>
      </c>
      <c r="R280" s="2" t="n">
        <f aca="false">D280-D279</f>
        <v>-0.42</v>
      </c>
      <c r="S280" s="2" t="n">
        <v>-0.0200707708741273</v>
      </c>
    </row>
    <row r="281" customFormat="false" ht="12.75" hidden="false" customHeight="false" outlineLevel="0" collapsed="false">
      <c r="A281" s="3" t="n">
        <f aca="false">DATE(1954,2,1)</f>
        <v>19756</v>
      </c>
      <c r="B281" s="2" t="n">
        <v>1954</v>
      </c>
      <c r="C281" s="2" t="n">
        <v>2</v>
      </c>
      <c r="D281" s="2" t="n">
        <v>0.98</v>
      </c>
      <c r="F281" s="2" t="n">
        <v>0.170045249084242</v>
      </c>
      <c r="I281" s="2" t="n">
        <v>0.713216957605981</v>
      </c>
      <c r="J281" s="1" t="n">
        <v>34140.7001822126</v>
      </c>
      <c r="K281" s="2" t="n">
        <f aca="false">D281-D280</f>
        <v>-0.23</v>
      </c>
      <c r="L281" s="1" t="n">
        <v>-0.0384585116462558</v>
      </c>
      <c r="Q281" s="2" t="n">
        <v>0.160668736958455</v>
      </c>
      <c r="R281" s="2" t="n">
        <f aca="false">D281-D280</f>
        <v>-0.23</v>
      </c>
      <c r="S281" s="2" t="n">
        <v>0.0135838603239266</v>
      </c>
    </row>
    <row r="282" customFormat="false" ht="12.75" hidden="false" customHeight="false" outlineLevel="0" collapsed="false">
      <c r="A282" s="3" t="n">
        <f aca="false">DATE(1954,3,1)</f>
        <v>19784</v>
      </c>
      <c r="B282" s="2" t="n">
        <v>1954</v>
      </c>
      <c r="C282" s="2" t="n">
        <v>3</v>
      </c>
      <c r="D282" s="2" t="n">
        <v>1.05</v>
      </c>
      <c r="F282" s="2" t="n">
        <v>0.163139364632448</v>
      </c>
      <c r="I282" s="2" t="n">
        <v>0.710723192019946</v>
      </c>
      <c r="J282" s="1" t="n">
        <v>34343.7614193939</v>
      </c>
      <c r="K282" s="2" t="n">
        <f aca="false">D282-D281</f>
        <v>0.0700000000000001</v>
      </c>
      <c r="L282" s="1" t="n">
        <v>0.00329959384131291</v>
      </c>
      <c r="Q282" s="2" t="n">
        <v>0.158732717516788</v>
      </c>
      <c r="R282" s="2" t="n">
        <f aca="false">D282-D281</f>
        <v>0.0700000000000001</v>
      </c>
      <c r="S282" s="2" t="n">
        <v>-0.00669354900201674</v>
      </c>
    </row>
    <row r="283" customFormat="false" ht="12.75" hidden="false" customHeight="false" outlineLevel="0" collapsed="false">
      <c r="A283" s="3" t="n">
        <f aca="false">DATE(1954,4,1)</f>
        <v>19815</v>
      </c>
      <c r="B283" s="2" t="n">
        <v>1954</v>
      </c>
      <c r="C283" s="2" t="n">
        <v>4</v>
      </c>
      <c r="D283" s="2" t="n">
        <v>1.01</v>
      </c>
      <c r="F283" s="2" t="n">
        <v>0.15601529451801</v>
      </c>
      <c r="I283" s="2" t="n">
        <v>0.708229426433911</v>
      </c>
      <c r="J283" s="1" t="n">
        <v>34545.4001654216</v>
      </c>
      <c r="K283" s="2" t="n">
        <f aca="false">D283-D282</f>
        <v>-0.04</v>
      </c>
      <c r="L283" s="1" t="n">
        <v>0.0410894650277767</v>
      </c>
      <c r="Q283" s="2" t="n">
        <v>0.157078136937027</v>
      </c>
      <c r="R283" s="2" t="n">
        <f aca="false">D283-D282</f>
        <v>-0.04</v>
      </c>
      <c r="S283" s="2" t="n">
        <v>-0.0162183296978523</v>
      </c>
    </row>
    <row r="284" customFormat="false" ht="12.75" hidden="false" customHeight="false" outlineLevel="0" collapsed="false">
      <c r="A284" s="3" t="n">
        <f aca="false">DATE(1954,5,1)</f>
        <v>19845</v>
      </c>
      <c r="B284" s="2" t="n">
        <v>1954</v>
      </c>
      <c r="C284" s="2" t="n">
        <v>5</v>
      </c>
      <c r="D284" s="2" t="n">
        <v>0.78</v>
      </c>
      <c r="F284" s="2" t="n">
        <v>0.148612794677584</v>
      </c>
      <c r="I284" s="2" t="n">
        <v>0.705735660847876</v>
      </c>
      <c r="J284" s="1" t="n">
        <v>34745.6214202645</v>
      </c>
      <c r="K284" s="2" t="n">
        <f aca="false">D284-D283</f>
        <v>-0.23</v>
      </c>
      <c r="L284" s="1" t="n">
        <v>0.0364899356463162</v>
      </c>
      <c r="Q284" s="2" t="n">
        <v>0.15518090100151</v>
      </c>
      <c r="R284" s="2" t="n">
        <f aca="false">D284-D283</f>
        <v>-0.23</v>
      </c>
      <c r="S284" s="2" t="n">
        <v>0.006359818653409</v>
      </c>
    </row>
    <row r="285" customFormat="false" ht="12.75" hidden="false" customHeight="false" outlineLevel="0" collapsed="false">
      <c r="A285" s="3" t="n">
        <f aca="false">DATE(1954,6,1)</f>
        <v>19876</v>
      </c>
      <c r="B285" s="2" t="n">
        <v>1954</v>
      </c>
      <c r="C285" s="2" t="n">
        <v>6</v>
      </c>
      <c r="D285" s="2" t="n">
        <v>0.65</v>
      </c>
      <c r="F285" s="2" t="n">
        <v>0.141293528705567</v>
      </c>
      <c r="I285" s="2" t="n">
        <v>0.703241895261841</v>
      </c>
      <c r="J285" s="1" t="n">
        <v>34944.4301838916</v>
      </c>
      <c r="K285" s="2" t="n">
        <f aca="false">D285-D284</f>
        <v>-0.13</v>
      </c>
      <c r="L285" s="1" t="n">
        <v>0.0433227014750711</v>
      </c>
      <c r="Q285" s="2" t="n">
        <v>0.153046253471856</v>
      </c>
      <c r="R285" s="2" t="n">
        <f aca="false">D285-D284</f>
        <v>-0.13</v>
      </c>
      <c r="S285" s="2" t="n">
        <v>0.00730400652261</v>
      </c>
    </row>
    <row r="286" customFormat="false" ht="12.75" hidden="false" customHeight="false" outlineLevel="0" collapsed="false">
      <c r="A286" s="3" t="n">
        <f aca="false">DATE(1954,7,1)</f>
        <v>19906</v>
      </c>
      <c r="B286" s="2" t="n">
        <v>1954</v>
      </c>
      <c r="C286" s="2" t="n">
        <v>7</v>
      </c>
      <c r="D286" s="2" t="n">
        <v>0.71</v>
      </c>
      <c r="F286" s="2" t="n">
        <v>0.133724659556705</v>
      </c>
      <c r="I286" s="2" t="n">
        <v>0.700748129675806</v>
      </c>
      <c r="J286" s="1" t="n">
        <v>35141.8314562718</v>
      </c>
      <c r="K286" s="2" t="n">
        <f aca="false">D286-D285</f>
        <v>0.0599999999999999</v>
      </c>
      <c r="L286" s="1" t="n">
        <v>-0.00328392078283294</v>
      </c>
      <c r="Q286" s="2" t="n">
        <v>0.151090121535462</v>
      </c>
      <c r="R286" s="2" t="n">
        <f aca="false">D286-D285</f>
        <v>0.0599999999999999</v>
      </c>
      <c r="S286" s="2" t="n">
        <v>-0.00630811771779057</v>
      </c>
    </row>
    <row r="287" customFormat="false" ht="12.75" hidden="false" customHeight="false" outlineLevel="0" collapsed="false">
      <c r="A287" s="3" t="n">
        <f aca="false">DATE(1954,8,1)</f>
        <v>19937</v>
      </c>
      <c r="B287" s="2" t="n">
        <v>1954</v>
      </c>
      <c r="C287" s="2" t="n">
        <v>8</v>
      </c>
      <c r="D287" s="2" t="n">
        <v>0.89</v>
      </c>
      <c r="F287" s="2" t="n">
        <v>0.12574717293916</v>
      </c>
      <c r="I287" s="2" t="n">
        <v>0.698254364089772</v>
      </c>
      <c r="J287" s="1" t="n">
        <v>35337.8302373739</v>
      </c>
      <c r="K287" s="2" t="n">
        <f aca="false">D287-D286</f>
        <v>0.18</v>
      </c>
      <c r="L287" s="1" t="n">
        <v>0.0108406405857719</v>
      </c>
      <c r="Q287" s="2" t="n">
        <v>0.149901253603189</v>
      </c>
      <c r="R287" s="2" t="n">
        <f aca="false">D287-D286</f>
        <v>0.18</v>
      </c>
      <c r="S287" s="2" t="n">
        <v>-0.0342314155371341</v>
      </c>
    </row>
    <row r="288" customFormat="false" ht="12.75" hidden="false" customHeight="false" outlineLevel="0" collapsed="false">
      <c r="A288" s="3" t="n">
        <f aca="false">DATE(1954,9,1)</f>
        <v>19968</v>
      </c>
      <c r="B288" s="2" t="n">
        <v>1954</v>
      </c>
      <c r="C288" s="2" t="n">
        <v>9</v>
      </c>
      <c r="D288" s="2" t="n">
        <v>1.01</v>
      </c>
      <c r="F288" s="2" t="n">
        <v>0.11725817759903</v>
      </c>
      <c r="I288" s="2" t="n">
        <v>0.695760598503737</v>
      </c>
      <c r="J288" s="1" t="n">
        <v>35532.4315271668</v>
      </c>
      <c r="K288" s="2" t="n">
        <f aca="false">D288-D287</f>
        <v>0.12</v>
      </c>
      <c r="L288" s="1" t="n">
        <v>-0.0383506551441366</v>
      </c>
      <c r="Q288" s="2" t="n">
        <v>0.148922667105607</v>
      </c>
      <c r="R288" s="2" t="n">
        <f aca="false">D288-D287</f>
        <v>0.12</v>
      </c>
      <c r="S288" s="2" t="n">
        <v>-0.00595004810428375</v>
      </c>
    </row>
    <row r="289" customFormat="false" ht="12.75" hidden="false" customHeight="false" outlineLevel="0" collapsed="false">
      <c r="A289" s="3" t="n">
        <f aca="false">DATE(1954,10,1)</f>
        <v>19998</v>
      </c>
      <c r="B289" s="2" t="n">
        <v>1954</v>
      </c>
      <c r="C289" s="2" t="n">
        <v>10</v>
      </c>
      <c r="D289" s="2" t="n">
        <v>0.99</v>
      </c>
      <c r="F289" s="2" t="n">
        <v>0.1089469333067</v>
      </c>
      <c r="I289" s="2" t="n">
        <v>0.693266832917702</v>
      </c>
      <c r="J289" s="1" t="n">
        <v>35725.6403256196</v>
      </c>
      <c r="K289" s="2" t="n">
        <f aca="false">D289-D288</f>
        <v>-0.02</v>
      </c>
      <c r="L289" s="1" t="n">
        <v>-0.0371493379474468</v>
      </c>
      <c r="Q289" s="2" t="n">
        <v>0.14798893128413</v>
      </c>
      <c r="R289" s="2" t="n">
        <f aca="false">D289-D288</f>
        <v>-0.02</v>
      </c>
      <c r="S289" s="2" t="n">
        <v>-0.00176369252413377</v>
      </c>
    </row>
    <row r="290" customFormat="false" ht="12.75" hidden="false" customHeight="false" outlineLevel="0" collapsed="false">
      <c r="A290" s="3" t="n">
        <f aca="false">DATE(1954,11,1)</f>
        <v>20029</v>
      </c>
      <c r="B290" s="2" t="n">
        <v>1954</v>
      </c>
      <c r="C290" s="2" t="n">
        <v>11</v>
      </c>
      <c r="D290" s="2" t="n">
        <v>0.95</v>
      </c>
      <c r="F290" s="2" t="n">
        <v>0.100857541281568</v>
      </c>
      <c r="I290" s="2" t="n">
        <v>0.690773067331667</v>
      </c>
      <c r="J290" s="1" t="n">
        <v>35917.461632701</v>
      </c>
      <c r="K290" s="2" t="n">
        <f aca="false">D290-D289</f>
        <v>-0.04</v>
      </c>
      <c r="L290" s="1" t="n">
        <v>0.0325012376620068</v>
      </c>
      <c r="Q290" s="2" t="n">
        <v>0.147135935186649</v>
      </c>
      <c r="R290" s="2" t="n">
        <f aca="false">D290-D289</f>
        <v>-0.04</v>
      </c>
      <c r="S290" s="2" t="n">
        <v>-0.0058771366212238</v>
      </c>
    </row>
    <row r="291" customFormat="false" ht="12.75" hidden="false" customHeight="false" outlineLevel="0" collapsed="false">
      <c r="A291" s="3" t="n">
        <f aca="false">DATE(1954,12,1)</f>
        <v>20059</v>
      </c>
      <c r="B291" s="2" t="n">
        <v>1954</v>
      </c>
      <c r="C291" s="2" t="n">
        <v>12</v>
      </c>
      <c r="D291" s="2" t="n">
        <v>1.17</v>
      </c>
      <c r="F291" s="2" t="n">
        <v>0.0929935738255512</v>
      </c>
      <c r="I291" s="2" t="n">
        <v>0.688279301745632</v>
      </c>
      <c r="J291" s="1" t="n">
        <v>36107.90044838</v>
      </c>
      <c r="K291" s="2" t="n">
        <f aca="false">D291-D290</f>
        <v>0.22</v>
      </c>
      <c r="L291" s="1" t="n">
        <v>0.00708944272580036</v>
      </c>
      <c r="Q291" s="2" t="n">
        <v>0.146633599275401</v>
      </c>
      <c r="R291" s="2" t="n">
        <f aca="false">D291-D290</f>
        <v>0.22</v>
      </c>
      <c r="S291" s="2" t="n">
        <v>-0.0145391312577666</v>
      </c>
    </row>
    <row r="292" customFormat="false" ht="12.75" hidden="false" customHeight="false" outlineLevel="0" collapsed="false">
      <c r="A292" s="3" t="n">
        <f aca="false">DATE(1955,1,1)</f>
        <v>20090</v>
      </c>
      <c r="B292" s="2" t="n">
        <v>1955</v>
      </c>
      <c r="C292" s="2" t="n">
        <v>1</v>
      </c>
      <c r="D292" s="2" t="n">
        <v>1.26</v>
      </c>
      <c r="F292" s="2" t="n">
        <v>0.084786031789833</v>
      </c>
      <c r="I292" s="2" t="n">
        <v>0.685785536159597</v>
      </c>
      <c r="J292" s="1" t="n">
        <v>36296.9617726255</v>
      </c>
      <c r="K292" s="2" t="n">
        <f aca="false">D292-D291</f>
        <v>0.0900000000000001</v>
      </c>
      <c r="L292" s="1" t="n">
        <v>-0.0162818061075837</v>
      </c>
      <c r="Q292" s="2" t="n">
        <v>0.146505985540186</v>
      </c>
      <c r="R292" s="2" t="n">
        <f aca="false">D292-D291</f>
        <v>0.0900000000000001</v>
      </c>
      <c r="S292" s="2" t="n">
        <v>-0.0190673998225166</v>
      </c>
    </row>
    <row r="293" customFormat="false" ht="12.75" hidden="false" customHeight="false" outlineLevel="0" collapsed="false">
      <c r="A293" s="3" t="n">
        <f aca="false">DATE(1955,2,1)</f>
        <v>20121</v>
      </c>
      <c r="B293" s="2" t="n">
        <v>1955</v>
      </c>
      <c r="C293" s="2" t="n">
        <v>2</v>
      </c>
      <c r="D293" s="2" t="n">
        <v>1.18</v>
      </c>
      <c r="F293" s="2" t="n">
        <v>0.0765392009163573</v>
      </c>
      <c r="I293" s="2" t="n">
        <v>0.683291770573562</v>
      </c>
      <c r="J293" s="1" t="n">
        <v>36484.6506054064</v>
      </c>
      <c r="K293" s="2" t="n">
        <f aca="false">D293-D292</f>
        <v>-0.0800000000000001</v>
      </c>
      <c r="L293" s="1" t="n">
        <v>0.0213894976255478</v>
      </c>
      <c r="Q293" s="2" t="n">
        <v>0.14613610592822</v>
      </c>
      <c r="R293" s="2" t="n">
        <f aca="false">D293-D292</f>
        <v>-0.0800000000000001</v>
      </c>
      <c r="S293" s="2" t="n">
        <v>0.00614427353172217</v>
      </c>
    </row>
    <row r="294" customFormat="false" ht="12.75" hidden="false" customHeight="false" outlineLevel="0" collapsed="false">
      <c r="A294" s="3" t="n">
        <f aca="false">DATE(1955,3,1)</f>
        <v>20149</v>
      </c>
      <c r="B294" s="2" t="n">
        <v>1955</v>
      </c>
      <c r="C294" s="2" t="n">
        <v>3</v>
      </c>
      <c r="D294" s="2" t="n">
        <v>1.33</v>
      </c>
      <c r="F294" s="2" t="n">
        <v>0.0693552804521003</v>
      </c>
      <c r="I294" s="2" t="n">
        <v>0.680798004987527</v>
      </c>
      <c r="J294" s="1" t="n">
        <v>36670.9719466916</v>
      </c>
      <c r="K294" s="2" t="n">
        <f aca="false">D294-D293</f>
        <v>0.15</v>
      </c>
      <c r="L294" s="1" t="n">
        <v>0.030692870238465</v>
      </c>
      <c r="Q294" s="2" t="n">
        <v>0.145315085195197</v>
      </c>
      <c r="R294" s="2" t="n">
        <f aca="false">D294-D293</f>
        <v>0.15</v>
      </c>
      <c r="S294" s="2" t="n">
        <v>0.0285503682018037</v>
      </c>
    </row>
    <row r="295" customFormat="false" ht="12.75" hidden="false" customHeight="false" outlineLevel="0" collapsed="false">
      <c r="A295" s="3" t="n">
        <f aca="false">DATE(1955,4,1)</f>
        <v>20180</v>
      </c>
      <c r="B295" s="2" t="n">
        <v>1955</v>
      </c>
      <c r="C295" s="2" t="n">
        <v>4</v>
      </c>
      <c r="D295" s="2" t="n">
        <v>1.62</v>
      </c>
      <c r="F295" s="2" t="n">
        <v>0.0626984952474133</v>
      </c>
      <c r="I295" s="2" t="n">
        <v>0.678304239401492</v>
      </c>
      <c r="J295" s="1" t="n">
        <v>36855.93079645</v>
      </c>
      <c r="K295" s="2" t="n">
        <f aca="false">D295-D294</f>
        <v>0.29</v>
      </c>
      <c r="L295" s="1" t="n">
        <v>0.0397402645638842</v>
      </c>
      <c r="Q295" s="2" t="n">
        <v>0.14402582016125</v>
      </c>
      <c r="R295" s="2" t="n">
        <f aca="false">D295-D294</f>
        <v>0.29</v>
      </c>
      <c r="S295" s="2" t="n">
        <v>0.0337734014504747</v>
      </c>
    </row>
    <row r="296" customFormat="false" ht="12.75" hidden="false" customHeight="false" outlineLevel="0" collapsed="false">
      <c r="A296" s="3" t="n">
        <f aca="false">DATE(1955,5,1)</f>
        <v>20210</v>
      </c>
      <c r="B296" s="2" t="n">
        <v>1955</v>
      </c>
      <c r="C296" s="2" t="n">
        <v>5</v>
      </c>
      <c r="D296" s="2" t="n">
        <v>1.49</v>
      </c>
      <c r="F296" s="2" t="n">
        <v>0.0558707146003633</v>
      </c>
      <c r="I296" s="2" t="n">
        <v>0.675810473815457</v>
      </c>
      <c r="J296" s="1" t="n">
        <v>37039.5321546505</v>
      </c>
      <c r="K296" s="2" t="n">
        <f aca="false">D296-D295</f>
        <v>-0.13</v>
      </c>
      <c r="L296" s="1" t="n">
        <v>-0.00663035567798481</v>
      </c>
      <c r="Q296" s="2" t="n">
        <v>0.142175858342276</v>
      </c>
      <c r="R296" s="2" t="n">
        <f aca="false">D296-D295</f>
        <v>-0.13</v>
      </c>
      <c r="S296" s="2" t="n">
        <v>0.0194331599379678</v>
      </c>
    </row>
    <row r="297" customFormat="false" ht="12.75" hidden="false" customHeight="false" outlineLevel="0" collapsed="false">
      <c r="A297" s="3" t="n">
        <f aca="false">DATE(1955,6,1)</f>
        <v>20241</v>
      </c>
      <c r="B297" s="2" t="n">
        <v>1955</v>
      </c>
      <c r="C297" s="2" t="n">
        <v>6</v>
      </c>
      <c r="D297" s="2" t="n">
        <v>1.43</v>
      </c>
      <c r="F297" s="2" t="n">
        <v>0.0487455947796541</v>
      </c>
      <c r="I297" s="2" t="n">
        <v>0.673316708229423</v>
      </c>
      <c r="J297" s="1" t="n">
        <v>37221.781021262</v>
      </c>
      <c r="K297" s="2" t="n">
        <f aca="false">D297-D296</f>
        <v>-0.0600000000000001</v>
      </c>
      <c r="L297" s="1" t="n">
        <v>-0.0686473855935591</v>
      </c>
      <c r="Q297" s="2" t="n">
        <v>0.140579456273715</v>
      </c>
      <c r="R297" s="2" t="n">
        <f aca="false">D297-D296</f>
        <v>-0.0600000000000001</v>
      </c>
      <c r="S297" s="2" t="n">
        <v>-0.0193430229195933</v>
      </c>
    </row>
    <row r="298" customFormat="false" ht="12.75" hidden="false" customHeight="false" outlineLevel="0" collapsed="false">
      <c r="A298" s="3" t="n">
        <f aca="false">DATE(1955,7,1)</f>
        <v>20271</v>
      </c>
      <c r="B298" s="2" t="n">
        <v>1955</v>
      </c>
      <c r="C298" s="2" t="n">
        <v>7</v>
      </c>
      <c r="D298" s="2" t="n">
        <v>1.62</v>
      </c>
      <c r="F298" s="2" t="n">
        <v>0.0433708009325259</v>
      </c>
      <c r="I298" s="2" t="n">
        <v>0.670822942643388</v>
      </c>
      <c r="J298" s="1" t="n">
        <v>37402.6823962535</v>
      </c>
      <c r="K298" s="2" t="n">
        <f aca="false">D298-D297</f>
        <v>0.19</v>
      </c>
      <c r="L298" s="1" t="n">
        <v>-0.0188804439902414</v>
      </c>
      <c r="Q298" s="2" t="n">
        <v>0.139413965121919</v>
      </c>
      <c r="R298" s="2" t="n">
        <f aca="false">D298-D297</f>
        <v>0.19</v>
      </c>
      <c r="S298" s="2" t="n">
        <v>-0.0164021038577921</v>
      </c>
    </row>
    <row r="299" customFormat="false" ht="12.75" hidden="false" customHeight="false" outlineLevel="0" collapsed="false">
      <c r="A299" s="3" t="n">
        <f aca="false">DATE(1955,8,1)</f>
        <v>20302</v>
      </c>
      <c r="B299" s="2" t="n">
        <v>1955</v>
      </c>
      <c r="C299" s="2" t="n">
        <v>8</v>
      </c>
      <c r="D299" s="2" t="n">
        <v>1.88</v>
      </c>
      <c r="F299" s="2" t="n">
        <v>0.0378271994643035</v>
      </c>
      <c r="I299" s="2" t="n">
        <v>0.668329177057353</v>
      </c>
      <c r="J299" s="1" t="n">
        <v>37582.2412795937</v>
      </c>
      <c r="K299" s="2" t="n">
        <f aca="false">D299-D298</f>
        <v>0.26</v>
      </c>
      <c r="L299" s="1" t="n">
        <v>0.0470809557774129</v>
      </c>
      <c r="Q299" s="2" t="n">
        <v>0.138376368485085</v>
      </c>
      <c r="R299" s="2" t="n">
        <f aca="false">D299-D298</f>
        <v>0.26</v>
      </c>
      <c r="S299" s="2" t="n">
        <v>0.0013012001188715</v>
      </c>
    </row>
    <row r="300" customFormat="false" ht="12.75" hidden="false" customHeight="false" outlineLevel="0" collapsed="false">
      <c r="A300" s="3" t="n">
        <f aca="false">DATE(1955,9,1)</f>
        <v>20333</v>
      </c>
      <c r="B300" s="2" t="n">
        <v>1955</v>
      </c>
      <c r="C300" s="2" t="n">
        <v>9</v>
      </c>
      <c r="D300" s="2" t="n">
        <v>2.09</v>
      </c>
      <c r="F300" s="2" t="n">
        <v>0.0315685435064592</v>
      </c>
      <c r="I300" s="2" t="n">
        <v>0.665835411471318</v>
      </c>
      <c r="J300" s="1" t="n">
        <v>37760.4626712518</v>
      </c>
      <c r="K300" s="2" t="n">
        <f aca="false">D300-D299</f>
        <v>0.21</v>
      </c>
      <c r="L300" s="1" t="n">
        <v>0.0561052501329357</v>
      </c>
      <c r="Q300" s="2" t="n">
        <v>0.136956311445403</v>
      </c>
      <c r="R300" s="2" t="n">
        <f aca="false">D300-D299</f>
        <v>0.21</v>
      </c>
      <c r="S300" s="2" t="n">
        <v>0.0249999393619879</v>
      </c>
    </row>
    <row r="301" customFormat="false" ht="12.75" hidden="false" customHeight="false" outlineLevel="0" collapsed="false">
      <c r="A301" s="3" t="n">
        <f aca="false">DATE(1955,10,1)</f>
        <v>20363</v>
      </c>
      <c r="B301" s="2" t="n">
        <v>1955</v>
      </c>
      <c r="C301" s="2" t="n">
        <v>10</v>
      </c>
      <c r="D301" s="2" t="n">
        <v>2.26</v>
      </c>
      <c r="F301" s="2" t="n">
        <v>0.0241542847161068</v>
      </c>
      <c r="I301" s="2" t="n">
        <v>0.663341645885283</v>
      </c>
      <c r="J301" s="1" t="n">
        <v>37937.3515711964</v>
      </c>
      <c r="K301" s="2" t="n">
        <f aca="false">D301-D300</f>
        <v>0.17</v>
      </c>
      <c r="L301" s="1" t="n">
        <v>0.0588194371750525</v>
      </c>
      <c r="Q301" s="2" t="n">
        <v>0.135624941001723</v>
      </c>
      <c r="R301" s="2" t="n">
        <f aca="false">D301-D300</f>
        <v>0.17</v>
      </c>
      <c r="S301" s="2" t="n">
        <v>0.000916052700561614</v>
      </c>
    </row>
    <row r="302" customFormat="false" ht="12.75" hidden="false" customHeight="false" outlineLevel="0" collapsed="false">
      <c r="A302" s="3" t="n">
        <f aca="false">DATE(1955,11,1)</f>
        <v>20394</v>
      </c>
      <c r="B302" s="2" t="n">
        <v>1955</v>
      </c>
      <c r="C302" s="2" t="n">
        <v>11</v>
      </c>
      <c r="D302" s="2" t="n">
        <v>2.22</v>
      </c>
      <c r="F302" s="2" t="n">
        <v>0.0162774461283922</v>
      </c>
      <c r="I302" s="2" t="n">
        <v>0.660847880299248</v>
      </c>
      <c r="J302" s="1" t="n">
        <v>38112.9129793966</v>
      </c>
      <c r="K302" s="2" t="n">
        <f aca="false">D302-D301</f>
        <v>-0.0399999999999996</v>
      </c>
      <c r="L302" s="1" t="n">
        <v>0.00177146463972214</v>
      </c>
      <c r="Q302" s="2" t="n">
        <v>0.133696481506756</v>
      </c>
      <c r="R302" s="2" t="n">
        <f aca="false">D302-D301</f>
        <v>-0.0399999999999996</v>
      </c>
      <c r="S302" s="2" t="n">
        <v>0.0298108989537344</v>
      </c>
    </row>
    <row r="303" customFormat="false" ht="12.75" hidden="false" customHeight="false" outlineLevel="0" collapsed="false">
      <c r="A303" s="3" t="n">
        <f aca="false">DATE(1955,12,1)</f>
        <v>20424</v>
      </c>
      <c r="B303" s="2" t="n">
        <v>1955</v>
      </c>
      <c r="C303" s="2" t="n">
        <v>12</v>
      </c>
      <c r="D303" s="2" t="n">
        <v>2.56</v>
      </c>
      <c r="F303" s="2" t="n">
        <v>0.00854431238816037</v>
      </c>
      <c r="I303" s="2" t="n">
        <v>0.658354114713213</v>
      </c>
      <c r="J303" s="1" t="n">
        <v>38287.1518958213</v>
      </c>
      <c r="K303" s="2" t="n">
        <f aca="false">D303-D302</f>
        <v>0.34</v>
      </c>
      <c r="L303" s="1" t="n">
        <v>0.031782706385962</v>
      </c>
      <c r="Q303" s="2" t="n">
        <v>0.131285530085246</v>
      </c>
      <c r="R303" s="2" t="n">
        <f aca="false">D303-D302</f>
        <v>0.34</v>
      </c>
      <c r="S303" s="2" t="n">
        <v>0.0347006973652449</v>
      </c>
    </row>
    <row r="304" customFormat="false" ht="12.75" hidden="false" customHeight="false" outlineLevel="0" collapsed="false">
      <c r="A304" s="3" t="n">
        <f aca="false">DATE(1956,1,1)</f>
        <v>20455</v>
      </c>
      <c r="B304" s="2" t="n">
        <v>1956</v>
      </c>
      <c r="C304" s="2" t="n">
        <v>1</v>
      </c>
      <c r="D304" s="2" t="n">
        <v>2.46</v>
      </c>
      <c r="F304" s="2" t="n">
        <v>0.000346426353477098</v>
      </c>
      <c r="I304" s="2" t="n">
        <v>0.655860349127178</v>
      </c>
      <c r="J304" s="1" t="n">
        <v>38460.0733204393</v>
      </c>
      <c r="K304" s="2" t="n">
        <f aca="false">D304-D303</f>
        <v>-0.1</v>
      </c>
      <c r="L304" s="1" t="n">
        <v>0.0172470904482083</v>
      </c>
      <c r="Q304" s="2" t="n">
        <v>0.128304945687734</v>
      </c>
      <c r="R304" s="2" t="n">
        <f aca="false">D304-D303</f>
        <v>-0.1</v>
      </c>
      <c r="S304" s="2" t="n">
        <v>0.0268043003849179</v>
      </c>
    </row>
    <row r="305" customFormat="false" ht="12.75" hidden="false" customHeight="false" outlineLevel="0" collapsed="false">
      <c r="A305" s="3" t="n">
        <f aca="false">DATE(1956,2,1)</f>
        <v>20486</v>
      </c>
      <c r="B305" s="2" t="n">
        <v>1956</v>
      </c>
      <c r="C305" s="2" t="n">
        <v>2</v>
      </c>
      <c r="D305" s="2" t="n">
        <v>2.37</v>
      </c>
      <c r="F305" s="2" t="n">
        <v>-0.00864421718934917</v>
      </c>
      <c r="I305" s="2" t="n">
        <v>0.653366583541143</v>
      </c>
      <c r="J305" s="1" t="n">
        <v>38631.6822532195</v>
      </c>
      <c r="K305" s="2" t="n">
        <f aca="false">D305-D304</f>
        <v>-0.0899999999999999</v>
      </c>
      <c r="L305" s="1" t="n">
        <v>-0.0257042073998317</v>
      </c>
      <c r="Q305" s="2" t="n">
        <v>0.125116664697728</v>
      </c>
      <c r="R305" s="2" t="n">
        <f aca="false">D305-D304</f>
        <v>-0.0899999999999999</v>
      </c>
      <c r="S305" s="2" t="n">
        <v>0.00772304954333772</v>
      </c>
    </row>
    <row r="306" customFormat="false" ht="12.75" hidden="false" customHeight="false" outlineLevel="0" collapsed="false">
      <c r="A306" s="3" t="n">
        <f aca="false">DATE(1956,3,1)</f>
        <v>20515</v>
      </c>
      <c r="B306" s="2" t="n">
        <v>1956</v>
      </c>
      <c r="C306" s="2" t="n">
        <v>3</v>
      </c>
      <c r="D306" s="2" t="n">
        <v>2.31</v>
      </c>
      <c r="F306" s="2" t="n">
        <v>-0.0173924410589998</v>
      </c>
      <c r="I306" s="2" t="n">
        <v>0.650872817955109</v>
      </c>
      <c r="J306" s="1" t="n">
        <v>38801.983694131</v>
      </c>
      <c r="K306" s="2" t="n">
        <f aca="false">D306-D305</f>
        <v>-0.0600000000000001</v>
      </c>
      <c r="L306" s="1" t="n">
        <v>-0.0252482827419027</v>
      </c>
      <c r="Q306" s="2" t="n">
        <v>0.122342251616153</v>
      </c>
      <c r="R306" s="2" t="n">
        <f aca="false">D306-D305</f>
        <v>-0.0600000000000001</v>
      </c>
      <c r="S306" s="2" t="n">
        <v>-0.0285491083108366</v>
      </c>
    </row>
    <row r="307" customFormat="false" ht="12.75" hidden="false" customHeight="false" outlineLevel="0" collapsed="false">
      <c r="A307" s="3" t="n">
        <f aca="false">DATE(1956,4,1)</f>
        <v>20546</v>
      </c>
      <c r="B307" s="2" t="n">
        <v>1956</v>
      </c>
      <c r="C307" s="2" t="n">
        <v>4</v>
      </c>
      <c r="D307" s="2" t="n">
        <v>2.61</v>
      </c>
      <c r="F307" s="2" t="n">
        <v>-0.0252014141618121</v>
      </c>
      <c r="I307" s="2" t="n">
        <v>0.648379052369074</v>
      </c>
      <c r="J307" s="1" t="n">
        <v>38970.9826431425</v>
      </c>
      <c r="K307" s="2" t="n">
        <f aca="false">D307-D306</f>
        <v>0.3</v>
      </c>
      <c r="L307" s="1" t="n">
        <v>-0.00651999482350409</v>
      </c>
      <c r="Q307" s="2" t="n">
        <v>0.120029603761873</v>
      </c>
      <c r="R307" s="2" t="n">
        <f aca="false">D307-D306</f>
        <v>0.3</v>
      </c>
      <c r="S307" s="2" t="n">
        <v>-0.01822711949127</v>
      </c>
    </row>
    <row r="308" customFormat="false" ht="12.75" hidden="false" customHeight="false" outlineLevel="0" collapsed="false">
      <c r="A308" s="3" t="n">
        <f aca="false">DATE(1956,5,1)</f>
        <v>20576</v>
      </c>
      <c r="B308" s="2" t="n">
        <v>1956</v>
      </c>
      <c r="C308" s="2" t="n">
        <v>5</v>
      </c>
      <c r="D308" s="2" t="n">
        <v>2.65</v>
      </c>
      <c r="F308" s="2" t="n">
        <v>-0.0317052057088893</v>
      </c>
      <c r="I308" s="2" t="n">
        <v>0.645885286783039</v>
      </c>
      <c r="J308" s="1" t="n">
        <v>39138.684100223</v>
      </c>
      <c r="K308" s="2" t="n">
        <f aca="false">D308-D307</f>
        <v>0.04</v>
      </c>
      <c r="L308" s="1" t="n">
        <v>0.008373944468279</v>
      </c>
      <c r="Q308" s="2" t="n">
        <v>0.117641447795195</v>
      </c>
      <c r="R308" s="2" t="n">
        <f aca="false">D308-D307</f>
        <v>0.04</v>
      </c>
      <c r="S308" s="2" t="n">
        <v>-0.000337357200693007</v>
      </c>
    </row>
    <row r="309" customFormat="false" ht="12.75" hidden="false" customHeight="false" outlineLevel="0" collapsed="false">
      <c r="A309" s="3" t="n">
        <f aca="false">DATE(1956,6,1)</f>
        <v>20607</v>
      </c>
      <c r="B309" s="2" t="n">
        <v>1956</v>
      </c>
      <c r="C309" s="2" t="n">
        <v>6</v>
      </c>
      <c r="D309" s="2" t="n">
        <v>2.53</v>
      </c>
      <c r="F309" s="2" t="n">
        <v>-0.0371209304385094</v>
      </c>
      <c r="I309" s="2" t="n">
        <v>0.643391521197004</v>
      </c>
      <c r="J309" s="1" t="n">
        <v>39305.0930653413</v>
      </c>
      <c r="K309" s="2" t="n">
        <f aca="false">D309-D308</f>
        <v>-0.12</v>
      </c>
      <c r="L309" s="1" t="n">
        <v>-0.020083052779833</v>
      </c>
      <c r="Q309" s="2" t="n">
        <v>0.115321291646768</v>
      </c>
      <c r="R309" s="2" t="n">
        <f aca="false">D309-D308</f>
        <v>-0.12</v>
      </c>
      <c r="S309" s="2" t="n">
        <v>-0.00427135072628946</v>
      </c>
    </row>
    <row r="310" customFormat="false" ht="12.75" hidden="false" customHeight="false" outlineLevel="0" collapsed="false">
      <c r="A310" s="3" t="n">
        <f aca="false">DATE(1956,7,1)</f>
        <v>20637</v>
      </c>
      <c r="B310" s="2" t="n">
        <v>1956</v>
      </c>
      <c r="C310" s="2" t="n">
        <v>7</v>
      </c>
      <c r="D310" s="2" t="n">
        <v>2.33</v>
      </c>
      <c r="F310" s="2" t="n">
        <v>-0.0417276946981085</v>
      </c>
      <c r="I310" s="2" t="n">
        <v>0.640897755610969</v>
      </c>
      <c r="J310" s="1" t="n">
        <v>39470.2145384665</v>
      </c>
      <c r="K310" s="2" t="n">
        <f aca="false">D310-D309</f>
        <v>-0.2</v>
      </c>
      <c r="L310" s="1" t="n">
        <v>0.00221921690136265</v>
      </c>
      <c r="Q310" s="2" t="n">
        <v>0.113189447081122</v>
      </c>
      <c r="R310" s="2" t="n">
        <f aca="false">D310-D309</f>
        <v>-0.2</v>
      </c>
      <c r="S310" s="2" t="n">
        <v>-0.0129774484485693</v>
      </c>
    </row>
    <row r="311" customFormat="false" ht="12.75" hidden="false" customHeight="false" outlineLevel="0" collapsed="false">
      <c r="A311" s="3" t="n">
        <f aca="false">DATE(1956,8,1)</f>
        <v>20668</v>
      </c>
      <c r="B311" s="2" t="n">
        <v>1956</v>
      </c>
      <c r="C311" s="2" t="n">
        <v>8</v>
      </c>
      <c r="D311" s="2" t="n">
        <v>2.61</v>
      </c>
      <c r="F311" s="2" t="n">
        <v>-0.0464618742027611</v>
      </c>
      <c r="I311" s="2" t="n">
        <v>0.638403990024934</v>
      </c>
      <c r="J311" s="1" t="n">
        <v>39634.0535195674</v>
      </c>
      <c r="K311" s="2" t="n">
        <f aca="false">D311-D310</f>
        <v>0.28</v>
      </c>
      <c r="L311" s="1" t="n">
        <v>0.0204668919188035</v>
      </c>
      <c r="Q311" s="2" t="n">
        <v>0.111201382654483</v>
      </c>
      <c r="R311" s="2" t="n">
        <f aca="false">D311-D310</f>
        <v>0.28</v>
      </c>
      <c r="S311" s="2" t="n">
        <v>-0.00219444772144988</v>
      </c>
    </row>
    <row r="312" customFormat="false" ht="12.75" hidden="false" customHeight="false" outlineLevel="0" collapsed="false">
      <c r="A312" s="3" t="n">
        <f aca="false">DATE(1956,9,1)</f>
        <v>20699</v>
      </c>
      <c r="B312" s="2" t="n">
        <v>1956</v>
      </c>
      <c r="C312" s="2" t="n">
        <v>9</v>
      </c>
      <c r="D312" s="2" t="n">
        <v>2.85</v>
      </c>
      <c r="F312" s="2" t="n">
        <v>-0.0509986865315283</v>
      </c>
      <c r="I312" s="2" t="n">
        <v>0.635910224438899</v>
      </c>
      <c r="J312" s="1" t="n">
        <v>39796.6150086128</v>
      </c>
      <c r="K312" s="2" t="n">
        <f aca="false">D312-D311</f>
        <v>0.24</v>
      </c>
      <c r="L312" s="1" t="n">
        <v>0.0155554161530838</v>
      </c>
      <c r="Q312" s="2" t="n">
        <v>0.108002418743359</v>
      </c>
      <c r="R312" s="2" t="n">
        <f aca="false">D312-D311</f>
        <v>0.24</v>
      </c>
      <c r="S312" s="2" t="n">
        <v>0.0640349024931116</v>
      </c>
    </row>
    <row r="313" customFormat="false" ht="12.75" hidden="false" customHeight="false" outlineLevel="0" collapsed="false">
      <c r="A313" s="3" t="n">
        <f aca="false">DATE(1956,10,1)</f>
        <v>20729</v>
      </c>
      <c r="B313" s="2" t="n">
        <v>1956</v>
      </c>
      <c r="C313" s="2" t="n">
        <v>10</v>
      </c>
      <c r="D313" s="2" t="n">
        <v>2.96</v>
      </c>
      <c r="F313" s="2" t="n">
        <v>-0.0554840779877883</v>
      </c>
      <c r="I313" s="2" t="n">
        <v>0.633416458852864</v>
      </c>
      <c r="J313" s="1" t="n">
        <v>39957.9040055718</v>
      </c>
      <c r="K313" s="2" t="n">
        <f aca="false">D313-D312</f>
        <v>0.11</v>
      </c>
      <c r="L313" s="1" t="n">
        <v>0.00133648934171855</v>
      </c>
      <c r="Q313" s="2" t="n">
        <v>0.103727219718869</v>
      </c>
      <c r="R313" s="2" t="n">
        <f aca="false">D313-D312</f>
        <v>0.11</v>
      </c>
      <c r="S313" s="2" t="n">
        <v>0.0478685500906614</v>
      </c>
    </row>
    <row r="314" customFormat="false" ht="12.75" hidden="false" customHeight="false" outlineLevel="0" collapsed="false">
      <c r="A314" s="3" t="n">
        <f aca="false">DATE(1956,11,1)</f>
        <v>20760</v>
      </c>
      <c r="B314" s="2" t="n">
        <v>1956</v>
      </c>
      <c r="C314" s="2" t="n">
        <v>11</v>
      </c>
      <c r="D314" s="2" t="n">
        <v>3</v>
      </c>
      <c r="F314" s="2" t="n">
        <v>-0.0601736216949453</v>
      </c>
      <c r="I314" s="2" t="n">
        <v>0.630922693266829</v>
      </c>
      <c r="J314" s="1" t="n">
        <v>40117.9255104132</v>
      </c>
      <c r="K314" s="2" t="n">
        <f aca="false">D314-D313</f>
        <v>0.04</v>
      </c>
      <c r="L314" s="1" t="n">
        <v>0.00223431943747796</v>
      </c>
      <c r="Q314" s="2" t="n">
        <v>0.0988107183144053</v>
      </c>
      <c r="R314" s="2" t="n">
        <f aca="false">D314-D313</f>
        <v>0.04</v>
      </c>
      <c r="S314" s="2" t="n">
        <v>0.0298129318941285</v>
      </c>
    </row>
    <row r="315" customFormat="false" ht="12.75" hidden="false" customHeight="false" outlineLevel="0" collapsed="false">
      <c r="A315" s="3" t="n">
        <f aca="false">DATE(1956,12,1)</f>
        <v>20790</v>
      </c>
      <c r="B315" s="2" t="n">
        <v>1956</v>
      </c>
      <c r="C315" s="2" t="n">
        <v>12</v>
      </c>
      <c r="D315" s="2" t="n">
        <v>3.23</v>
      </c>
      <c r="F315" s="2" t="n">
        <v>-0.0639968194175385</v>
      </c>
      <c r="I315" s="2" t="n">
        <v>0.628428927680795</v>
      </c>
      <c r="J315" s="1" t="n">
        <v>40276.6845231059</v>
      </c>
      <c r="K315" s="2" t="n">
        <f aca="false">D315-D314</f>
        <v>0.23</v>
      </c>
      <c r="L315" s="1" t="n">
        <v>-0.0221835267559317</v>
      </c>
      <c r="Q315" s="2" t="n">
        <v>0.093714517437767</v>
      </c>
      <c r="R315" s="2" t="n">
        <f aca="false">D315-D314</f>
        <v>0.23</v>
      </c>
      <c r="S315" s="2" t="n">
        <v>0.0155494223374856</v>
      </c>
    </row>
    <row r="316" customFormat="false" ht="12.75" hidden="false" customHeight="false" outlineLevel="0" collapsed="false">
      <c r="A316" s="3" t="n">
        <f aca="false">DATE(1957,1,1)</f>
        <v>20821</v>
      </c>
      <c r="B316" s="2" t="n">
        <v>1957</v>
      </c>
      <c r="C316" s="2" t="n">
        <v>1</v>
      </c>
      <c r="D316" s="2" t="n">
        <v>3.21</v>
      </c>
      <c r="F316" s="2" t="n">
        <v>-0.0676412045982313</v>
      </c>
      <c r="I316" s="2" t="n">
        <v>0.62593516209476</v>
      </c>
      <c r="J316" s="1" t="n">
        <v>40434.1860436188</v>
      </c>
      <c r="K316" s="2" t="n">
        <f aca="false">D316-D315</f>
        <v>-0.02</v>
      </c>
      <c r="L316" s="1" t="n">
        <v>-0.0162923921207831</v>
      </c>
      <c r="Q316" s="2" t="n">
        <v>0.0888440648730759</v>
      </c>
      <c r="R316" s="2" t="n">
        <f aca="false">D316-D315</f>
        <v>-0.02</v>
      </c>
      <c r="S316" s="2" t="n">
        <v>-0.00953439369924517</v>
      </c>
    </row>
    <row r="317" customFormat="false" ht="12.75" hidden="false" customHeight="false" outlineLevel="0" collapsed="false">
      <c r="A317" s="3" t="n">
        <f aca="false">DATE(1957,2,1)</f>
        <v>20852</v>
      </c>
      <c r="B317" s="2" t="n">
        <v>1957</v>
      </c>
      <c r="C317" s="2" t="n">
        <v>2</v>
      </c>
      <c r="D317" s="2" t="n">
        <v>3.16</v>
      </c>
      <c r="F317" s="2" t="n">
        <v>-0.0711621994884617</v>
      </c>
      <c r="I317" s="2" t="n">
        <v>0.623441396508725</v>
      </c>
      <c r="J317" s="1" t="n">
        <v>40590.4350719209</v>
      </c>
      <c r="K317" s="2" t="n">
        <f aca="false">D317-D316</f>
        <v>-0.0499999999999998</v>
      </c>
      <c r="L317" s="1" t="n">
        <v>0.0143280643110181</v>
      </c>
      <c r="Q317" s="2" t="n">
        <v>0.0835711832957904</v>
      </c>
      <c r="R317" s="2" t="n">
        <f aca="false">D317-D316</f>
        <v>-0.0499999999999998</v>
      </c>
      <c r="S317" s="2" t="n">
        <v>0.020253240991756</v>
      </c>
    </row>
    <row r="318" customFormat="false" ht="12.75" hidden="false" customHeight="false" outlineLevel="0" collapsed="false">
      <c r="A318" s="3" t="n">
        <f aca="false">DATE(1957,3,1)</f>
        <v>20880</v>
      </c>
      <c r="B318" s="2" t="n">
        <v>1957</v>
      </c>
      <c r="C318" s="2" t="n">
        <v>3</v>
      </c>
      <c r="D318" s="2" t="n">
        <v>3.14</v>
      </c>
      <c r="F318" s="2" t="n">
        <v>-0.0737489463669524</v>
      </c>
      <c r="I318" s="2" t="n">
        <v>0.62094763092269</v>
      </c>
      <c r="J318" s="1" t="n">
        <v>40745.436607981</v>
      </c>
      <c r="K318" s="2" t="n">
        <f aca="false">D318-D317</f>
        <v>-0.02</v>
      </c>
      <c r="L318" s="1" t="n">
        <v>-0.0199035998426663</v>
      </c>
      <c r="Q318" s="2" t="n">
        <v>0.0784177039073068</v>
      </c>
      <c r="R318" s="2" t="n">
        <f aca="false">D318-D317</f>
        <v>-0.02</v>
      </c>
      <c r="S318" s="2" t="n">
        <v>-0.00692190305942582</v>
      </c>
    </row>
    <row r="319" customFormat="false" ht="12.75" hidden="false" customHeight="false" outlineLevel="0" collapsed="false">
      <c r="A319" s="3" t="n">
        <f aca="false">DATE(1957,4,1)</f>
        <v>20911</v>
      </c>
      <c r="B319" s="2" t="n">
        <v>1957</v>
      </c>
      <c r="C319" s="2" t="n">
        <v>4</v>
      </c>
      <c r="D319" s="2" t="n">
        <v>3.11</v>
      </c>
      <c r="F319" s="2" t="n">
        <v>-0.0752331780846198</v>
      </c>
      <c r="I319" s="2" t="n">
        <v>0.618453865336655</v>
      </c>
      <c r="J319" s="1" t="n">
        <v>40899.195651768</v>
      </c>
      <c r="K319" s="2" t="n">
        <f aca="false">D319-D318</f>
        <v>-0.0300000000000003</v>
      </c>
      <c r="L319" s="1" t="n">
        <v>-0.0417737256965643</v>
      </c>
      <c r="Q319" s="2" t="n">
        <v>0.0732082714366323</v>
      </c>
      <c r="R319" s="2" t="n">
        <f aca="false">D319-D318</f>
        <v>-0.0300000000000003</v>
      </c>
      <c r="S319" s="2" t="n">
        <v>0.00329237290874124</v>
      </c>
    </row>
    <row r="320" customFormat="false" ht="12.75" hidden="false" customHeight="false" outlineLevel="0" collapsed="false">
      <c r="A320" s="3" t="n">
        <f aca="false">DATE(1957,5,1)</f>
        <v>20941</v>
      </c>
      <c r="B320" s="2" t="n">
        <v>1957</v>
      </c>
      <c r="C320" s="2" t="n">
        <v>5</v>
      </c>
      <c r="D320" s="2" t="n">
        <v>3.04</v>
      </c>
      <c r="F320" s="2" t="n">
        <v>-0.0760292710545475</v>
      </c>
      <c r="I320" s="2" t="n">
        <v>0.61596009975062</v>
      </c>
      <c r="J320" s="1" t="n">
        <v>41051.7172032509</v>
      </c>
      <c r="K320" s="2" t="n">
        <f aca="false">D320-D319</f>
        <v>-0.0699999999999998</v>
      </c>
      <c r="L320" s="1" t="n">
        <v>-0.0665474524327682</v>
      </c>
      <c r="Q320" s="2" t="n">
        <v>0.0679331677621169</v>
      </c>
      <c r="R320" s="2" t="n">
        <f aca="false">D320-D319</f>
        <v>-0.0699999999999998</v>
      </c>
      <c r="S320" s="2" t="n">
        <v>0.00608771574779177</v>
      </c>
    </row>
    <row r="321" customFormat="false" ht="12.75" hidden="false" customHeight="false" outlineLevel="0" collapsed="false">
      <c r="A321" s="3" t="n">
        <f aca="false">DATE(1957,6,1)</f>
        <v>20972</v>
      </c>
      <c r="B321" s="2" t="n">
        <v>1957</v>
      </c>
      <c r="C321" s="2" t="n">
        <v>6</v>
      </c>
      <c r="D321" s="2" t="n">
        <v>3.32</v>
      </c>
      <c r="F321" s="2" t="n">
        <v>-0.0757320115439966</v>
      </c>
      <c r="I321" s="2" t="n">
        <v>0.613466334164585</v>
      </c>
      <c r="J321" s="1" t="n">
        <v>41203.0062623985</v>
      </c>
      <c r="K321" s="2" t="n">
        <f aca="false">D321-D320</f>
        <v>0.28</v>
      </c>
      <c r="L321" s="1" t="n">
        <v>-0.0405407546822446</v>
      </c>
      <c r="Q321" s="2" t="n">
        <v>0.0630502983146589</v>
      </c>
      <c r="R321" s="2" t="n">
        <f aca="false">D321-D320</f>
        <v>0.28</v>
      </c>
      <c r="S321" s="2" t="n">
        <v>-0.0109535191554817</v>
      </c>
    </row>
    <row r="322" customFormat="false" ht="12.75" hidden="false" customHeight="false" outlineLevel="0" collapsed="false">
      <c r="A322" s="3" t="n">
        <f aca="false">DATE(1957,7,1)</f>
        <v>21002</v>
      </c>
      <c r="B322" s="2" t="n">
        <v>1957</v>
      </c>
      <c r="C322" s="2" t="n">
        <v>7</v>
      </c>
      <c r="D322" s="2" t="n">
        <v>3.16</v>
      </c>
      <c r="F322" s="2" t="n">
        <v>-0.0749634185934435</v>
      </c>
      <c r="I322" s="2" t="n">
        <v>0.61097256857855</v>
      </c>
      <c r="J322" s="1" t="n">
        <v>41353.0678291798</v>
      </c>
      <c r="K322" s="2" t="n">
        <f aca="false">D322-D321</f>
        <v>-0.16</v>
      </c>
      <c r="L322" s="1" t="n">
        <v>-0.0227359244119518</v>
      </c>
      <c r="Q322" s="2" t="n">
        <v>0.0579047542267319</v>
      </c>
      <c r="R322" s="2" t="n">
        <f aca="false">D322-D321</f>
        <v>-0.16</v>
      </c>
      <c r="S322" s="2" t="n">
        <v>0.00871469726948224</v>
      </c>
    </row>
    <row r="323" customFormat="false" ht="12.75" hidden="false" customHeight="false" outlineLevel="0" collapsed="false">
      <c r="A323" s="3" t="n">
        <f aca="false">DATE(1957,8,1)</f>
        <v>21033</v>
      </c>
      <c r="B323" s="2" t="n">
        <v>1957</v>
      </c>
      <c r="C323" s="2" t="n">
        <v>8</v>
      </c>
      <c r="D323" s="2" t="n">
        <v>3.4</v>
      </c>
      <c r="F323" s="2" t="n">
        <v>-0.0741120078848846</v>
      </c>
      <c r="I323" s="2" t="n">
        <v>0.608478802992515</v>
      </c>
      <c r="J323" s="1" t="n">
        <v>41501.9069035637</v>
      </c>
      <c r="K323" s="2" t="n">
        <f aca="false">D323-D322</f>
        <v>0.24</v>
      </c>
      <c r="L323" s="1" t="n">
        <v>-0.0133663953858675</v>
      </c>
      <c r="Q323" s="2" t="n">
        <v>0.052809303379482</v>
      </c>
      <c r="R323" s="2" t="n">
        <f aca="false">D323-D322</f>
        <v>0.24</v>
      </c>
      <c r="S323" s="2" t="n">
        <v>0.00461064816772422</v>
      </c>
    </row>
    <row r="324" customFormat="false" ht="12.75" hidden="false" customHeight="false" outlineLevel="0" collapsed="false">
      <c r="A324" s="3" t="n">
        <f aca="false">DATE(1957,9,1)</f>
        <v>21064</v>
      </c>
      <c r="B324" s="2" t="n">
        <v>1957</v>
      </c>
      <c r="C324" s="2" t="n">
        <v>9</v>
      </c>
      <c r="D324" s="2" t="n">
        <v>3.58</v>
      </c>
      <c r="F324" s="2" t="n">
        <v>-0.0734231896639943</v>
      </c>
      <c r="I324" s="2" t="n">
        <v>0.605985037406481</v>
      </c>
      <c r="J324" s="1" t="n">
        <v>41649.528485519</v>
      </c>
      <c r="K324" s="2" t="n">
        <f aca="false">D324-D323</f>
        <v>0.18</v>
      </c>
      <c r="L324" s="1" t="n">
        <v>-0.0063846797369368</v>
      </c>
      <c r="Q324" s="2" t="n">
        <v>0.047853031803353</v>
      </c>
      <c r="R324" s="2" t="n">
        <f aca="false">D324-D323</f>
        <v>0.18</v>
      </c>
      <c r="S324" s="2" t="n">
        <v>0.000592603830884021</v>
      </c>
    </row>
    <row r="325" customFormat="false" ht="12.75" hidden="false" customHeight="false" outlineLevel="0" collapsed="false">
      <c r="A325" s="3" t="n">
        <f aca="false">DATE(1957,10,1)</f>
        <v>21094</v>
      </c>
      <c r="B325" s="2" t="n">
        <v>1957</v>
      </c>
      <c r="C325" s="2" t="n">
        <v>10</v>
      </c>
      <c r="D325" s="2" t="n">
        <v>3.59</v>
      </c>
      <c r="F325" s="2" t="n">
        <v>-0.0742944217993941</v>
      </c>
      <c r="I325" s="2" t="n">
        <v>0.603491271820446</v>
      </c>
      <c r="J325" s="1" t="n">
        <v>41795.9375750147</v>
      </c>
      <c r="K325" s="2" t="n">
        <f aca="false">D325-D324</f>
        <v>0.00999999999999979</v>
      </c>
      <c r="L325" s="1" t="n">
        <v>-0.00599146002538437</v>
      </c>
      <c r="Q325" s="2" t="n">
        <v>0.0430744105554262</v>
      </c>
      <c r="R325" s="2" t="n">
        <f aca="false">D325-D324</f>
        <v>0.00999999999999979</v>
      </c>
      <c r="S325" s="2" t="n">
        <v>-0.00919622859932808</v>
      </c>
    </row>
    <row r="326" customFormat="false" ht="12.75" hidden="false" customHeight="false" outlineLevel="0" collapsed="false">
      <c r="A326" s="3" t="n">
        <f aca="false">DATE(1957,11,1)</f>
        <v>21125</v>
      </c>
      <c r="B326" s="2" t="n">
        <v>1957</v>
      </c>
      <c r="C326" s="2" t="n">
        <v>11</v>
      </c>
      <c r="D326" s="2" t="n">
        <v>3.34</v>
      </c>
      <c r="F326" s="2" t="n">
        <v>-0.0765884255791855</v>
      </c>
      <c r="I326" s="2" t="n">
        <v>0.600997506234411</v>
      </c>
      <c r="J326" s="1" t="n">
        <v>41941.1391720197</v>
      </c>
      <c r="K326" s="2" t="n">
        <f aca="false">D326-D325</f>
        <v>-0.25</v>
      </c>
      <c r="L326" s="1" t="n">
        <v>-0.0208943393070207</v>
      </c>
      <c r="Q326" s="2" t="n">
        <v>0.0380884495944472</v>
      </c>
      <c r="R326" s="2" t="n">
        <f aca="false">D326-D325</f>
        <v>-0.25</v>
      </c>
      <c r="S326" s="2" t="n">
        <v>-0.00101412913893665</v>
      </c>
    </row>
    <row r="327" customFormat="false" ht="12.75" hidden="false" customHeight="false" outlineLevel="0" collapsed="false">
      <c r="A327" s="3" t="n">
        <f aca="false">DATE(1957,12,1)</f>
        <v>21155</v>
      </c>
      <c r="B327" s="2" t="n">
        <v>1957</v>
      </c>
      <c r="C327" s="2" t="n">
        <v>12</v>
      </c>
      <c r="D327" s="2" t="n">
        <v>3.1</v>
      </c>
      <c r="F327" s="2" t="n">
        <v>-0.0794199320151286</v>
      </c>
      <c r="I327" s="2" t="n">
        <v>0.598503740648376</v>
      </c>
      <c r="J327" s="1" t="n">
        <v>42085.1382765029</v>
      </c>
      <c r="K327" s="2" t="n">
        <f aca="false">D327-D326</f>
        <v>-0.24</v>
      </c>
      <c r="L327" s="1" t="n">
        <v>-0.0198485866919084</v>
      </c>
      <c r="Q327" s="2" t="n">
        <v>0.0327270630131025</v>
      </c>
      <c r="R327" s="2" t="n">
        <f aca="false">D327-D326</f>
        <v>-0.24</v>
      </c>
      <c r="S327" s="2" t="n">
        <v>0.00791789733081186</v>
      </c>
    </row>
    <row r="328" customFormat="false" ht="12.75" hidden="false" customHeight="false" outlineLevel="0" collapsed="false">
      <c r="A328" s="3" t="n">
        <f aca="false">DATE(1958,1,1)</f>
        <v>21186</v>
      </c>
      <c r="B328" s="2" t="n">
        <v>1958</v>
      </c>
      <c r="C328" s="2" t="n">
        <v>1</v>
      </c>
      <c r="D328" s="2" t="n">
        <v>2.6</v>
      </c>
      <c r="F328" s="2" t="n">
        <v>-0.0832296132223259</v>
      </c>
      <c r="I328" s="2" t="n">
        <v>0.596009975062341</v>
      </c>
      <c r="J328" s="1" t="n">
        <v>42227.9398884332</v>
      </c>
      <c r="K328" s="2" t="n">
        <f aca="false">D328-D327</f>
        <v>-0.5</v>
      </c>
      <c r="L328" s="1" t="n">
        <v>0.0136328156401703</v>
      </c>
      <c r="Q328" s="2" t="n">
        <v>0.0264041611403957</v>
      </c>
      <c r="R328" s="2" t="n">
        <f aca="false">D328-D327</f>
        <v>-0.5</v>
      </c>
      <c r="S328" s="2" t="n">
        <v>0.0349511216652376</v>
      </c>
    </row>
    <row r="329" customFormat="false" ht="12.75" hidden="false" customHeight="false" outlineLevel="0" collapsed="false">
      <c r="A329" s="3" t="n">
        <f aca="false">DATE(1958,2,1)</f>
        <v>21217</v>
      </c>
      <c r="B329" s="2" t="n">
        <v>1958</v>
      </c>
      <c r="C329" s="2" t="n">
        <v>2</v>
      </c>
      <c r="D329" s="2" t="n">
        <v>1.56</v>
      </c>
      <c r="F329" s="2" t="n">
        <v>-0.0878135208793412</v>
      </c>
      <c r="I329" s="2" t="n">
        <v>0.593516209476306</v>
      </c>
      <c r="J329" s="1" t="n">
        <v>42369.5490077795</v>
      </c>
      <c r="K329" s="2" t="n">
        <f aca="false">D329-D328</f>
        <v>-1.04</v>
      </c>
      <c r="L329" s="1" t="n">
        <v>-0.00698055504263134</v>
      </c>
      <c r="Q329" s="2" t="n">
        <v>0.0192424893362376</v>
      </c>
      <c r="R329" s="2" t="n">
        <f aca="false">D329-D328</f>
        <v>-1.04</v>
      </c>
      <c r="S329" s="2" t="n">
        <v>0.0111542618655703</v>
      </c>
    </row>
    <row r="330" customFormat="false" ht="12.75" hidden="false" customHeight="false" outlineLevel="0" collapsed="false">
      <c r="A330" s="3" t="n">
        <f aca="false">DATE(1958,3,1)</f>
        <v>21245</v>
      </c>
      <c r="B330" s="2" t="n">
        <v>1958</v>
      </c>
      <c r="C330" s="2" t="n">
        <v>3</v>
      </c>
      <c r="D330" s="2" t="n">
        <v>1.35</v>
      </c>
      <c r="F330" s="2" t="n">
        <v>-0.0922701736057923</v>
      </c>
      <c r="I330" s="2" t="n">
        <v>0.591022443890271</v>
      </c>
      <c r="J330" s="1" t="n">
        <v>42509.9706345106</v>
      </c>
      <c r="K330" s="2" t="n">
        <f aca="false">D330-D329</f>
        <v>-0.21</v>
      </c>
      <c r="L330" s="1" t="n">
        <v>-0.0163241134288899</v>
      </c>
      <c r="Q330" s="2" t="n">
        <v>0.012102245780336</v>
      </c>
      <c r="R330" s="2" t="n">
        <f aca="false">D330-D329</f>
        <v>-0.21</v>
      </c>
      <c r="S330" s="2" t="n">
        <v>-0.00285362886343512</v>
      </c>
    </row>
    <row r="331" customFormat="false" ht="12.75" hidden="false" customHeight="false" outlineLevel="0" collapsed="false">
      <c r="A331" s="3" t="n">
        <f aca="false">DATE(1958,4,1)</f>
        <v>21276</v>
      </c>
      <c r="B331" s="2" t="n">
        <v>1958</v>
      </c>
      <c r="C331" s="2" t="n">
        <v>4</v>
      </c>
      <c r="D331" s="2" t="n">
        <v>1.13</v>
      </c>
      <c r="F331" s="2" t="n">
        <v>-0.0969691475770376</v>
      </c>
      <c r="I331" s="2" t="n">
        <v>0.588528678304236</v>
      </c>
      <c r="J331" s="1" t="n">
        <v>42649.2097685956</v>
      </c>
      <c r="K331" s="2" t="n">
        <f aca="false">D331-D330</f>
        <v>-0.22</v>
      </c>
      <c r="L331" s="1" t="n">
        <v>0.00652262348867646</v>
      </c>
      <c r="Q331" s="2" t="n">
        <v>0.00523846356779641</v>
      </c>
      <c r="R331" s="2" t="n">
        <f aca="false">D331-D330</f>
        <v>-0.22</v>
      </c>
      <c r="S331" s="2" t="n">
        <v>-0.022475461575765</v>
      </c>
    </row>
    <row r="332" customFormat="false" ht="12.75" hidden="false" customHeight="false" outlineLevel="0" collapsed="false">
      <c r="A332" s="3" t="n">
        <f aca="false">DATE(1958,5,1)</f>
        <v>21306</v>
      </c>
      <c r="B332" s="2" t="n">
        <v>1958</v>
      </c>
      <c r="C332" s="2" t="n">
        <v>5</v>
      </c>
      <c r="D332" s="2" t="n">
        <v>1.05</v>
      </c>
      <c r="F332" s="2" t="n">
        <v>-0.100917454255723</v>
      </c>
      <c r="I332" s="2" t="n">
        <v>0.586034912718201</v>
      </c>
      <c r="J332" s="1" t="n">
        <v>42787.2714100033</v>
      </c>
      <c r="K332" s="2" t="n">
        <f aca="false">D332-D331</f>
        <v>-0.0799999999999999</v>
      </c>
      <c r="L332" s="1" t="n">
        <v>0.00670729783349038</v>
      </c>
      <c r="Q332" s="2" t="n">
        <v>-0.00156041123632482</v>
      </c>
      <c r="R332" s="2" t="n">
        <f aca="false">D332-D331</f>
        <v>-0.0799999999999999</v>
      </c>
      <c r="S332" s="2" t="n">
        <v>-0.00692943334690576</v>
      </c>
    </row>
    <row r="333" customFormat="false" ht="12.75" hidden="false" customHeight="false" outlineLevel="0" collapsed="false">
      <c r="A333" s="3" t="n">
        <f aca="false">DATE(1958,6,1)</f>
        <v>21337</v>
      </c>
      <c r="B333" s="2" t="n">
        <v>1958</v>
      </c>
      <c r="C333" s="2" t="n">
        <v>6</v>
      </c>
      <c r="D333" s="2" t="n">
        <v>0.88</v>
      </c>
      <c r="F333" s="2" t="n">
        <v>-0.103329941641694</v>
      </c>
      <c r="I333" s="2" t="n">
        <v>0.583541147132166</v>
      </c>
      <c r="J333" s="1" t="n">
        <v>42924.1605587026</v>
      </c>
      <c r="K333" s="2" t="n">
        <f aca="false">D333-D332</f>
        <v>-0.17</v>
      </c>
      <c r="L333" s="1" t="n">
        <v>-0.00699608124957423</v>
      </c>
      <c r="Q333" s="2" t="n">
        <v>-0.0084928197214125</v>
      </c>
      <c r="R333" s="2" t="n">
        <f aca="false">D333-D332</f>
        <v>-0.17</v>
      </c>
      <c r="S333" s="2" t="n">
        <v>0.00228369754382846</v>
      </c>
    </row>
    <row r="334" customFormat="false" ht="12.75" hidden="false" customHeight="false" outlineLevel="0" collapsed="false">
      <c r="A334" s="3" t="n">
        <f aca="false">DATE(1958,7,1)</f>
        <v>21367</v>
      </c>
      <c r="B334" s="2" t="n">
        <v>1958</v>
      </c>
      <c r="C334" s="2" t="n">
        <v>7</v>
      </c>
      <c r="D334" s="2" t="n">
        <v>0.96</v>
      </c>
      <c r="F334" s="2" t="n">
        <v>-0.106174495437394</v>
      </c>
      <c r="I334" s="2" t="n">
        <v>0.581047381546132</v>
      </c>
      <c r="J334" s="1" t="n">
        <v>43059.8822146625</v>
      </c>
      <c r="K334" s="2" t="n">
        <f aca="false">D334-D333</f>
        <v>0.08</v>
      </c>
      <c r="L334" s="1" t="n">
        <v>-0.0340424569810624</v>
      </c>
      <c r="Q334" s="2" t="n">
        <v>-0.0146102190081666</v>
      </c>
      <c r="R334" s="2" t="n">
        <f aca="false">D334-D333</f>
        <v>0.08</v>
      </c>
      <c r="S334" s="2" t="n">
        <v>-0.0369002897176676</v>
      </c>
    </row>
    <row r="335" customFormat="false" ht="12.75" hidden="false" customHeight="false" outlineLevel="0" collapsed="false">
      <c r="A335" s="3" t="n">
        <f aca="false">DATE(1958,8,1)</f>
        <v>21398</v>
      </c>
      <c r="B335" s="2" t="n">
        <v>1958</v>
      </c>
      <c r="C335" s="2" t="n">
        <v>8</v>
      </c>
      <c r="D335" s="2" t="n">
        <v>1.69</v>
      </c>
      <c r="F335" s="2" t="n">
        <v>-0.109243783624756</v>
      </c>
      <c r="I335" s="2" t="n">
        <v>0.578553615960097</v>
      </c>
      <c r="J335" s="1" t="n">
        <v>43194.4413778518</v>
      </c>
      <c r="K335" s="2" t="n">
        <f aca="false">D335-D334</f>
        <v>0.73</v>
      </c>
      <c r="L335" s="1" t="n">
        <v>-0.00576066187162296</v>
      </c>
      <c r="Q335" s="2" t="n">
        <v>-0.0196984257693674</v>
      </c>
      <c r="R335" s="2" t="n">
        <f aca="false">D335-D334</f>
        <v>0.73</v>
      </c>
      <c r="S335" s="2" t="n">
        <v>-0.0312959089879818</v>
      </c>
    </row>
    <row r="336" customFormat="false" ht="12.75" hidden="false" customHeight="false" outlineLevel="0" collapsed="false">
      <c r="A336" s="3" t="n">
        <f aca="false">DATE(1958,9,1)</f>
        <v>21429</v>
      </c>
      <c r="B336" s="2" t="n">
        <v>1958</v>
      </c>
      <c r="C336" s="2" t="n">
        <v>9</v>
      </c>
      <c r="D336" s="2" t="n">
        <v>2.48</v>
      </c>
      <c r="F336" s="2" t="n">
        <v>-0.112490693193786</v>
      </c>
      <c r="I336" s="2" t="n">
        <v>0.576059850374062</v>
      </c>
      <c r="J336" s="1" t="n">
        <v>43327.8430482394</v>
      </c>
      <c r="K336" s="2" t="n">
        <f aca="false">D336-D335</f>
        <v>0.79</v>
      </c>
      <c r="L336" s="1" t="n">
        <v>-0.00219733700646024</v>
      </c>
      <c r="Q336" s="2" t="n">
        <v>-0.0244385697754727</v>
      </c>
      <c r="R336" s="2" t="n">
        <f aca="false">D336-D335</f>
        <v>0.79</v>
      </c>
      <c r="S336" s="2" t="n">
        <v>0.00742132582307335</v>
      </c>
    </row>
    <row r="337" customFormat="false" ht="12.75" hidden="false" customHeight="false" outlineLevel="0" collapsed="false">
      <c r="A337" s="3" t="n">
        <f aca="false">DATE(1958,10,1)</f>
        <v>21459</v>
      </c>
      <c r="B337" s="2" t="n">
        <v>1958</v>
      </c>
      <c r="C337" s="2" t="n">
        <v>10</v>
      </c>
      <c r="D337" s="2" t="n">
        <v>2.79</v>
      </c>
      <c r="F337" s="2" t="n">
        <v>-0.116103318423812</v>
      </c>
      <c r="I337" s="2" t="n">
        <v>0.573566084788027</v>
      </c>
      <c r="J337" s="1" t="n">
        <v>43460.0922257943</v>
      </c>
      <c r="K337" s="2" t="n">
        <f aca="false">D337-D336</f>
        <v>0.31</v>
      </c>
      <c r="L337" s="1" t="n">
        <v>-0.00603841590979158</v>
      </c>
      <c r="Q337" s="2" t="n">
        <v>-0.0290762038530625</v>
      </c>
      <c r="R337" s="2" t="n">
        <f aca="false">D337-D336</f>
        <v>0.31</v>
      </c>
      <c r="S337" s="2" t="n">
        <v>0.00710292899720006</v>
      </c>
    </row>
    <row r="338" customFormat="false" ht="12.75" hidden="false" customHeight="false" outlineLevel="0" collapsed="false">
      <c r="A338" s="3" t="n">
        <f aca="false">DATE(1958,11,1)</f>
        <v>21490</v>
      </c>
      <c r="B338" s="2" t="n">
        <v>1958</v>
      </c>
      <c r="C338" s="2" t="n">
        <v>11</v>
      </c>
      <c r="D338" s="2" t="n">
        <v>2.76</v>
      </c>
      <c r="F338" s="2" t="n">
        <v>-0.120248386383916</v>
      </c>
      <c r="I338" s="2" t="n">
        <v>0.571072319201992</v>
      </c>
      <c r="J338" s="1" t="n">
        <v>43591.1939104853</v>
      </c>
      <c r="K338" s="2" t="n">
        <f aca="false">D338-D337</f>
        <v>-0.0300000000000003</v>
      </c>
      <c r="L338" s="1" t="n">
        <v>-0.0148621578798547</v>
      </c>
      <c r="Q338" s="2" t="n">
        <v>-0.0339834594903955</v>
      </c>
      <c r="R338" s="2" t="n">
        <f aca="false">D338-D337</f>
        <v>-0.0300000000000003</v>
      </c>
      <c r="S338" s="2" t="n">
        <v>0.00842970982603215</v>
      </c>
    </row>
    <row r="339" customFormat="false" ht="12.75" hidden="false" customHeight="false" outlineLevel="0" collapsed="false">
      <c r="A339" s="3" t="n">
        <f aca="false">DATE(1958,12,1)</f>
        <v>21520</v>
      </c>
      <c r="B339" s="2" t="n">
        <v>1958</v>
      </c>
      <c r="C339" s="2" t="n">
        <v>12</v>
      </c>
      <c r="D339" s="2" t="n">
        <v>2.81</v>
      </c>
      <c r="F339" s="2" t="n">
        <v>-0.125337027118768</v>
      </c>
      <c r="I339" s="2" t="n">
        <v>0.568578553615957</v>
      </c>
      <c r="J339" s="1" t="n">
        <v>43721.1531022813</v>
      </c>
      <c r="K339" s="2" t="n">
        <f aca="false">D339-D338</f>
        <v>0.0500000000000003</v>
      </c>
      <c r="L339" s="1" t="n">
        <v>-0.0188757903246256</v>
      </c>
      <c r="Q339" s="2" t="n">
        <v>-0.0387434734297208</v>
      </c>
      <c r="R339" s="2" t="n">
        <f aca="false">D339-D338</f>
        <v>0.0500000000000003</v>
      </c>
      <c r="S339" s="2" t="n">
        <v>-0.0136342384641608</v>
      </c>
    </row>
    <row r="340" customFormat="false" ht="12.75" hidden="false" customHeight="false" outlineLevel="0" collapsed="false">
      <c r="A340" s="3" t="n">
        <f aca="false">DATE(1959,1,1)</f>
        <v>21551</v>
      </c>
      <c r="B340" s="2" t="n">
        <v>1959</v>
      </c>
      <c r="C340" s="2" t="n">
        <v>1</v>
      </c>
      <c r="D340" s="2" t="n">
        <v>2.84</v>
      </c>
      <c r="F340" s="2" t="n">
        <v>-0.13076130686609</v>
      </c>
      <c r="I340" s="2" t="n">
        <v>0.566084788029922</v>
      </c>
      <c r="J340" s="1" t="n">
        <v>43849.9748011514</v>
      </c>
      <c r="K340" s="2" t="n">
        <f aca="false">D340-D339</f>
        <v>0.0299999999999998</v>
      </c>
      <c r="L340" s="1" t="n">
        <v>0.00592035769406391</v>
      </c>
      <c r="Q340" s="2" t="n">
        <v>-0.0436955998535376</v>
      </c>
      <c r="R340" s="2" t="n">
        <f aca="false">D340-D339</f>
        <v>0.0299999999999998</v>
      </c>
      <c r="S340" s="2" t="n">
        <v>-0.0157971716653577</v>
      </c>
    </row>
    <row r="341" customFormat="false" ht="12.75" hidden="false" customHeight="false" outlineLevel="0" collapsed="false">
      <c r="A341" s="3" t="n">
        <f aca="false">DATE(1959,2,1)</f>
        <v>21582</v>
      </c>
      <c r="B341" s="2" t="n">
        <v>1959</v>
      </c>
      <c r="C341" s="2" t="n">
        <v>2</v>
      </c>
      <c r="D341" s="2" t="n">
        <v>2.71</v>
      </c>
      <c r="F341" s="2" t="n">
        <v>-0.136034708871308</v>
      </c>
      <c r="I341" s="2" t="n">
        <v>0.563591022443887</v>
      </c>
      <c r="J341" s="1" t="n">
        <v>43977.6640070643</v>
      </c>
      <c r="K341" s="2" t="n">
        <f aca="false">D341-D340</f>
        <v>-0.13</v>
      </c>
      <c r="L341" s="1" t="n">
        <v>0.0280900747720735</v>
      </c>
      <c r="Q341" s="2" t="n">
        <v>-0.0487544967534574</v>
      </c>
      <c r="R341" s="2" t="n">
        <f aca="false">D341-D340</f>
        <v>-0.13</v>
      </c>
      <c r="S341" s="2" t="n">
        <v>-0.00112859390271268</v>
      </c>
    </row>
    <row r="342" customFormat="false" ht="12.75" hidden="false" customHeight="false" outlineLevel="0" collapsed="false">
      <c r="A342" s="3" t="n">
        <f aca="false">DATE(1959,3,1)</f>
        <v>21610</v>
      </c>
      <c r="B342" s="2" t="n">
        <v>1959</v>
      </c>
      <c r="C342" s="2" t="n">
        <v>3</v>
      </c>
      <c r="D342" s="2" t="n">
        <v>2.85</v>
      </c>
      <c r="F342" s="2" t="n">
        <v>-0.140336072260235</v>
      </c>
      <c r="I342" s="2" t="n">
        <v>0.561097256857853</v>
      </c>
      <c r="J342" s="1" t="n">
        <v>44104.2257199889</v>
      </c>
      <c r="K342" s="2" t="n">
        <f aca="false">D342-D341</f>
        <v>0.14</v>
      </c>
      <c r="L342" s="1" t="n">
        <v>0.0340771685431927</v>
      </c>
      <c r="Q342" s="2" t="n">
        <v>-0.0533886758558022</v>
      </c>
      <c r="R342" s="2" t="n">
        <f aca="false">D342-D341</f>
        <v>0.14</v>
      </c>
      <c r="S342" s="2" t="n">
        <v>-0.0182403364490956</v>
      </c>
    </row>
    <row r="343" customFormat="false" ht="12.75" hidden="false" customHeight="false" outlineLevel="0" collapsed="false">
      <c r="A343" s="3" t="n">
        <f aca="false">DATE(1959,4,1)</f>
        <v>21641</v>
      </c>
      <c r="B343" s="2" t="n">
        <v>1959</v>
      </c>
      <c r="C343" s="2" t="n">
        <v>4</v>
      </c>
      <c r="D343" s="2" t="n">
        <v>2.96</v>
      </c>
      <c r="F343" s="2" t="n">
        <v>-0.144616743881578</v>
      </c>
      <c r="I343" s="2" t="n">
        <v>0.558603491271818</v>
      </c>
      <c r="J343" s="1" t="n">
        <v>44229.6649398943</v>
      </c>
      <c r="K343" s="2" t="n">
        <f aca="false">D343-D342</f>
        <v>0.11</v>
      </c>
      <c r="L343" s="1" t="n">
        <v>0.0200084883268107</v>
      </c>
      <c r="Q343" s="2" t="n">
        <v>-0.0573771085034182</v>
      </c>
      <c r="R343" s="2" t="n">
        <f aca="false">D343-D342</f>
        <v>0.11</v>
      </c>
      <c r="S343" s="2" t="n">
        <v>-0.0362505054572816</v>
      </c>
    </row>
    <row r="344" customFormat="false" ht="12.75" hidden="false" customHeight="false" outlineLevel="0" collapsed="false">
      <c r="A344" s="3" t="n">
        <f aca="false">DATE(1959,5,1)</f>
        <v>21671</v>
      </c>
      <c r="B344" s="2" t="n">
        <v>1959</v>
      </c>
      <c r="C344" s="2" t="n">
        <v>5</v>
      </c>
      <c r="D344" s="2" t="n">
        <v>2.85</v>
      </c>
      <c r="F344" s="2" t="n">
        <v>-0.149433058628874</v>
      </c>
      <c r="I344" s="2" t="n">
        <v>0.556109725685783</v>
      </c>
      <c r="J344" s="1" t="n">
        <v>44353.9866667492</v>
      </c>
      <c r="K344" s="2" t="n">
        <f aca="false">D344-D343</f>
        <v>-0.11</v>
      </c>
      <c r="L344" s="1" t="n">
        <v>-0.01972859312618</v>
      </c>
      <c r="Q344" s="2" t="n">
        <v>-0.0611260105453152</v>
      </c>
      <c r="R344" s="2" t="n">
        <f aca="false">D344-D343</f>
        <v>-0.11</v>
      </c>
      <c r="S344" s="2" t="n">
        <v>-0.013635767962998</v>
      </c>
    </row>
    <row r="345" customFormat="false" ht="12.75" hidden="false" customHeight="false" outlineLevel="0" collapsed="false">
      <c r="A345" s="3" t="n">
        <f aca="false">DATE(1959,6,1)</f>
        <v>21702</v>
      </c>
      <c r="B345" s="2" t="n">
        <v>1959</v>
      </c>
      <c r="C345" s="2" t="n">
        <v>6</v>
      </c>
      <c r="D345" s="2" t="n">
        <v>3.25</v>
      </c>
      <c r="F345" s="2" t="n">
        <v>-0.152992642749144</v>
      </c>
      <c r="I345" s="2" t="n">
        <v>0.553615960099748</v>
      </c>
      <c r="J345" s="1" t="n">
        <v>44477.1959005226</v>
      </c>
      <c r="K345" s="2" t="n">
        <f aca="false">D345-D344</f>
        <v>0.4</v>
      </c>
      <c r="L345" s="1" t="n">
        <v>-0.0170758560515971</v>
      </c>
      <c r="Q345" s="2" t="n">
        <v>-0.0646102880778208</v>
      </c>
      <c r="R345" s="2" t="n">
        <f aca="false">D345-D344</f>
        <v>0.4</v>
      </c>
      <c r="S345" s="2" t="n">
        <v>-0.0127351102388349</v>
      </c>
    </row>
    <row r="346" customFormat="false" ht="12.75" hidden="false" customHeight="false" outlineLevel="0" collapsed="false">
      <c r="A346" s="3" t="n">
        <f aca="false">DATE(1959,7,1)</f>
        <v>21732</v>
      </c>
      <c r="B346" s="2" t="n">
        <v>1959</v>
      </c>
      <c r="C346" s="2" t="n">
        <v>7</v>
      </c>
      <c r="D346" s="2" t="n">
        <v>3.24</v>
      </c>
      <c r="F346" s="2" t="n">
        <v>-0.156815621218098</v>
      </c>
      <c r="I346" s="2" t="n">
        <v>0.551122194513713</v>
      </c>
      <c r="J346" s="1" t="n">
        <v>44599.2976411835</v>
      </c>
      <c r="K346" s="2" t="n">
        <f aca="false">D346-D345</f>
        <v>-0.00999999999999979</v>
      </c>
      <c r="L346" s="1" t="n">
        <v>0.00107319368726617</v>
      </c>
      <c r="Q346" s="2" t="n">
        <v>-0.0674420643223734</v>
      </c>
      <c r="R346" s="2" t="n">
        <f aca="false">D346-D345</f>
        <v>-0.00999999999999979</v>
      </c>
      <c r="S346" s="2" t="n">
        <v>-0.0222532548849623</v>
      </c>
    </row>
    <row r="347" customFormat="false" ht="12.75" hidden="false" customHeight="false" outlineLevel="0" collapsed="false">
      <c r="A347" s="3" t="n">
        <f aca="false">DATE(1959,8,1)</f>
        <v>21763</v>
      </c>
      <c r="B347" s="2" t="n">
        <v>1959</v>
      </c>
      <c r="C347" s="2" t="n">
        <v>8</v>
      </c>
      <c r="D347" s="2" t="n">
        <v>3.36</v>
      </c>
      <c r="F347" s="2" t="n">
        <v>-0.161102269269307</v>
      </c>
      <c r="I347" s="2" t="n">
        <v>0.548628428927678</v>
      </c>
      <c r="J347" s="1" t="n">
        <v>44720.2968887006</v>
      </c>
      <c r="K347" s="2" t="n">
        <f aca="false">D347-D346</f>
        <v>0.12</v>
      </c>
      <c r="L347" s="1" t="n">
        <v>0.0254440875605862</v>
      </c>
      <c r="Q347" s="2" t="n">
        <v>-0.0694690706443546</v>
      </c>
      <c r="R347" s="2" t="n">
        <f aca="false">D347-D346</f>
        <v>0.12</v>
      </c>
      <c r="S347" s="2" t="n">
        <v>-0.0247376509428301</v>
      </c>
    </row>
    <row r="348" customFormat="false" ht="12.75" hidden="false" customHeight="false" outlineLevel="0" collapsed="false">
      <c r="A348" s="3" t="n">
        <f aca="false">DATE(1959,9,1)</f>
        <v>21794</v>
      </c>
      <c r="B348" s="2" t="n">
        <v>1959</v>
      </c>
      <c r="C348" s="2" t="n">
        <v>9</v>
      </c>
      <c r="D348" s="2" t="n">
        <v>4</v>
      </c>
      <c r="F348" s="2" t="n">
        <v>-0.164992287485663</v>
      </c>
      <c r="I348" s="2" t="n">
        <v>0.546134663341643</v>
      </c>
      <c r="J348" s="1" t="n">
        <v>44840.1986430429</v>
      </c>
      <c r="K348" s="2" t="n">
        <f aca="false">D348-D347</f>
        <v>0.64</v>
      </c>
      <c r="L348" s="1" t="n">
        <v>0.00124061617113286</v>
      </c>
      <c r="Q348" s="2" t="n">
        <v>-0.0711778060034121</v>
      </c>
      <c r="R348" s="2" t="n">
        <f aca="false">D348-D347</f>
        <v>0.64</v>
      </c>
      <c r="S348" s="2" t="n">
        <v>0.00106483002988093</v>
      </c>
    </row>
    <row r="349" customFormat="false" ht="12.75" hidden="false" customHeight="false" outlineLevel="0" collapsed="false">
      <c r="A349" s="3" t="n">
        <f aca="false">DATE(1959,10,1)</f>
        <v>21824</v>
      </c>
      <c r="B349" s="2" t="n">
        <v>1959</v>
      </c>
      <c r="C349" s="2" t="n">
        <v>10</v>
      </c>
      <c r="D349" s="2" t="n">
        <v>4.12</v>
      </c>
      <c r="F349" s="2" t="n">
        <v>-0.169459242186239</v>
      </c>
      <c r="I349" s="2" t="n">
        <v>0.543640897755608</v>
      </c>
      <c r="J349" s="1" t="n">
        <v>44959.0079041793</v>
      </c>
      <c r="K349" s="2" t="n">
        <f aca="false">D349-D348</f>
        <v>0.12</v>
      </c>
      <c r="L349" s="1" t="n">
        <v>0.0294205985097197</v>
      </c>
      <c r="Q349" s="2" t="n">
        <v>-0.073412243273334</v>
      </c>
      <c r="R349" s="2" t="n">
        <f aca="false">D349-D348</f>
        <v>0.12</v>
      </c>
      <c r="S349" s="2" t="n">
        <v>0.0070277319956389</v>
      </c>
    </row>
    <row r="350" customFormat="false" ht="12.75" hidden="false" customHeight="false" outlineLevel="0" collapsed="false">
      <c r="A350" s="3" t="n">
        <f aca="false">DATE(1959,11,1)</f>
        <v>21855</v>
      </c>
      <c r="B350" s="2" t="n">
        <v>1959</v>
      </c>
      <c r="C350" s="2" t="n">
        <v>11</v>
      </c>
      <c r="D350" s="2" t="n">
        <v>4.21</v>
      </c>
      <c r="F350" s="2" t="n">
        <v>-0.174399212450174</v>
      </c>
      <c r="I350" s="2" t="n">
        <v>0.541147132169573</v>
      </c>
      <c r="J350" s="1" t="n">
        <v>45076.7296720788</v>
      </c>
      <c r="K350" s="2" t="n">
        <f aca="false">D350-D349</f>
        <v>0.0899999999999999</v>
      </c>
      <c r="L350" s="1" t="n">
        <v>0.0343925221867811</v>
      </c>
      <c r="Q350" s="2" t="n">
        <v>-0.0756641594959461</v>
      </c>
      <c r="R350" s="2" t="n">
        <f aca="false">D350-D349</f>
        <v>0.0899999999999999</v>
      </c>
      <c r="S350" s="2" t="n">
        <v>-0.00654230779955172</v>
      </c>
    </row>
    <row r="351" customFormat="false" ht="12.75" hidden="false" customHeight="false" outlineLevel="0" collapsed="false">
      <c r="A351" s="3" t="n">
        <f aca="false">DATE(1959,12,1)</f>
        <v>21885</v>
      </c>
      <c r="B351" s="2" t="n">
        <v>1959</v>
      </c>
      <c r="C351" s="2" t="n">
        <v>12</v>
      </c>
      <c r="D351" s="2" t="n">
        <v>4.57</v>
      </c>
      <c r="F351" s="2" t="n">
        <v>-0.179602331875925</v>
      </c>
      <c r="I351" s="2" t="n">
        <v>0.538653366583539</v>
      </c>
      <c r="J351" s="1" t="n">
        <v>45193.3689467102</v>
      </c>
      <c r="K351" s="2" t="n">
        <f aca="false">D351-D350</f>
        <v>0.36</v>
      </c>
      <c r="L351" s="1" t="n">
        <v>0.0271176121903108</v>
      </c>
      <c r="Q351" s="2" t="n">
        <v>-0.0779113110149174</v>
      </c>
      <c r="R351" s="2" t="n">
        <f aca="false">D351-D350</f>
        <v>0.36</v>
      </c>
      <c r="S351" s="2" t="n">
        <v>0.00490856723069917</v>
      </c>
    </row>
    <row r="352" customFormat="false" ht="12.75" hidden="false" customHeight="false" outlineLevel="0" collapsed="false">
      <c r="A352" s="3" t="n">
        <f aca="false">DATE(1960,1,1)</f>
        <v>21916</v>
      </c>
      <c r="B352" s="2" t="n">
        <v>1960</v>
      </c>
      <c r="C352" s="2" t="n">
        <v>1</v>
      </c>
      <c r="D352" s="2" t="n">
        <v>4.44</v>
      </c>
      <c r="F352" s="2" t="n">
        <v>-0.184376771535536</v>
      </c>
      <c r="I352" s="2" t="n">
        <v>0.536159600997504</v>
      </c>
      <c r="J352" s="1" t="n">
        <v>45308.9307280424</v>
      </c>
      <c r="K352" s="2" t="n">
        <f aca="false">D352-D351</f>
        <v>-0.13</v>
      </c>
      <c r="L352" s="1" t="n">
        <v>0.00786280394998892</v>
      </c>
      <c r="Q352" s="2" t="n">
        <v>-0.0800322069550407</v>
      </c>
      <c r="R352" s="2" t="n">
        <f aca="false">D352-D351</f>
        <v>-0.13</v>
      </c>
      <c r="S352" s="2" t="n">
        <v>-0.00332401143231869</v>
      </c>
    </row>
    <row r="353" customFormat="false" ht="12.75" hidden="false" customHeight="false" outlineLevel="0" collapsed="false">
      <c r="A353" s="3" t="n">
        <f aca="false">DATE(1960,2,1)</f>
        <v>21947</v>
      </c>
      <c r="B353" s="2" t="n">
        <v>1960</v>
      </c>
      <c r="C353" s="2" t="n">
        <v>2</v>
      </c>
      <c r="D353" s="2" t="n">
        <v>3.96</v>
      </c>
      <c r="F353" s="2" t="n">
        <v>-0.187565312484992</v>
      </c>
      <c r="I353" s="2" t="n">
        <v>0.533665835411469</v>
      </c>
      <c r="J353" s="1" t="n">
        <v>45423.4200160443</v>
      </c>
      <c r="K353" s="2" t="n">
        <f aca="false">D353-D352</f>
        <v>-0.48</v>
      </c>
      <c r="L353" s="1" t="n">
        <v>-0.029063166691575</v>
      </c>
      <c r="Q353" s="2" t="n">
        <v>-0.0826166002885368</v>
      </c>
      <c r="R353" s="2" t="n">
        <f aca="false">D353-D352</f>
        <v>-0.48</v>
      </c>
      <c r="S353" s="2" t="n">
        <v>0.00859897905515943</v>
      </c>
    </row>
    <row r="354" customFormat="false" ht="12.75" hidden="false" customHeight="false" outlineLevel="0" collapsed="false">
      <c r="A354" s="3" t="n">
        <f aca="false">DATE(1960,3,1)</f>
        <v>21976</v>
      </c>
      <c r="B354" s="2" t="n">
        <v>1960</v>
      </c>
      <c r="C354" s="2" t="n">
        <v>3</v>
      </c>
      <c r="D354" s="2" t="n">
        <v>3.44</v>
      </c>
      <c r="F354" s="2" t="n">
        <v>-0.190120760316974</v>
      </c>
      <c r="I354" s="2" t="n">
        <v>0.531172069825434</v>
      </c>
      <c r="J354" s="1" t="n">
        <v>45536.8418106849</v>
      </c>
      <c r="K354" s="2" t="n">
        <f aca="false">D354-D353</f>
        <v>-0.52</v>
      </c>
      <c r="L354" s="1" t="n">
        <v>-0.0184340546673969</v>
      </c>
      <c r="Q354" s="2" t="n">
        <v>-0.0855472706033201</v>
      </c>
      <c r="R354" s="2" t="n">
        <f aca="false">D354-D353</f>
        <v>-0.52</v>
      </c>
      <c r="S354" s="2" t="n">
        <v>-0.0155912640873021</v>
      </c>
    </row>
    <row r="355" customFormat="false" ht="12.75" hidden="false" customHeight="false" outlineLevel="0" collapsed="false">
      <c r="A355" s="3" t="n">
        <f aca="false">DATE(1960,4,1)</f>
        <v>22007</v>
      </c>
      <c r="B355" s="2" t="n">
        <v>1960</v>
      </c>
      <c r="C355" s="2" t="n">
        <v>4</v>
      </c>
      <c r="D355" s="2" t="n">
        <v>3.25</v>
      </c>
      <c r="F355" s="2" t="n">
        <v>-0.192247049207522</v>
      </c>
      <c r="I355" s="2" t="n">
        <v>0.528678304239399</v>
      </c>
      <c r="J355" s="1" t="n">
        <v>45649.201111933</v>
      </c>
      <c r="K355" s="2" t="n">
        <f aca="false">D355-D354</f>
        <v>-0.19</v>
      </c>
      <c r="L355" s="1" t="n">
        <v>1.99769280911451E-005</v>
      </c>
      <c r="Q355" s="2" t="n">
        <v>-0.0877609128824954</v>
      </c>
      <c r="R355" s="2" t="n">
        <f aca="false">D355-D354</f>
        <v>-0.19</v>
      </c>
      <c r="S355" s="2" t="n">
        <v>-0.0200138784854221</v>
      </c>
    </row>
    <row r="356" customFormat="false" ht="12.75" hidden="false" customHeight="false" outlineLevel="0" collapsed="false">
      <c r="A356" s="3" t="n">
        <f aca="false">DATE(1960,5,1)</f>
        <v>22037</v>
      </c>
      <c r="B356" s="2" t="n">
        <v>1960</v>
      </c>
      <c r="C356" s="2" t="n">
        <v>5</v>
      </c>
      <c r="D356" s="2" t="n">
        <v>3.39</v>
      </c>
      <c r="F356" s="2" t="n">
        <v>-0.192623330985294</v>
      </c>
      <c r="I356" s="2" t="n">
        <v>0.526184538653364</v>
      </c>
      <c r="J356" s="1" t="n">
        <v>45760.5029197576</v>
      </c>
      <c r="K356" s="2" t="n">
        <f aca="false">D356-D355</f>
        <v>0.14</v>
      </c>
      <c r="L356" s="1" t="n">
        <v>-0.00456032520959429</v>
      </c>
      <c r="Q356" s="2" t="n">
        <v>-0.0898892012825719</v>
      </c>
      <c r="R356" s="2" t="n">
        <f aca="false">D356-D355</f>
        <v>0.14</v>
      </c>
      <c r="S356" s="2" t="n">
        <v>0.000846753827403891</v>
      </c>
    </row>
    <row r="357" customFormat="false" ht="12.75" hidden="false" customHeight="false" outlineLevel="0" collapsed="false">
      <c r="A357" s="3" t="n">
        <f aca="false">DATE(1960,6,1)</f>
        <v>22068</v>
      </c>
      <c r="B357" s="2" t="n">
        <v>1960</v>
      </c>
      <c r="C357" s="2" t="n">
        <v>6</v>
      </c>
      <c r="D357" s="2" t="n">
        <v>2.64</v>
      </c>
      <c r="F357" s="2" t="n">
        <v>-0.192859063517703</v>
      </c>
      <c r="I357" s="2" t="n">
        <v>0.523690773067329</v>
      </c>
      <c r="J357" s="1" t="n">
        <v>45870.7522341275</v>
      </c>
      <c r="K357" s="2" t="n">
        <f aca="false">D357-D356</f>
        <v>-0.75</v>
      </c>
      <c r="L357" s="1" t="n">
        <v>-0.0128203968971756</v>
      </c>
      <c r="Q357" s="2" t="n">
        <v>-0.0927532921145885</v>
      </c>
      <c r="R357" s="2" t="n">
        <f aca="false">D357-D356</f>
        <v>-0.75</v>
      </c>
      <c r="S357" s="2" t="n">
        <v>-0.000401517538636052</v>
      </c>
    </row>
    <row r="358" customFormat="false" ht="12.75" hidden="false" customHeight="false" outlineLevel="0" collapsed="false">
      <c r="A358" s="3" t="n">
        <f aca="false">DATE(1960,7,1)</f>
        <v>22098</v>
      </c>
      <c r="B358" s="2" t="n">
        <v>1960</v>
      </c>
      <c r="C358" s="2" t="n">
        <v>7</v>
      </c>
      <c r="D358" s="2" t="n">
        <v>2.4</v>
      </c>
      <c r="F358" s="2" t="n">
        <v>-0.192165376922977</v>
      </c>
      <c r="I358" s="2" t="n">
        <v>0.521197007481294</v>
      </c>
      <c r="J358" s="1" t="n">
        <v>45979.9540550117</v>
      </c>
      <c r="K358" s="2" t="n">
        <f aca="false">D358-D357</f>
        <v>-0.24</v>
      </c>
      <c r="L358" s="1" t="n">
        <v>-0.00236039684669061</v>
      </c>
      <c r="Q358" s="2" t="n">
        <v>-0.0956823310745526</v>
      </c>
      <c r="R358" s="2" t="n">
        <f aca="false">D358-D357</f>
        <v>-0.24</v>
      </c>
      <c r="S358" s="2" t="n">
        <v>-0.00375743443451661</v>
      </c>
    </row>
    <row r="359" customFormat="false" ht="12.75" hidden="false" customHeight="false" outlineLevel="0" collapsed="false">
      <c r="A359" s="3" t="n">
        <f aca="false">DATE(1960,8,1)</f>
        <v>22129</v>
      </c>
      <c r="B359" s="2" t="n">
        <v>1960</v>
      </c>
      <c r="C359" s="2" t="n">
        <v>8</v>
      </c>
      <c r="D359" s="2" t="n">
        <v>2.29</v>
      </c>
      <c r="F359" s="2" t="n">
        <v>-0.192511789518032</v>
      </c>
      <c r="I359" s="2" t="n">
        <v>0.518703241895259</v>
      </c>
      <c r="J359" s="1" t="n">
        <v>46088.1133823791</v>
      </c>
      <c r="K359" s="2" t="n">
        <f aca="false">D359-D358</f>
        <v>-0.11</v>
      </c>
      <c r="L359" s="1" t="n">
        <v>0.0640326958447244</v>
      </c>
      <c r="Q359" s="2" t="n">
        <v>-0.0984036119537388</v>
      </c>
      <c r="R359" s="2" t="n">
        <f aca="false">D359-D358</f>
        <v>-0.11</v>
      </c>
      <c r="S359" s="2" t="n">
        <v>-0.0234954693776348</v>
      </c>
    </row>
    <row r="360" customFormat="false" ht="12.75" hidden="false" customHeight="false" outlineLevel="0" collapsed="false">
      <c r="A360" s="3" t="n">
        <f aca="false">DATE(1960,9,1)</f>
        <v>22160</v>
      </c>
      <c r="B360" s="2" t="n">
        <v>1960</v>
      </c>
      <c r="C360" s="2" t="n">
        <v>9</v>
      </c>
      <c r="D360" s="2" t="n">
        <v>2.49</v>
      </c>
      <c r="F360" s="2" t="n">
        <v>-0.193523582097233</v>
      </c>
      <c r="I360" s="2" t="n">
        <v>0.516209476309224</v>
      </c>
      <c r="J360" s="1" t="n">
        <v>46195.2352161985</v>
      </c>
      <c r="K360" s="2" t="n">
        <f aca="false">D360-D359</f>
        <v>0.2</v>
      </c>
      <c r="L360" s="1" t="n">
        <v>0.0483971937915161</v>
      </c>
      <c r="Q360" s="2" t="n">
        <v>-0.100181947941233</v>
      </c>
      <c r="R360" s="2" t="n">
        <f aca="false">D360-D359</f>
        <v>0.2</v>
      </c>
      <c r="S360" s="2" t="n">
        <v>-0.0268522641665219</v>
      </c>
    </row>
    <row r="361" customFormat="false" ht="12.75" hidden="false" customHeight="false" outlineLevel="0" collapsed="false">
      <c r="A361" s="3" t="n">
        <f aca="false">DATE(1960,10,1)</f>
        <v>22190</v>
      </c>
      <c r="B361" s="2" t="n">
        <v>1960</v>
      </c>
      <c r="C361" s="2" t="n">
        <v>10</v>
      </c>
      <c r="D361" s="2" t="n">
        <v>2.43</v>
      </c>
      <c r="F361" s="2" t="n">
        <v>-0.194799420892121</v>
      </c>
      <c r="I361" s="2" t="n">
        <v>0.51371571072319</v>
      </c>
      <c r="J361" s="1" t="n">
        <v>46301.3245564389</v>
      </c>
      <c r="K361" s="2" t="n">
        <f aca="false">D361-D360</f>
        <v>-0.0600000000000001</v>
      </c>
      <c r="L361" s="1" t="n">
        <v>0.0302621698456508</v>
      </c>
      <c r="Q361" s="2" t="n">
        <v>-0.100993169033744</v>
      </c>
      <c r="R361" s="2" t="n">
        <f aca="false">D361-D360</f>
        <v>-0.0600000000000001</v>
      </c>
      <c r="S361" s="2" t="n">
        <v>-0.0316628128101435</v>
      </c>
    </row>
    <row r="362" customFormat="false" ht="12.75" hidden="false" customHeight="false" outlineLevel="0" collapsed="false">
      <c r="A362" s="3" t="n">
        <f aca="false">DATE(1960,11,1)</f>
        <v>22221</v>
      </c>
      <c r="B362" s="2" t="n">
        <v>1960</v>
      </c>
      <c r="C362" s="2" t="n">
        <v>11</v>
      </c>
      <c r="D362" s="2" t="n">
        <v>2.39</v>
      </c>
      <c r="F362" s="2" t="n">
        <v>-0.197144460671767</v>
      </c>
      <c r="I362" s="2" t="n">
        <v>0.511221945137155</v>
      </c>
      <c r="J362" s="1" t="n">
        <v>46406.3864030692</v>
      </c>
      <c r="K362" s="2" t="n">
        <f aca="false">D362-D361</f>
        <v>-0.04</v>
      </c>
      <c r="L362" s="1" t="n">
        <v>0.0156918610571935</v>
      </c>
      <c r="Q362" s="2" t="n">
        <v>-0.101127528883695</v>
      </c>
      <c r="R362" s="2" t="n">
        <f aca="false">D362-D361</f>
        <v>-0.04</v>
      </c>
      <c r="S362" s="2" t="n">
        <v>-0.0254076843917674</v>
      </c>
    </row>
    <row r="363" customFormat="false" ht="12.75" hidden="false" customHeight="false" outlineLevel="0" collapsed="false">
      <c r="A363" s="3" t="n">
        <f aca="false">DATE(1960,12,1)</f>
        <v>22251</v>
      </c>
      <c r="B363" s="2" t="n">
        <v>1960</v>
      </c>
      <c r="C363" s="2" t="n">
        <v>12</v>
      </c>
      <c r="D363" s="2" t="n">
        <v>2.27</v>
      </c>
      <c r="F363" s="2" t="n">
        <v>-0.199608665394171</v>
      </c>
      <c r="I363" s="2" t="n">
        <v>0.50872817955112</v>
      </c>
      <c r="J363" s="1" t="n">
        <v>46510.4257560583</v>
      </c>
      <c r="K363" s="2" t="n">
        <f aca="false">D363-D362</f>
        <v>-0.12</v>
      </c>
      <c r="L363" s="1" t="n">
        <v>-0.00941833309597483</v>
      </c>
      <c r="Q363" s="2" t="n">
        <v>-0.101129667254971</v>
      </c>
      <c r="R363" s="2" t="n">
        <f aca="false">D363-D362</f>
        <v>-0.12</v>
      </c>
      <c r="S363" s="2" t="n">
        <v>-0.00177476350829807</v>
      </c>
    </row>
    <row r="364" customFormat="false" ht="12.75" hidden="false" customHeight="false" outlineLevel="0" collapsed="false">
      <c r="A364" s="3" t="n">
        <f aca="false">DATE(1961,1,1)</f>
        <v>22282</v>
      </c>
      <c r="B364" s="2" t="n">
        <v>1961</v>
      </c>
      <c r="C364" s="2" t="n">
        <v>1</v>
      </c>
      <c r="D364" s="2" t="n">
        <v>2.3</v>
      </c>
      <c r="F364" s="2" t="n">
        <v>-0.202257432762004</v>
      </c>
      <c r="I364" s="2" t="n">
        <v>0.506234413965085</v>
      </c>
      <c r="J364" s="1" t="n">
        <v>46613.4476153751</v>
      </c>
      <c r="K364" s="2" t="n">
        <f aca="false">D364-D363</f>
        <v>0.0299999999999998</v>
      </c>
      <c r="L364" s="1" t="n">
        <v>0.0208248696564248</v>
      </c>
      <c r="Q364" s="2" t="n">
        <v>-0.101406964184082</v>
      </c>
      <c r="R364" s="2" t="n">
        <f aca="false">D364-D363</f>
        <v>0.0299999999999998</v>
      </c>
      <c r="S364" s="2" t="n">
        <v>0.0247755734676952</v>
      </c>
    </row>
    <row r="365" customFormat="false" ht="12.75" hidden="false" customHeight="false" outlineLevel="0" collapsed="false">
      <c r="A365" s="3" t="n">
        <f aca="false">DATE(1961,2,1)</f>
        <v>22313</v>
      </c>
      <c r="B365" s="2" t="n">
        <v>1961</v>
      </c>
      <c r="C365" s="2" t="n">
        <v>2</v>
      </c>
      <c r="D365" s="2" t="n">
        <v>2.41</v>
      </c>
      <c r="F365" s="2" t="n">
        <v>-0.203468988393561</v>
      </c>
      <c r="I365" s="2" t="n">
        <v>0.50374064837905</v>
      </c>
      <c r="J365" s="1" t="n">
        <v>46715.4569809885</v>
      </c>
      <c r="K365" s="2" t="n">
        <f aca="false">D365-D364</f>
        <v>0.11</v>
      </c>
      <c r="L365" s="1" t="n">
        <v>-0.00704519345513057</v>
      </c>
      <c r="Q365" s="2" t="n">
        <v>-0.101662908897336</v>
      </c>
      <c r="R365" s="2" t="n">
        <f aca="false">D365-D364</f>
        <v>0.11</v>
      </c>
      <c r="S365" s="2" t="n">
        <v>0.0122332917427252</v>
      </c>
    </row>
    <row r="366" customFormat="false" ht="12.75" hidden="false" customHeight="false" outlineLevel="0" collapsed="false">
      <c r="A366" s="3" t="n">
        <f aca="false">DATE(1961,3,1)</f>
        <v>22341</v>
      </c>
      <c r="B366" s="2" t="n">
        <v>1961</v>
      </c>
      <c r="C366" s="2" t="n">
        <v>3</v>
      </c>
      <c r="D366" s="2" t="n">
        <v>2.42</v>
      </c>
      <c r="F366" s="2" t="n">
        <v>-0.202956252653117</v>
      </c>
      <c r="I366" s="2" t="n">
        <v>0.501246882793015</v>
      </c>
      <c r="J366" s="1" t="n">
        <v>46816.4588528674</v>
      </c>
      <c r="K366" s="2" t="n">
        <f aca="false">D366-D365</f>
        <v>0.00999999999999979</v>
      </c>
      <c r="L366" s="1" t="n">
        <v>0.00414866234789273</v>
      </c>
      <c r="Q366" s="2" t="n">
        <v>-0.102377590470034</v>
      </c>
      <c r="R366" s="2" t="n">
        <f aca="false">D366-D365</f>
        <v>0.00999999999999979</v>
      </c>
      <c r="S366" s="2" t="n">
        <v>0.00417092369896125</v>
      </c>
    </row>
    <row r="367" customFormat="false" ht="12.75" hidden="false" customHeight="false" outlineLevel="0" collapsed="false">
      <c r="A367" s="3" t="n">
        <f aca="false">DATE(1961,4,1)</f>
        <v>22372</v>
      </c>
      <c r="B367" s="2" t="n">
        <v>1961</v>
      </c>
      <c r="C367" s="2" t="n">
        <v>4</v>
      </c>
      <c r="D367" s="2" t="n">
        <v>2.33</v>
      </c>
      <c r="F367" s="2" t="n">
        <v>-0.20212747457837</v>
      </c>
      <c r="I367" s="2" t="n">
        <v>0.49875311720698</v>
      </c>
      <c r="J367" s="1" t="n">
        <v>46916.4582309808</v>
      </c>
      <c r="K367" s="2" t="n">
        <f aca="false">D367-D366</f>
        <v>-0.0899999999999999</v>
      </c>
      <c r="L367" s="1" t="n">
        <v>0.0067820005952655</v>
      </c>
      <c r="Q367" s="2" t="n">
        <v>-0.10494471758594</v>
      </c>
      <c r="R367" s="2" t="n">
        <f aca="false">D367-D366</f>
        <v>-0.0899999999999999</v>
      </c>
      <c r="S367" s="2" t="n">
        <v>0.0480846187308263</v>
      </c>
    </row>
    <row r="368" customFormat="false" ht="12.75" hidden="false" customHeight="false" outlineLevel="0" collapsed="false">
      <c r="A368" s="3" t="n">
        <f aca="false">DATE(1961,5,1)</f>
        <v>22402</v>
      </c>
      <c r="B368" s="2" t="n">
        <v>1961</v>
      </c>
      <c r="C368" s="2" t="n">
        <v>5</v>
      </c>
      <c r="D368" s="2" t="n">
        <v>2.29</v>
      </c>
      <c r="F368" s="2" t="n">
        <v>-0.200569474810383</v>
      </c>
      <c r="I368" s="2" t="n">
        <v>0.496259351620945</v>
      </c>
      <c r="J368" s="1" t="n">
        <v>47015.4601152974</v>
      </c>
      <c r="K368" s="2" t="n">
        <f aca="false">D368-D367</f>
        <v>-0.04</v>
      </c>
      <c r="L368" s="1" t="n">
        <v>-0.01148460254776</v>
      </c>
      <c r="Q368" s="2" t="n">
        <v>-0.108591270223247</v>
      </c>
      <c r="R368" s="2" t="n">
        <f aca="false">D368-D367</f>
        <v>-0.04</v>
      </c>
      <c r="S368" s="2" t="n">
        <v>0.039591443432808</v>
      </c>
    </row>
    <row r="369" customFormat="false" ht="12.75" hidden="false" customHeight="false" outlineLevel="0" collapsed="false">
      <c r="A369" s="3" t="n">
        <f aca="false">DATE(1961,6,1)</f>
        <v>22433</v>
      </c>
      <c r="B369" s="2" t="n">
        <v>1961</v>
      </c>
      <c r="C369" s="2" t="n">
        <v>6</v>
      </c>
      <c r="D369" s="2" t="n">
        <v>2.36</v>
      </c>
      <c r="F369" s="2" t="n">
        <v>-0.198639111634608</v>
      </c>
      <c r="I369" s="2" t="n">
        <v>0.49376558603491</v>
      </c>
      <c r="J369" s="1" t="n">
        <v>47113.4695057863</v>
      </c>
      <c r="K369" s="2" t="n">
        <f aca="false">D369-D368</f>
        <v>0.0699999999999998</v>
      </c>
      <c r="L369" s="1" t="n">
        <v>0.0078749089314323</v>
      </c>
      <c r="Q369" s="2" t="n">
        <v>-0.111621216904988</v>
      </c>
      <c r="R369" s="2" t="n">
        <f aca="false">D369-D368</f>
        <v>0.0699999999999998</v>
      </c>
      <c r="S369" s="2" t="n">
        <v>-0.00588856452666576</v>
      </c>
    </row>
    <row r="370" customFormat="false" ht="12.75" hidden="false" customHeight="false" outlineLevel="0" collapsed="false">
      <c r="A370" s="3" t="n">
        <f aca="false">DATE(1961,7,1)</f>
        <v>22463</v>
      </c>
      <c r="B370" s="2" t="n">
        <v>1961</v>
      </c>
      <c r="C370" s="2" t="n">
        <v>7</v>
      </c>
      <c r="D370" s="2" t="n">
        <v>2.27</v>
      </c>
      <c r="F370" s="2" t="n">
        <v>-0.19702021947262</v>
      </c>
      <c r="I370" s="2" t="n">
        <v>0.491271820448875</v>
      </c>
      <c r="J370" s="1" t="n">
        <v>47210.4914024163</v>
      </c>
      <c r="K370" s="2" t="n">
        <f aca="false">D370-D369</f>
        <v>-0.0899999999999999</v>
      </c>
      <c r="L370" s="1" t="n">
        <v>0.00460298988061198</v>
      </c>
      <c r="Q370" s="2" t="n">
        <v>-0.113818305089492</v>
      </c>
      <c r="R370" s="2" t="n">
        <f aca="false">D370-D369</f>
        <v>-0.0899999999999999</v>
      </c>
      <c r="S370" s="2" t="n">
        <v>-0.0394687574265714</v>
      </c>
    </row>
    <row r="371" customFormat="false" ht="12.75" hidden="false" customHeight="false" outlineLevel="0" collapsed="false">
      <c r="A371" s="3" t="n">
        <f aca="false">DATE(1961,8,1)</f>
        <v>22494</v>
      </c>
      <c r="B371" s="2" t="n">
        <v>1961</v>
      </c>
      <c r="C371" s="2" t="n">
        <v>8</v>
      </c>
      <c r="D371" s="2" t="n">
        <v>2.4</v>
      </c>
      <c r="F371" s="2" t="n">
        <v>-0.195663934821655</v>
      </c>
      <c r="I371" s="2" t="n">
        <v>0.488778054862841</v>
      </c>
      <c r="J371" s="1" t="n">
        <v>47306.5308051563</v>
      </c>
      <c r="K371" s="2" t="n">
        <f aca="false">D371-D370</f>
        <v>0.13</v>
      </c>
      <c r="L371" s="1" t="n">
        <v>0.00108479910520875</v>
      </c>
      <c r="Q371" s="2" t="n">
        <v>-0.1156111077222</v>
      </c>
      <c r="R371" s="2" t="n">
        <f aca="false">D371-D370</f>
        <v>0.13</v>
      </c>
      <c r="S371" s="2" t="n">
        <v>-0.0174641832946945</v>
      </c>
    </row>
    <row r="372" customFormat="false" ht="12.75" hidden="false" customHeight="false" outlineLevel="0" collapsed="false">
      <c r="A372" s="3" t="n">
        <f aca="false">DATE(1961,9,1)</f>
        <v>22525</v>
      </c>
      <c r="B372" s="2" t="n">
        <v>1961</v>
      </c>
      <c r="C372" s="2" t="n">
        <v>9</v>
      </c>
      <c r="D372" s="2" t="n">
        <v>2.3</v>
      </c>
      <c r="F372" s="2" t="n">
        <v>-0.195830195187917</v>
      </c>
      <c r="I372" s="2" t="n">
        <v>0.486284289276806</v>
      </c>
      <c r="J372" s="1" t="n">
        <v>47401.5927139753</v>
      </c>
      <c r="K372" s="2" t="n">
        <f aca="false">D372-D371</f>
        <v>-0.1</v>
      </c>
      <c r="L372" s="1" t="n">
        <v>-0.0092062001137854</v>
      </c>
      <c r="Q372" s="2" t="n">
        <v>-0.117031610182856</v>
      </c>
      <c r="R372" s="2" t="n">
        <f aca="false">D372-D371</f>
        <v>-0.1</v>
      </c>
      <c r="S372" s="2" t="n">
        <v>-0.0213027257212689</v>
      </c>
    </row>
    <row r="373" customFormat="false" ht="12.75" hidden="false" customHeight="false" outlineLevel="0" collapsed="false">
      <c r="A373" s="3" t="n">
        <f aca="false">DATE(1961,10,1)</f>
        <v>22555</v>
      </c>
      <c r="B373" s="2" t="n">
        <v>1961</v>
      </c>
      <c r="C373" s="2" t="n">
        <v>10</v>
      </c>
      <c r="D373" s="2" t="n">
        <v>2.35</v>
      </c>
      <c r="F373" s="2" t="n">
        <v>-0.197313021206844</v>
      </c>
      <c r="I373" s="2" t="n">
        <v>0.483790523690771</v>
      </c>
      <c r="J373" s="1" t="n">
        <v>47495.6821288421</v>
      </c>
      <c r="K373" s="2" t="n">
        <f aca="false">D373-D372</f>
        <v>0.0500000000000003</v>
      </c>
      <c r="L373" s="1" t="n">
        <v>-0.00216182131444298</v>
      </c>
      <c r="Q373" s="2" t="n">
        <v>-0.118057457030946</v>
      </c>
      <c r="R373" s="2" t="n">
        <f aca="false">D373-D372</f>
        <v>0.0500000000000003</v>
      </c>
      <c r="S373" s="2" t="n">
        <v>-0.0157170702953939</v>
      </c>
    </row>
    <row r="374" customFormat="false" ht="12.75" hidden="false" customHeight="false" outlineLevel="0" collapsed="false">
      <c r="A374" s="3" t="n">
        <f aca="false">DATE(1961,11,1)</f>
        <v>22586</v>
      </c>
      <c r="B374" s="2" t="n">
        <v>1961</v>
      </c>
      <c r="C374" s="2" t="n">
        <v>11</v>
      </c>
      <c r="D374" s="2" t="n">
        <v>2.46</v>
      </c>
      <c r="F374" s="2" t="n">
        <v>-0.199560460110742</v>
      </c>
      <c r="I374" s="2" t="n">
        <v>0.481296758104736</v>
      </c>
      <c r="J374" s="1" t="n">
        <v>47588.8040497257</v>
      </c>
      <c r="K374" s="2" t="n">
        <f aca="false">D374-D373</f>
        <v>0.11</v>
      </c>
      <c r="L374" s="1" t="n">
        <v>0.00699041708918216</v>
      </c>
      <c r="Q374" s="2" t="n">
        <v>-0.118640865744359</v>
      </c>
      <c r="R374" s="2" t="n">
        <f aca="false">D374-D373</f>
        <v>0.11</v>
      </c>
      <c r="S374" s="2" t="n">
        <v>-0.00816471583194231</v>
      </c>
    </row>
    <row r="375" customFormat="false" ht="12.75" hidden="false" customHeight="false" outlineLevel="0" collapsed="false">
      <c r="A375" s="3" t="n">
        <f aca="false">DATE(1961,12,1)</f>
        <v>22616</v>
      </c>
      <c r="B375" s="2" t="n">
        <v>1961</v>
      </c>
      <c r="C375" s="2" t="n">
        <v>12</v>
      </c>
      <c r="D375" s="2" t="n">
        <v>2.62</v>
      </c>
      <c r="F375" s="2" t="n">
        <v>-0.203106880171738</v>
      </c>
      <c r="I375" s="2" t="n">
        <v>0.478802992518701</v>
      </c>
      <c r="J375" s="1" t="n">
        <v>47680.9634765949</v>
      </c>
      <c r="K375" s="2" t="n">
        <f aca="false">D375-D374</f>
        <v>0.16</v>
      </c>
      <c r="L375" s="1" t="n">
        <v>0.0351255864540763</v>
      </c>
      <c r="Q375" s="2" t="n">
        <v>-0.118874698815552</v>
      </c>
      <c r="R375" s="2" t="n">
        <f aca="false">D375-D374</f>
        <v>0.16</v>
      </c>
      <c r="S375" s="2" t="n">
        <v>-0.00670790108028749</v>
      </c>
    </row>
    <row r="376" customFormat="false" ht="12.75" hidden="false" customHeight="false" outlineLevel="0" collapsed="false">
      <c r="A376" s="3" t="n">
        <f aca="false">DATE(1962,1,1)</f>
        <v>22647</v>
      </c>
      <c r="B376" s="2" t="n">
        <v>1962</v>
      </c>
      <c r="C376" s="2" t="n">
        <v>1</v>
      </c>
      <c r="D376" s="2" t="n">
        <v>2.75</v>
      </c>
      <c r="F376" s="2" t="n">
        <v>-0.207345034268656</v>
      </c>
      <c r="I376" s="2" t="n">
        <v>0.476309226932666</v>
      </c>
      <c r="J376" s="1" t="n">
        <v>47772.1654094187</v>
      </c>
      <c r="K376" s="2" t="n">
        <f aca="false">D376-D375</f>
        <v>0.13</v>
      </c>
      <c r="L376" s="1" t="n">
        <v>0.0117461841078438</v>
      </c>
      <c r="Q376" s="2" t="n">
        <v>-0.119640449740484</v>
      </c>
      <c r="R376" s="2" t="n">
        <f aca="false">D376-D375</f>
        <v>0.13</v>
      </c>
      <c r="S376" s="2" t="n">
        <v>0.0327105043080659</v>
      </c>
    </row>
    <row r="377" customFormat="false" ht="12.75" hidden="false" customHeight="false" outlineLevel="0" collapsed="false">
      <c r="A377" s="3" t="n">
        <f aca="false">DATE(1962,2,1)</f>
        <v>22678</v>
      </c>
      <c r="B377" s="2" t="n">
        <v>1962</v>
      </c>
      <c r="C377" s="2" t="n">
        <v>2</v>
      </c>
      <c r="D377" s="2" t="n">
        <v>2.76</v>
      </c>
      <c r="F377" s="2" t="n">
        <v>-0.211479952907035</v>
      </c>
      <c r="I377" s="2" t="n">
        <v>0.473815461346631</v>
      </c>
      <c r="J377" s="1" t="n">
        <v>47862.414848166</v>
      </c>
      <c r="K377" s="2" t="n">
        <f aca="false">D377-D376</f>
        <v>0.00999999999999979</v>
      </c>
      <c r="L377" s="1" t="n">
        <v>-0.00294242815943001</v>
      </c>
      <c r="Q377" s="2" t="n">
        <v>-0.121355747028734</v>
      </c>
      <c r="R377" s="2" t="n">
        <f aca="false">D377-D376</f>
        <v>0.00999999999999979</v>
      </c>
      <c r="S377" s="2" t="n">
        <v>0.0506082713400208</v>
      </c>
    </row>
    <row r="378" customFormat="false" ht="12.75" hidden="false" customHeight="false" outlineLevel="0" collapsed="false">
      <c r="A378" s="3" t="n">
        <f aca="false">DATE(1962,3,1)</f>
        <v>22706</v>
      </c>
      <c r="B378" s="2" t="n">
        <v>1962</v>
      </c>
      <c r="C378" s="2" t="n">
        <v>3</v>
      </c>
      <c r="D378" s="2" t="n">
        <v>2.72</v>
      </c>
      <c r="F378" s="2" t="n">
        <v>-0.215248668457641</v>
      </c>
      <c r="I378" s="2" t="n">
        <v>0.471321695760596</v>
      </c>
      <c r="J378" s="1" t="n">
        <v>47951.7167928056</v>
      </c>
      <c r="K378" s="2" t="n">
        <f aca="false">D378-D377</f>
        <v>-0.0399999999999996</v>
      </c>
      <c r="L378" s="1" t="n">
        <v>-0.0227500551298577</v>
      </c>
      <c r="Q378" s="2" t="n">
        <v>-0.12366260668473</v>
      </c>
      <c r="R378" s="2" t="n">
        <f aca="false">D378-D377</f>
        <v>-0.0399999999999996</v>
      </c>
      <c r="S378" s="2" t="n">
        <v>0.0238298640802403</v>
      </c>
    </row>
    <row r="379" customFormat="false" ht="12.75" hidden="false" customHeight="false" outlineLevel="0" collapsed="false">
      <c r="A379" s="3" t="n">
        <f aca="false">DATE(1962,4,1)</f>
        <v>22737</v>
      </c>
      <c r="B379" s="2" t="n">
        <v>1962</v>
      </c>
      <c r="C379" s="2" t="n">
        <v>4</v>
      </c>
      <c r="D379" s="2" t="n">
        <v>2.74</v>
      </c>
      <c r="F379" s="2" t="n">
        <v>-0.219065742402492</v>
      </c>
      <c r="I379" s="2" t="n">
        <v>0.468827930174561</v>
      </c>
      <c r="J379" s="1" t="n">
        <v>48040.0762433065</v>
      </c>
      <c r="K379" s="2" t="n">
        <f aca="false">D379-D378</f>
        <v>0.02</v>
      </c>
      <c r="L379" s="1" t="n">
        <v>-0.00650359511231905</v>
      </c>
      <c r="Q379" s="2" t="n">
        <v>-0.126061982268291</v>
      </c>
      <c r="R379" s="2" t="n">
        <f aca="false">D379-D378</f>
        <v>0.02</v>
      </c>
      <c r="S379" s="2" t="n">
        <v>0.00570033550676938</v>
      </c>
    </row>
    <row r="380" customFormat="false" ht="12.75" hidden="false" customHeight="false" outlineLevel="0" collapsed="false">
      <c r="A380" s="3" t="n">
        <f aca="false">DATE(1962,5,1)</f>
        <v>22767</v>
      </c>
      <c r="B380" s="2" t="n">
        <v>1962</v>
      </c>
      <c r="C380" s="2" t="n">
        <v>5</v>
      </c>
      <c r="D380" s="2" t="n">
        <v>2.7</v>
      </c>
      <c r="F380" s="2" t="n">
        <v>-0.222012453659669</v>
      </c>
      <c r="I380" s="2" t="n">
        <v>0.466334164588527</v>
      </c>
      <c r="J380" s="1" t="n">
        <v>48127.4981996377</v>
      </c>
      <c r="K380" s="2" t="n">
        <f aca="false">D380-D379</f>
        <v>-0.04</v>
      </c>
      <c r="L380" s="1" t="n">
        <v>0.00157564847972741</v>
      </c>
      <c r="Q380" s="2" t="n">
        <v>-0.128946765564028</v>
      </c>
      <c r="R380" s="2" t="n">
        <f aca="false">D380-D379</f>
        <v>-0.04</v>
      </c>
      <c r="S380" s="2" t="n">
        <v>0.0233866442962488</v>
      </c>
    </row>
    <row r="381" customFormat="false" ht="12.75" hidden="false" customHeight="false" outlineLevel="0" collapsed="false">
      <c r="A381" s="3" t="n">
        <f aca="false">DATE(1962,6,1)</f>
        <v>22798</v>
      </c>
      <c r="B381" s="2" t="n">
        <v>1962</v>
      </c>
      <c r="C381" s="2" t="n">
        <v>6</v>
      </c>
      <c r="D381" s="2" t="n">
        <v>2.72</v>
      </c>
      <c r="F381" s="2" t="n">
        <v>-0.224692550132978</v>
      </c>
      <c r="I381" s="2" t="n">
        <v>0.463840399002492</v>
      </c>
      <c r="J381" s="1" t="n">
        <v>48213.9876617679</v>
      </c>
      <c r="K381" s="2" t="n">
        <f aca="false">D381-D380</f>
        <v>0.02</v>
      </c>
      <c r="L381" s="1" t="n">
        <v>-0.0374053285686411</v>
      </c>
      <c r="Q381" s="2" t="n">
        <v>-0.132431393890988</v>
      </c>
      <c r="R381" s="2" t="n">
        <f aca="false">D381-D380</f>
        <v>0.02</v>
      </c>
      <c r="S381" s="2" t="n">
        <v>0.0326786140860625</v>
      </c>
    </row>
    <row r="382" customFormat="false" ht="12.75" hidden="false" customHeight="false" outlineLevel="0" collapsed="false">
      <c r="A382" s="3" t="n">
        <f aca="false">DATE(1962,7,1)</f>
        <v>22828</v>
      </c>
      <c r="B382" s="2" t="n">
        <v>1962</v>
      </c>
      <c r="C382" s="2" t="n">
        <v>7</v>
      </c>
      <c r="D382" s="2" t="n">
        <v>2.94</v>
      </c>
      <c r="F382" s="2" t="n">
        <v>-0.226688403147007</v>
      </c>
      <c r="I382" s="2" t="n">
        <v>0.461346633416457</v>
      </c>
      <c r="J382" s="1" t="n">
        <v>48299.5496296661</v>
      </c>
      <c r="K382" s="2" t="n">
        <f aca="false">D382-D381</f>
        <v>0.22</v>
      </c>
      <c r="L382" s="1" t="n">
        <v>-0.0315720648465536</v>
      </c>
      <c r="Q382" s="2" t="n">
        <v>-0.13671586603512</v>
      </c>
      <c r="R382" s="2" t="n">
        <f aca="false">D382-D381</f>
        <v>0.22</v>
      </c>
      <c r="S382" s="2" t="n">
        <v>0.0471109780502261</v>
      </c>
    </row>
    <row r="383" customFormat="false" ht="12.75" hidden="false" customHeight="false" outlineLevel="0" collapsed="false">
      <c r="A383" s="3" t="n">
        <f aca="false">DATE(1962,8,1)</f>
        <v>22859</v>
      </c>
      <c r="B383" s="2" t="n">
        <v>1962</v>
      </c>
      <c r="C383" s="2" t="n">
        <v>8</v>
      </c>
      <c r="D383" s="2" t="n">
        <v>2.84</v>
      </c>
      <c r="F383" s="2" t="n">
        <v>-0.230754373588287</v>
      </c>
      <c r="I383" s="2" t="n">
        <v>0.458852867830422</v>
      </c>
      <c r="J383" s="1" t="n">
        <v>48384.1891033012</v>
      </c>
      <c r="K383" s="2" t="n">
        <f aca="false">D383-D382</f>
        <v>-0.1</v>
      </c>
      <c r="L383" s="1" t="n">
        <v>0.00655638225331747</v>
      </c>
      <c r="Q383" s="2" t="n">
        <v>-0.141162824004126</v>
      </c>
      <c r="R383" s="2" t="n">
        <f aca="false">D383-D382</f>
        <v>-0.1</v>
      </c>
      <c r="S383" s="2" t="n">
        <v>0.00663764729875434</v>
      </c>
    </row>
    <row r="384" customFormat="false" ht="12.75" hidden="false" customHeight="false" outlineLevel="0" collapsed="false">
      <c r="A384" s="3" t="n">
        <f aca="false">DATE(1962,9,1)</f>
        <v>22890</v>
      </c>
      <c r="B384" s="2" t="n">
        <v>1962</v>
      </c>
      <c r="C384" s="2" t="n">
        <v>9</v>
      </c>
      <c r="D384" s="2" t="n">
        <v>2.79</v>
      </c>
      <c r="F384" s="2" t="n">
        <v>-0.23534010482262</v>
      </c>
      <c r="I384" s="2" t="n">
        <v>0.456359102244387</v>
      </c>
      <c r="J384" s="1" t="n">
        <v>48467.9110826421</v>
      </c>
      <c r="K384" s="2" t="n">
        <f aca="false">D384-D383</f>
        <v>-0.0499999999999998</v>
      </c>
      <c r="L384" s="1" t="n">
        <v>0.00726710831236249</v>
      </c>
      <c r="Q384" s="2" t="n">
        <v>-0.145432284527709</v>
      </c>
      <c r="R384" s="2" t="n">
        <f aca="false">D384-D383</f>
        <v>-0.0499999999999998</v>
      </c>
      <c r="S384" s="2" t="n">
        <v>-0.00828497097903655</v>
      </c>
    </row>
    <row r="385" customFormat="false" ht="12.75" hidden="false" customHeight="false" outlineLevel="0" collapsed="false">
      <c r="A385" s="3" t="n">
        <f aca="false">DATE(1962,10,1)</f>
        <v>22920</v>
      </c>
      <c r="B385" s="2" t="n">
        <v>1962</v>
      </c>
      <c r="C385" s="2" t="n">
        <v>10</v>
      </c>
      <c r="D385" s="2" t="n">
        <v>2.75</v>
      </c>
      <c r="F385" s="2" t="n">
        <v>-0.241050699175492</v>
      </c>
      <c r="I385" s="2" t="n">
        <v>0.453865336658352</v>
      </c>
      <c r="J385" s="1" t="n">
        <v>48550.7205676578</v>
      </c>
      <c r="K385" s="2" t="n">
        <f aca="false">D385-D384</f>
        <v>-0.04</v>
      </c>
      <c r="L385" s="1" t="n">
        <v>0.0086025927563584</v>
      </c>
      <c r="Q385" s="2" t="n">
        <v>-0.149502212475025</v>
      </c>
      <c r="R385" s="2" t="n">
        <f aca="false">D385-D384</f>
        <v>-0.04</v>
      </c>
      <c r="S385" s="2" t="n">
        <v>-0.00610268700915106</v>
      </c>
    </row>
    <row r="386" customFormat="false" ht="12.75" hidden="false" customHeight="false" outlineLevel="0" collapsed="false">
      <c r="A386" s="3" t="n">
        <f aca="false">DATE(1962,11,1)</f>
        <v>22951</v>
      </c>
      <c r="B386" s="2" t="n">
        <v>1962</v>
      </c>
      <c r="C386" s="2" t="n">
        <v>11</v>
      </c>
      <c r="D386" s="2" t="n">
        <v>2.8</v>
      </c>
      <c r="F386" s="2" t="n">
        <v>-0.247917725634719</v>
      </c>
      <c r="I386" s="2" t="n">
        <v>0.451371571072317</v>
      </c>
      <c r="J386" s="1" t="n">
        <v>48632.622558317</v>
      </c>
      <c r="K386" s="2" t="n">
        <f aca="false">D386-D385</f>
        <v>0.0499999999999998</v>
      </c>
      <c r="L386" s="1" t="n">
        <v>-0.0141835587631394</v>
      </c>
      <c r="Q386" s="2" t="n">
        <v>-0.152642649215226</v>
      </c>
      <c r="R386" s="2" t="n">
        <f aca="false">D386-D385</f>
        <v>0.0499999999999998</v>
      </c>
      <c r="S386" s="2" t="n">
        <v>-0.0439545378604036</v>
      </c>
    </row>
    <row r="387" customFormat="false" ht="12.75" hidden="false" customHeight="false" outlineLevel="0" collapsed="false">
      <c r="A387" s="3" t="n">
        <f aca="false">DATE(1962,12,1)</f>
        <v>22981</v>
      </c>
      <c r="B387" s="2" t="n">
        <v>1962</v>
      </c>
      <c r="C387" s="2" t="n">
        <v>12</v>
      </c>
      <c r="D387" s="2" t="n">
        <v>2.86</v>
      </c>
      <c r="F387" s="2" t="n">
        <v>-0.257034554362527</v>
      </c>
      <c r="I387" s="2" t="n">
        <v>0.448877805486282</v>
      </c>
      <c r="J387" s="1" t="n">
        <v>48713.6220545888</v>
      </c>
      <c r="K387" s="2" t="n">
        <f aca="false">D387-D386</f>
        <v>0.0600000000000001</v>
      </c>
      <c r="L387" s="1" t="n">
        <v>-0.015286820479175</v>
      </c>
      <c r="Q387" s="2" t="n">
        <v>-0.155286334632311</v>
      </c>
      <c r="R387" s="2" t="n">
        <f aca="false">D387-D386</f>
        <v>0.0600000000000001</v>
      </c>
      <c r="S387" s="2" t="n">
        <v>-0.0167762599319293</v>
      </c>
    </row>
    <row r="388" customFormat="false" ht="12.75" hidden="false" customHeight="false" outlineLevel="0" collapsed="false">
      <c r="A388" s="3" t="n">
        <f aca="false">DATE(1963,1,1)</f>
        <v>23012</v>
      </c>
      <c r="B388" s="2" t="n">
        <v>1963</v>
      </c>
      <c r="C388" s="2" t="n">
        <v>1</v>
      </c>
      <c r="D388" s="2" t="n">
        <v>2.91</v>
      </c>
      <c r="F388" s="2" t="n">
        <v>-0.266859966650618</v>
      </c>
      <c r="I388" s="2" t="n">
        <v>0.446384039900247</v>
      </c>
      <c r="J388" s="1" t="n">
        <v>48793.724056442</v>
      </c>
      <c r="K388" s="2" t="n">
        <f aca="false">D388-D387</f>
        <v>0.0500000000000003</v>
      </c>
      <c r="L388" s="1" t="n">
        <v>-0.00125795647181283</v>
      </c>
      <c r="Q388" s="2" t="n">
        <v>-0.158027059874762</v>
      </c>
      <c r="R388" s="2" t="n">
        <f aca="false">D388-D387</f>
        <v>0.0500000000000003</v>
      </c>
      <c r="S388" s="2" t="n">
        <v>0.00590146510209651</v>
      </c>
    </row>
    <row r="389" customFormat="false" ht="12.75" hidden="false" customHeight="false" outlineLevel="0" collapsed="false">
      <c r="A389" s="3" t="n">
        <f aca="false">DATE(1963,2,1)</f>
        <v>23043</v>
      </c>
      <c r="B389" s="2" t="n">
        <v>1963</v>
      </c>
      <c r="C389" s="2" t="n">
        <v>2</v>
      </c>
      <c r="D389" s="2" t="n">
        <v>2.92</v>
      </c>
      <c r="F389" s="2" t="n">
        <v>-0.276084676420812</v>
      </c>
      <c r="I389" s="2" t="n">
        <v>0.443890274314213</v>
      </c>
      <c r="J389" s="1" t="n">
        <v>48872.9335638456</v>
      </c>
      <c r="K389" s="2" t="n">
        <f aca="false">D389-D388</f>
        <v>0.00999999999999979</v>
      </c>
      <c r="L389" s="1" t="n">
        <v>-0.0186828482748295</v>
      </c>
      <c r="Q389" s="2" t="n">
        <v>-0.16074887581375</v>
      </c>
      <c r="R389" s="2" t="n">
        <f aca="false">D389-D388</f>
        <v>0.00999999999999979</v>
      </c>
      <c r="S389" s="2" t="n">
        <v>0.00231839672782192</v>
      </c>
    </row>
    <row r="390" customFormat="false" ht="12.75" hidden="false" customHeight="false" outlineLevel="0" collapsed="false">
      <c r="A390" s="3" t="n">
        <f aca="false">DATE(1963,3,1)</f>
        <v>23071</v>
      </c>
      <c r="B390" s="2" t="n">
        <v>1963</v>
      </c>
      <c r="C390" s="2" t="n">
        <v>3</v>
      </c>
      <c r="D390" s="2" t="n">
        <v>2.9</v>
      </c>
      <c r="F390" s="2" t="n">
        <v>-0.284389644872391</v>
      </c>
      <c r="I390" s="2" t="n">
        <v>0.441396508728178</v>
      </c>
      <c r="J390" s="1" t="n">
        <v>48951.2555767684</v>
      </c>
      <c r="K390" s="2" t="n">
        <f aca="false">D390-D389</f>
        <v>-0.02</v>
      </c>
      <c r="L390" s="1" t="n">
        <v>-0.035524203513283</v>
      </c>
      <c r="Q390" s="2" t="n">
        <v>-0.163919979227454</v>
      </c>
      <c r="R390" s="2" t="n">
        <f aca="false">D390-D389</f>
        <v>-0.02</v>
      </c>
      <c r="S390" s="2" t="n">
        <v>0.0246065005242881</v>
      </c>
    </row>
    <row r="391" customFormat="false" ht="12.75" hidden="false" customHeight="false" outlineLevel="0" collapsed="false">
      <c r="A391" s="3" t="n">
        <f aca="false">DATE(1963,4,1)</f>
        <v>23102</v>
      </c>
      <c r="B391" s="2" t="n">
        <v>1963</v>
      </c>
      <c r="C391" s="2" t="n">
        <v>4</v>
      </c>
      <c r="D391" s="2" t="n">
        <v>2.91</v>
      </c>
      <c r="F391" s="2" t="n">
        <v>-0.292572046413442</v>
      </c>
      <c r="I391" s="2" t="n">
        <v>0.438902743142143</v>
      </c>
      <c r="J391" s="1" t="n">
        <v>49028.6950951794</v>
      </c>
      <c r="K391" s="2" t="n">
        <f aca="false">D391-D390</f>
        <v>0.0100000000000002</v>
      </c>
      <c r="L391" s="1" t="n">
        <v>-0.0129897748450411</v>
      </c>
      <c r="Q391" s="2" t="n">
        <v>-0.168099778160721</v>
      </c>
      <c r="R391" s="2" t="n">
        <f aca="false">D391-D390</f>
        <v>0.0100000000000002</v>
      </c>
      <c r="S391" s="2" t="n">
        <v>0.0529167994088838</v>
      </c>
    </row>
    <row r="392" customFormat="false" ht="12.75" hidden="false" customHeight="false" outlineLevel="0" collapsed="false">
      <c r="A392" s="3" t="n">
        <f aca="false">DATE(1963,5,1)</f>
        <v>23132</v>
      </c>
      <c r="B392" s="2" t="n">
        <v>1963</v>
      </c>
      <c r="C392" s="2" t="n">
        <v>5</v>
      </c>
      <c r="D392" s="2" t="n">
        <v>2.92</v>
      </c>
      <c r="F392" s="2" t="n">
        <v>-0.299914763094681</v>
      </c>
      <c r="I392" s="2" t="n">
        <v>0.436408977556108</v>
      </c>
      <c r="J392" s="1" t="n">
        <v>49105.2571190474</v>
      </c>
      <c r="K392" s="2" t="n">
        <f aca="false">D392-D391</f>
        <v>0.00999999999999979</v>
      </c>
      <c r="L392" s="1" t="n">
        <v>-0.0117974129837905</v>
      </c>
      <c r="Q392" s="2" t="n">
        <v>-0.173402087249</v>
      </c>
      <c r="R392" s="2" t="n">
        <f aca="false">D392-D391</f>
        <v>0.00999999999999979</v>
      </c>
      <c r="S392" s="2" t="n">
        <v>0.0576031812832128</v>
      </c>
    </row>
    <row r="393" customFormat="false" ht="12.75" hidden="false" customHeight="false" outlineLevel="0" collapsed="false">
      <c r="A393" s="3" t="n">
        <f aca="false">DATE(1963,6,1)</f>
        <v>23163</v>
      </c>
      <c r="B393" s="2" t="n">
        <v>1963</v>
      </c>
      <c r="C393" s="2" t="n">
        <v>6</v>
      </c>
      <c r="D393" s="2" t="n">
        <v>3</v>
      </c>
      <c r="F393" s="2" t="n">
        <v>-0.306616485275923</v>
      </c>
      <c r="I393" s="2" t="n">
        <v>0.433915211970073</v>
      </c>
      <c r="J393" s="1" t="n">
        <v>49180.9466483413</v>
      </c>
      <c r="K393" s="2" t="n">
        <f aca="false">D393-D392</f>
        <v>0.0800000000000001</v>
      </c>
      <c r="L393" s="1" t="n">
        <v>-0.0229420397923821</v>
      </c>
      <c r="Q393" s="2" t="n">
        <v>-0.179812130849494</v>
      </c>
      <c r="R393" s="2" t="n">
        <f aca="false">D393-D392</f>
        <v>0.0800000000000001</v>
      </c>
      <c r="S393" s="2" t="n">
        <v>0.0579734981949254</v>
      </c>
    </row>
    <row r="394" customFormat="false" ht="12.75" hidden="false" customHeight="false" outlineLevel="0" collapsed="false">
      <c r="A394" s="3" t="n">
        <f aca="false">DATE(1963,7,1)</f>
        <v>23193</v>
      </c>
      <c r="B394" s="2" t="n">
        <v>1963</v>
      </c>
      <c r="C394" s="2" t="n">
        <v>7</v>
      </c>
      <c r="D394" s="2" t="n">
        <v>3.14</v>
      </c>
      <c r="F394" s="2" t="n">
        <v>-0.3128665767858</v>
      </c>
      <c r="I394" s="2" t="n">
        <v>0.431421446384038</v>
      </c>
      <c r="J394" s="1" t="n">
        <v>49255.7686830302</v>
      </c>
      <c r="K394" s="2" t="n">
        <f aca="false">D394-D393</f>
        <v>0.14</v>
      </c>
      <c r="L394" s="1" t="n">
        <v>-0.0250939600694521</v>
      </c>
      <c r="Q394" s="2" t="n">
        <v>-0.186320668866318</v>
      </c>
      <c r="R394" s="2" t="n">
        <f aca="false">D394-D393</f>
        <v>0.14</v>
      </c>
      <c r="S394" s="2" t="n">
        <v>0.00942308152112957</v>
      </c>
    </row>
    <row r="395" customFormat="false" ht="12.75" hidden="false" customHeight="false" outlineLevel="0" collapsed="false">
      <c r="A395" s="3" t="n">
        <f aca="false">DATE(1963,8,1)</f>
        <v>23224</v>
      </c>
      <c r="B395" s="2" t="n">
        <v>1963</v>
      </c>
      <c r="C395" s="2" t="n">
        <v>8</v>
      </c>
      <c r="D395" s="2" t="n">
        <v>3.32</v>
      </c>
      <c r="F395" s="2" t="n">
        <v>-0.318773156780868</v>
      </c>
      <c r="I395" s="2" t="n">
        <v>0.428927680798003</v>
      </c>
      <c r="J395" s="1" t="n">
        <v>49329.7282230828</v>
      </c>
      <c r="K395" s="2" t="n">
        <f aca="false">D395-D394</f>
        <v>0.18</v>
      </c>
      <c r="L395" s="1" t="n">
        <v>0.00204825375675989</v>
      </c>
      <c r="Q395" s="2" t="n">
        <v>-0.192587645328557</v>
      </c>
      <c r="R395" s="2" t="n">
        <f aca="false">D395-D394</f>
        <v>0.18</v>
      </c>
      <c r="S395" s="2" t="n">
        <v>-0.00331054288855097</v>
      </c>
    </row>
    <row r="396" customFormat="false" ht="12.75" hidden="false" customHeight="false" outlineLevel="0" collapsed="false">
      <c r="A396" s="3" t="n">
        <f aca="false">DATE(1963,9,1)</f>
        <v>23255</v>
      </c>
      <c r="B396" s="2" t="n">
        <v>1963</v>
      </c>
      <c r="C396" s="2" t="n">
        <v>9</v>
      </c>
      <c r="D396" s="2" t="n">
        <v>3.38</v>
      </c>
      <c r="F396" s="2" t="n">
        <v>-0.325315873511144</v>
      </c>
      <c r="I396" s="2" t="n">
        <v>0.426433915211968</v>
      </c>
      <c r="J396" s="1" t="n">
        <v>49402.8302684681</v>
      </c>
      <c r="K396" s="2" t="n">
        <f aca="false">D396-D395</f>
        <v>0.0600000000000001</v>
      </c>
      <c r="L396" s="1" t="n">
        <v>0.00768217822333822</v>
      </c>
      <c r="Q396" s="2" t="n">
        <v>-0.198684122498235</v>
      </c>
      <c r="R396" s="2" t="n">
        <f aca="false">D396-D395</f>
        <v>0.0600000000000001</v>
      </c>
      <c r="S396" s="2" t="n">
        <v>-0.00797900942626499</v>
      </c>
    </row>
    <row r="397" customFormat="false" ht="12.75" hidden="false" customHeight="false" outlineLevel="0" collapsed="false">
      <c r="A397" s="3" t="n">
        <f aca="false">DATE(1963,10,1)</f>
        <v>23285</v>
      </c>
      <c r="B397" s="2" t="n">
        <v>1963</v>
      </c>
      <c r="C397" s="2" t="n">
        <v>10</v>
      </c>
      <c r="D397" s="2" t="n">
        <v>3.45</v>
      </c>
      <c r="F397" s="2" t="n">
        <v>-0.331715144136808</v>
      </c>
      <c r="I397" s="2" t="n">
        <v>0.423940149625933</v>
      </c>
      <c r="J397" s="1" t="n">
        <v>49475.079819155</v>
      </c>
      <c r="K397" s="2" t="n">
        <f aca="false">D397-D396</f>
        <v>0.0700000000000003</v>
      </c>
      <c r="L397" s="1" t="n">
        <v>-0.0071490572748892</v>
      </c>
      <c r="Q397" s="2" t="n">
        <v>-0.204151917927957</v>
      </c>
      <c r="R397" s="2" t="n">
        <f aca="false">D397-D396</f>
        <v>0.0700000000000003</v>
      </c>
      <c r="S397" s="2" t="n">
        <v>-0.0305706710105416</v>
      </c>
    </row>
    <row r="398" customFormat="false" ht="12.75" hidden="false" customHeight="false" outlineLevel="0" collapsed="false">
      <c r="A398" s="3" t="n">
        <f aca="false">DATE(1963,11,1)</f>
        <v>23316</v>
      </c>
      <c r="B398" s="2" t="n">
        <v>1963</v>
      </c>
      <c r="C398" s="2" t="n">
        <v>11</v>
      </c>
      <c r="D398" s="2" t="n">
        <v>3.52</v>
      </c>
      <c r="F398" s="2" t="n">
        <v>-0.337804625872041</v>
      </c>
      <c r="I398" s="2" t="n">
        <v>0.421446384039899</v>
      </c>
      <c r="J398" s="1" t="n">
        <v>49546.4818751123</v>
      </c>
      <c r="K398" s="2" t="n">
        <f aca="false">D398-D397</f>
        <v>0.0699999999999998</v>
      </c>
      <c r="L398" s="1" t="n">
        <v>0.0045024632445415</v>
      </c>
      <c r="Q398" s="2" t="n">
        <v>-0.208785451383362</v>
      </c>
      <c r="R398" s="2" t="n">
        <f aca="false">D398-D397</f>
        <v>0.0699999999999998</v>
      </c>
      <c r="S398" s="2" t="n">
        <v>-0.037083974768785</v>
      </c>
    </row>
    <row r="399" customFormat="false" ht="12.75" hidden="false" customHeight="false" outlineLevel="0" collapsed="false">
      <c r="A399" s="3" t="n">
        <f aca="false">DATE(1963,12,1)</f>
        <v>23346</v>
      </c>
      <c r="B399" s="2" t="n">
        <v>1963</v>
      </c>
      <c r="C399" s="2" t="n">
        <v>12</v>
      </c>
      <c r="D399" s="2" t="n">
        <v>3.52</v>
      </c>
      <c r="F399" s="2" t="n">
        <v>-0.344689341738524</v>
      </c>
      <c r="I399" s="2" t="n">
        <v>0.418952618453864</v>
      </c>
      <c r="J399" s="1" t="n">
        <v>49617.0414363091</v>
      </c>
      <c r="K399" s="2" t="n">
        <f aca="false">D399-D398</f>
        <v>0</v>
      </c>
      <c r="L399" s="1" t="n">
        <v>-0.00311925207085767</v>
      </c>
      <c r="Q399" s="2" t="n">
        <v>-0.212734162758659</v>
      </c>
      <c r="R399" s="2" t="n">
        <f aca="false">D399-D398</f>
        <v>0</v>
      </c>
      <c r="S399" s="2" t="n">
        <v>-0.033025830585041</v>
      </c>
    </row>
    <row r="400" customFormat="false" ht="12.75" hidden="false" customHeight="false" outlineLevel="0" collapsed="false">
      <c r="A400" s="3" t="n">
        <f aca="false">DATE(1964,1,1)</f>
        <v>23377</v>
      </c>
      <c r="B400" s="2" t="n">
        <v>1964</v>
      </c>
      <c r="C400" s="2" t="n">
        <v>1</v>
      </c>
      <c r="D400" s="2" t="n">
        <v>3.53</v>
      </c>
      <c r="F400" s="2" t="n">
        <v>-0.35186993803469</v>
      </c>
      <c r="I400" s="2" t="n">
        <v>0.416458852867829</v>
      </c>
      <c r="J400" s="1" t="n">
        <v>49686.7635027141</v>
      </c>
      <c r="K400" s="2" t="n">
        <f aca="false">D400-D399</f>
        <v>0.00999999999999979</v>
      </c>
      <c r="L400" s="1" t="n">
        <v>0.0091749353046151</v>
      </c>
      <c r="Q400" s="2" t="n">
        <v>-0.2160843187806</v>
      </c>
      <c r="R400" s="2" t="n">
        <f aca="false">D400-D399</f>
        <v>0.00999999999999979</v>
      </c>
      <c r="S400" s="2" t="n">
        <v>-0.0274382858923452</v>
      </c>
    </row>
    <row r="401" customFormat="false" ht="12.75" hidden="false" customHeight="false" outlineLevel="0" collapsed="false">
      <c r="A401" s="3" t="n">
        <f aca="false">DATE(1964,2,1)</f>
        <v>23408</v>
      </c>
      <c r="B401" s="2" t="n">
        <v>1964</v>
      </c>
      <c r="C401" s="2" t="n">
        <v>2</v>
      </c>
      <c r="D401" s="2" t="n">
        <v>3.53</v>
      </c>
      <c r="F401" s="2" t="n">
        <v>-0.358484659546412</v>
      </c>
      <c r="I401" s="2" t="n">
        <v>0.413965087281794</v>
      </c>
      <c r="J401" s="1" t="n">
        <v>49755.6530742964</v>
      </c>
      <c r="K401" s="2" t="n">
        <f aca="false">D401-D400</f>
        <v>0</v>
      </c>
      <c r="L401" s="1" t="n">
        <v>-0.015387992382424</v>
      </c>
      <c r="Q401" s="2" t="n">
        <v>-0.21905706826985</v>
      </c>
      <c r="R401" s="2" t="n">
        <f aca="false">D401-D400</f>
        <v>0</v>
      </c>
      <c r="S401" s="2" t="n">
        <v>-0.0183602355257514</v>
      </c>
    </row>
    <row r="402" customFormat="false" ht="12.75" hidden="false" customHeight="false" outlineLevel="0" collapsed="false">
      <c r="A402" s="3" t="n">
        <f aca="false">DATE(1964,3,1)</f>
        <v>23437</v>
      </c>
      <c r="B402" s="2" t="n">
        <v>1964</v>
      </c>
      <c r="C402" s="2" t="n">
        <v>3</v>
      </c>
      <c r="D402" s="2" t="n">
        <v>3.55</v>
      </c>
      <c r="F402" s="2" t="n">
        <v>-0.363888914127943</v>
      </c>
      <c r="I402" s="2" t="n">
        <v>0.411471321695759</v>
      </c>
      <c r="J402" s="1" t="n">
        <v>49823.7151510248</v>
      </c>
      <c r="K402" s="2" t="n">
        <f aca="false">D402-D401</f>
        <v>0.02</v>
      </c>
      <c r="L402" s="1" t="n">
        <v>-0.0201727383828127</v>
      </c>
      <c r="Q402" s="2" t="n">
        <v>-0.221646538357039</v>
      </c>
      <c r="R402" s="2" t="n">
        <f aca="false">D402-D401</f>
        <v>0.02</v>
      </c>
      <c r="S402" s="2" t="n">
        <v>-0.0187171610734648</v>
      </c>
    </row>
    <row r="403" customFormat="false" ht="12.75" hidden="false" customHeight="false" outlineLevel="0" collapsed="false">
      <c r="A403" s="3" t="n">
        <f aca="false">DATE(1964,4,1)</f>
        <v>23468</v>
      </c>
      <c r="B403" s="2" t="n">
        <v>1964</v>
      </c>
      <c r="C403" s="2" t="n">
        <v>4</v>
      </c>
      <c r="D403" s="2" t="n">
        <v>3.48</v>
      </c>
      <c r="F403" s="2" t="n">
        <v>-0.368250129045472</v>
      </c>
      <c r="I403" s="2" t="n">
        <v>0.408977556109724</v>
      </c>
      <c r="J403" s="1" t="n">
        <v>49890.9547328682</v>
      </c>
      <c r="K403" s="2" t="n">
        <f aca="false">D403-D402</f>
        <v>-0.0699999999999998</v>
      </c>
      <c r="L403" s="1" t="n">
        <v>0.000915686284679868</v>
      </c>
      <c r="Q403" s="2" t="n">
        <v>-0.223744726346424</v>
      </c>
      <c r="R403" s="2" t="n">
        <f aca="false">D403-D402</f>
        <v>-0.0699999999999998</v>
      </c>
      <c r="S403" s="2" t="n">
        <v>-0.0241607948145525</v>
      </c>
    </row>
    <row r="404" customFormat="false" ht="12.75" hidden="false" customHeight="false" outlineLevel="0" collapsed="false">
      <c r="A404" s="3" t="n">
        <f aca="false">DATE(1964,5,1)</f>
        <v>23498</v>
      </c>
      <c r="B404" s="2" t="n">
        <v>1964</v>
      </c>
      <c r="C404" s="2" t="n">
        <v>5</v>
      </c>
      <c r="D404" s="2" t="n">
        <v>3.48</v>
      </c>
      <c r="F404" s="2" t="n">
        <v>-0.371057776913272</v>
      </c>
      <c r="I404" s="2" t="n">
        <v>0.406483790523689</v>
      </c>
      <c r="J404" s="1" t="n">
        <v>49957.3768197955</v>
      </c>
      <c r="K404" s="2" t="n">
        <f aca="false">D404-D403</f>
        <v>0</v>
      </c>
      <c r="L404" s="1" t="n">
        <v>-0.000310123400403161</v>
      </c>
      <c r="Q404" s="2" t="n">
        <v>-0.225317790698123</v>
      </c>
      <c r="R404" s="2" t="n">
        <f aca="false">D404-D403</f>
        <v>0</v>
      </c>
      <c r="S404" s="2" t="n">
        <v>-0.0278111857745028</v>
      </c>
    </row>
    <row r="405" customFormat="false" ht="12.75" hidden="false" customHeight="false" outlineLevel="0" collapsed="false">
      <c r="A405" s="3" t="n">
        <f aca="false">DATE(1964,6,1)</f>
        <v>23529</v>
      </c>
      <c r="B405" s="2" t="n">
        <v>1964</v>
      </c>
      <c r="C405" s="2" t="n">
        <v>6</v>
      </c>
      <c r="D405" s="2" t="n">
        <v>3.48</v>
      </c>
      <c r="F405" s="2" t="n">
        <v>-0.371584153131838</v>
      </c>
      <c r="I405" s="2" t="n">
        <v>0.403990024937654</v>
      </c>
      <c r="J405" s="1" t="n">
        <v>50022.9864117756</v>
      </c>
      <c r="K405" s="2" t="n">
        <f aca="false">D405-D404</f>
        <v>0</v>
      </c>
      <c r="L405" s="1" t="n">
        <v>-0.00332591017859157</v>
      </c>
      <c r="Q405" s="2" t="n">
        <v>-0.227014548689959</v>
      </c>
      <c r="R405" s="2" t="n">
        <f aca="false">D405-D404</f>
        <v>0</v>
      </c>
      <c r="S405" s="2" t="n">
        <v>0.0057090887761001</v>
      </c>
    </row>
    <row r="406" customFormat="false" ht="12.75" hidden="false" customHeight="false" outlineLevel="0" collapsed="false">
      <c r="A406" s="3" t="n">
        <f aca="false">DATE(1964,7,1)</f>
        <v>23559</v>
      </c>
      <c r="B406" s="2" t="n">
        <v>1964</v>
      </c>
      <c r="C406" s="2" t="n">
        <v>7</v>
      </c>
      <c r="D406" s="2" t="n">
        <v>3.48</v>
      </c>
      <c r="F406" s="2" t="n">
        <v>-0.370317338111409</v>
      </c>
      <c r="I406" s="2" t="n">
        <v>0.401496259351619</v>
      </c>
      <c r="J406" s="1" t="n">
        <v>50087.7885087775</v>
      </c>
      <c r="K406" s="2" t="n">
        <f aca="false">D406-D405</f>
        <v>0</v>
      </c>
      <c r="L406" s="1" t="n">
        <v>-0.0237405498471637</v>
      </c>
      <c r="Q406" s="2" t="n">
        <v>-0.228805576741243</v>
      </c>
      <c r="R406" s="2" t="n">
        <f aca="false">D406-D405</f>
        <v>0</v>
      </c>
      <c r="S406" s="2" t="n">
        <v>0.00518357696788853</v>
      </c>
    </row>
    <row r="407" customFormat="false" ht="12.75" hidden="false" customHeight="false" outlineLevel="0" collapsed="false">
      <c r="A407" s="3" t="n">
        <f aca="false">DATE(1964,8,1)</f>
        <v>23590</v>
      </c>
      <c r="B407" s="2" t="n">
        <v>1964</v>
      </c>
      <c r="C407" s="2" t="n">
        <v>8</v>
      </c>
      <c r="D407" s="2" t="n">
        <v>3.51</v>
      </c>
      <c r="F407" s="2" t="n">
        <v>-0.368998412041021</v>
      </c>
      <c r="I407" s="2" t="n">
        <v>0.399002493765585</v>
      </c>
      <c r="J407" s="1" t="n">
        <v>50151.78811077</v>
      </c>
      <c r="K407" s="2" t="n">
        <f aca="false">D407-D406</f>
        <v>0.0299999999999998</v>
      </c>
      <c r="L407" s="1" t="n">
        <v>-0.0268809908910549</v>
      </c>
      <c r="Q407" s="2" t="n">
        <v>-0.230474944934264</v>
      </c>
      <c r="R407" s="2" t="n">
        <f aca="false">D407-D406</f>
        <v>0.0299999999999998</v>
      </c>
      <c r="S407" s="2" t="n">
        <v>-0.00330480123524548</v>
      </c>
    </row>
    <row r="408" customFormat="false" ht="12.75" hidden="false" customHeight="false" outlineLevel="0" collapsed="false">
      <c r="A408" s="3" t="n">
        <f aca="false">DATE(1964,9,1)</f>
        <v>23621</v>
      </c>
      <c r="B408" s="2" t="n">
        <v>1964</v>
      </c>
      <c r="C408" s="2" t="n">
        <v>9</v>
      </c>
      <c r="D408" s="2" t="n">
        <v>3.53</v>
      </c>
      <c r="F408" s="2" t="n">
        <v>-0.367780895494288</v>
      </c>
      <c r="I408" s="2" t="n">
        <v>0.39650872817955</v>
      </c>
      <c r="J408" s="1" t="n">
        <v>50214.9902177221</v>
      </c>
      <c r="K408" s="2" t="n">
        <f aca="false">D408-D407</f>
        <v>0.02</v>
      </c>
      <c r="L408" s="1" t="n">
        <v>-0.0317624395556329</v>
      </c>
      <c r="Q408" s="2" t="n">
        <v>-0.23213497826</v>
      </c>
      <c r="R408" s="2" t="n">
        <f aca="false">D408-D407</f>
        <v>0.02</v>
      </c>
      <c r="S408" s="2" t="n">
        <v>-0.00405569744130829</v>
      </c>
    </row>
    <row r="409" customFormat="false" ht="12.75" hidden="false" customHeight="false" outlineLevel="0" collapsed="false">
      <c r="A409" s="3" t="n">
        <f aca="false">DATE(1964,10,1)</f>
        <v>23651</v>
      </c>
      <c r="B409" s="2" t="n">
        <v>1964</v>
      </c>
      <c r="C409" s="2" t="n">
        <v>10</v>
      </c>
      <c r="D409" s="2" t="n">
        <v>3.58</v>
      </c>
      <c r="F409" s="2" t="n">
        <v>-0.366414067218681</v>
      </c>
      <c r="I409" s="2" t="n">
        <v>0.394014962593515</v>
      </c>
      <c r="J409" s="1" t="n">
        <v>50277.3998296026</v>
      </c>
      <c r="K409" s="2" t="n">
        <f aca="false">D409-D408</f>
        <v>0.0500000000000003</v>
      </c>
      <c r="L409" s="1" t="n">
        <v>-0.02543562048207</v>
      </c>
      <c r="Q409" s="2" t="n">
        <v>-0.233770179755427</v>
      </c>
      <c r="R409" s="2" t="n">
        <f aca="false">D409-D408</f>
        <v>0.0500000000000003</v>
      </c>
      <c r="S409" s="2" t="n">
        <v>-0.000921813389591632</v>
      </c>
    </row>
    <row r="410" customFormat="false" ht="12.75" hidden="false" customHeight="false" outlineLevel="0" collapsed="false">
      <c r="A410" s="3" t="n">
        <f aca="false">DATE(1964,11,1)</f>
        <v>23682</v>
      </c>
      <c r="B410" s="2" t="n">
        <v>1964</v>
      </c>
      <c r="C410" s="2" t="n">
        <v>11</v>
      </c>
      <c r="D410" s="2" t="n">
        <v>3.62</v>
      </c>
      <c r="F410" s="2" t="n">
        <v>-0.364278241574692</v>
      </c>
      <c r="I410" s="2" t="n">
        <v>0.39152119700748</v>
      </c>
      <c r="J410" s="1" t="n">
        <v>50339.0219463805</v>
      </c>
      <c r="K410" s="2" t="n">
        <f aca="false">D410-D409</f>
        <v>0.04</v>
      </c>
      <c r="L410" s="1" t="n">
        <v>-0.00155956223662561</v>
      </c>
      <c r="Q410" s="2" t="n">
        <v>-0.235393545693733</v>
      </c>
      <c r="R410" s="2" t="n">
        <f aca="false">D410-D409</f>
        <v>0.04</v>
      </c>
      <c r="S410" s="2" t="n">
        <v>-0.000857088466479154</v>
      </c>
    </row>
    <row r="411" customFormat="false" ht="12.75" hidden="false" customHeight="false" outlineLevel="0" collapsed="false">
      <c r="A411" s="3" t="n">
        <f aca="false">DATE(1964,12,1)</f>
        <v>23712</v>
      </c>
      <c r="B411" s="2" t="n">
        <v>1964</v>
      </c>
      <c r="C411" s="2" t="n">
        <v>12</v>
      </c>
      <c r="D411" s="2" t="n">
        <v>3.86</v>
      </c>
      <c r="F411" s="2" t="n">
        <v>-0.363473448787262</v>
      </c>
      <c r="I411" s="2" t="n">
        <v>0.389027431421445</v>
      </c>
      <c r="J411" s="1" t="n">
        <v>50399.8615680247</v>
      </c>
      <c r="K411" s="2" t="n">
        <f aca="false">D411-D410</f>
        <v>0.24</v>
      </c>
      <c r="L411" s="1" t="n">
        <v>0.0248404850393841</v>
      </c>
      <c r="Q411" s="2" t="n">
        <v>-0.236915655070984</v>
      </c>
      <c r="R411" s="2" t="n">
        <f aca="false">D411-D410</f>
        <v>0.24</v>
      </c>
      <c r="S411" s="2" t="n">
        <v>0.00183248931419303</v>
      </c>
    </row>
    <row r="412" customFormat="false" ht="12.75" hidden="false" customHeight="false" outlineLevel="0" collapsed="false">
      <c r="A412" s="3" t="n">
        <f aca="false">DATE(1965,1,1)</f>
        <v>23743</v>
      </c>
      <c r="B412" s="2" t="n">
        <v>1965</v>
      </c>
      <c r="C412" s="2" t="n">
        <v>1</v>
      </c>
      <c r="D412" s="2" t="n">
        <v>3.83</v>
      </c>
      <c r="F412" s="2" t="n">
        <v>-0.364209907124662</v>
      </c>
      <c r="I412" s="2" t="n">
        <v>0.38653366583541</v>
      </c>
      <c r="J412" s="1" t="n">
        <v>50459.923694504</v>
      </c>
      <c r="K412" s="2" t="n">
        <f aca="false">D412-D411</f>
        <v>-0.0299999999999998</v>
      </c>
      <c r="L412" s="1" t="n">
        <v>0.012085828165349</v>
      </c>
      <c r="Q412" s="2" t="n">
        <v>-0.23871811082572</v>
      </c>
      <c r="R412" s="2" t="n">
        <f aca="false">D412-D411</f>
        <v>-0.0299999999999998</v>
      </c>
      <c r="S412" s="2" t="n">
        <v>0.0120414527462018</v>
      </c>
    </row>
    <row r="413" customFormat="false" ht="12.75" hidden="false" customHeight="false" outlineLevel="0" collapsed="false">
      <c r="A413" s="3" t="n">
        <f aca="false">DATE(1965,2,1)</f>
        <v>23774</v>
      </c>
      <c r="B413" s="2" t="n">
        <v>1965</v>
      </c>
      <c r="C413" s="2" t="n">
        <v>2</v>
      </c>
      <c r="D413" s="2" t="n">
        <v>3.93</v>
      </c>
      <c r="F413" s="2" t="n">
        <v>-0.364922749133827</v>
      </c>
      <c r="I413" s="2" t="n">
        <v>0.384039900249375</v>
      </c>
      <c r="J413" s="1" t="n">
        <v>50519.2133257874</v>
      </c>
      <c r="K413" s="2" t="n">
        <f aca="false">D413-D412</f>
        <v>0.1</v>
      </c>
      <c r="L413" s="1" t="n">
        <v>0.00409651073877226</v>
      </c>
      <c r="Q413" s="2" t="n">
        <v>-0.239993811109131</v>
      </c>
      <c r="R413" s="2" t="n">
        <f aca="false">D413-D412</f>
        <v>0.1</v>
      </c>
      <c r="S413" s="2" t="n">
        <v>-0.0255361617850242</v>
      </c>
    </row>
    <row r="414" customFormat="false" ht="12.75" hidden="false" customHeight="false" outlineLevel="0" collapsed="false">
      <c r="A414" s="3" t="n">
        <f aca="false">DATE(1965,3,1)</f>
        <v>23802</v>
      </c>
      <c r="B414" s="2" t="n">
        <v>1965</v>
      </c>
      <c r="C414" s="2" t="n">
        <v>3</v>
      </c>
      <c r="D414" s="2" t="n">
        <v>3.94</v>
      </c>
      <c r="F414" s="2" t="n">
        <v>-0.365468272914233</v>
      </c>
      <c r="I414" s="2" t="n">
        <v>0.38154613466334</v>
      </c>
      <c r="J414" s="1" t="n">
        <v>50577.7354618437</v>
      </c>
      <c r="K414" s="2" t="n">
        <f aca="false">D414-D413</f>
        <v>0.00999999999999979</v>
      </c>
      <c r="L414" s="1" t="n">
        <v>0.0479210087339154</v>
      </c>
      <c r="Q414" s="2" t="n">
        <v>-0.240558851604016</v>
      </c>
      <c r="R414" s="2" t="n">
        <f aca="false">D414-D413</f>
        <v>0.00999999999999979</v>
      </c>
      <c r="S414" s="2" t="n">
        <v>-0.034079369796981</v>
      </c>
    </row>
    <row r="415" customFormat="false" ht="12.75" hidden="false" customHeight="false" outlineLevel="0" collapsed="false">
      <c r="A415" s="3" t="n">
        <f aca="false">DATE(1965,4,1)</f>
        <v>23833</v>
      </c>
      <c r="B415" s="2" t="n">
        <v>1965</v>
      </c>
      <c r="C415" s="2" t="n">
        <v>4</v>
      </c>
      <c r="D415" s="2" t="n">
        <v>3.93</v>
      </c>
      <c r="F415" s="2" t="n">
        <v>-0.366117881466338</v>
      </c>
      <c r="I415" s="2" t="n">
        <v>0.379052369077305</v>
      </c>
      <c r="J415" s="1" t="n">
        <v>50635.495102642</v>
      </c>
      <c r="K415" s="2" t="n">
        <f aca="false">D415-D414</f>
        <v>-0.00999999999999979</v>
      </c>
      <c r="L415" s="1" t="n">
        <v>0.0396713805381048</v>
      </c>
      <c r="Q415" s="2" t="n">
        <v>-0.240853034987738</v>
      </c>
      <c r="R415" s="2" t="n">
        <f aca="false">D415-D414</f>
        <v>-0.00999999999999979</v>
      </c>
      <c r="S415" s="2" t="n">
        <v>-0.0116682952659858</v>
      </c>
    </row>
    <row r="416" customFormat="false" ht="12.75" hidden="false" customHeight="false" outlineLevel="0" collapsed="false">
      <c r="A416" s="3" t="n">
        <f aca="false">DATE(1965,5,1)</f>
        <v>23863</v>
      </c>
      <c r="B416" s="2" t="n">
        <v>1965</v>
      </c>
      <c r="C416" s="2" t="n">
        <v>5</v>
      </c>
      <c r="D416" s="2" t="n">
        <v>3.9</v>
      </c>
      <c r="F416" s="2" t="n">
        <v>-0.366725506482721</v>
      </c>
      <c r="I416" s="2" t="n">
        <v>0.37655860349127</v>
      </c>
      <c r="J416" s="1" t="n">
        <v>50692.497248151</v>
      </c>
      <c r="K416" s="2" t="n">
        <f aca="false">D416-D415</f>
        <v>-0.0300000000000003</v>
      </c>
      <c r="L416" s="1" t="n">
        <v>-0.00557603913911941</v>
      </c>
      <c r="Q416" s="2" t="n">
        <v>-0.241573956863205</v>
      </c>
      <c r="R416" s="2" t="n">
        <f aca="false">D416-D415</f>
        <v>-0.0300000000000003</v>
      </c>
      <c r="S416" s="2" t="n">
        <v>0.0192230511553118</v>
      </c>
    </row>
    <row r="417" customFormat="false" ht="12.75" hidden="false" customHeight="false" outlineLevel="0" collapsed="false">
      <c r="A417" s="3" t="n">
        <f aca="false">DATE(1965,6,1)</f>
        <v>23894</v>
      </c>
      <c r="B417" s="2" t="n">
        <v>1965</v>
      </c>
      <c r="C417" s="2" t="n">
        <v>6</v>
      </c>
      <c r="D417" s="2" t="n">
        <v>3.81</v>
      </c>
      <c r="F417" s="2" t="n">
        <v>-0.367049979568376</v>
      </c>
      <c r="I417" s="2" t="n">
        <v>0.374064837905236</v>
      </c>
      <c r="J417" s="1" t="n">
        <v>50748.7468983398</v>
      </c>
      <c r="K417" s="2" t="n">
        <f aca="false">D417-D416</f>
        <v>-0.0899999999999999</v>
      </c>
      <c r="L417" s="1" t="n">
        <v>-0.0395304794563812</v>
      </c>
      <c r="Q417" s="2" t="n">
        <v>-0.242488364275315</v>
      </c>
      <c r="R417" s="2" t="n">
        <f aca="false">D417-D416</f>
        <v>-0.0899999999999999</v>
      </c>
      <c r="S417" s="2" t="n">
        <v>0.00858181233879172</v>
      </c>
    </row>
    <row r="418" customFormat="false" ht="12.75" hidden="false" customHeight="false" outlineLevel="0" collapsed="false">
      <c r="A418" s="3" t="n">
        <f aca="false">DATE(1965,7,1)</f>
        <v>23924</v>
      </c>
      <c r="B418" s="2" t="n">
        <v>1965</v>
      </c>
      <c r="C418" s="2" t="n">
        <v>7</v>
      </c>
      <c r="D418" s="2" t="n">
        <v>3.83</v>
      </c>
      <c r="F418" s="2" t="n">
        <v>-0.367103168710654</v>
      </c>
      <c r="I418" s="2" t="n">
        <v>0.371571072319201</v>
      </c>
      <c r="J418" s="1" t="n">
        <v>50804.2490531771</v>
      </c>
      <c r="K418" s="2" t="n">
        <f aca="false">D418-D417</f>
        <v>0.02</v>
      </c>
      <c r="L418" s="1" t="n">
        <v>-0.0171797935493557</v>
      </c>
      <c r="Q418" s="2" t="n">
        <v>-0.243459814740237</v>
      </c>
      <c r="R418" s="2" t="n">
        <f aca="false">D418-D417</f>
        <v>0.02</v>
      </c>
      <c r="S418" s="2" t="n">
        <v>0.00240003589014203</v>
      </c>
    </row>
    <row r="419" customFormat="false" ht="12.75" hidden="false" customHeight="false" outlineLevel="0" collapsed="false">
      <c r="A419" s="3" t="n">
        <f aca="false">DATE(1965,8,1)</f>
        <v>23955</v>
      </c>
      <c r="B419" s="2" t="n">
        <v>1965</v>
      </c>
      <c r="C419" s="2" t="n">
        <v>8</v>
      </c>
      <c r="D419" s="2" t="n">
        <v>3.84</v>
      </c>
      <c r="F419" s="2" t="n">
        <v>-0.366655419867001</v>
      </c>
      <c r="I419" s="2" t="n">
        <v>0.369077306733166</v>
      </c>
      <c r="J419" s="1" t="n">
        <v>50859.008712632</v>
      </c>
      <c r="K419" s="2" t="n">
        <f aca="false">D419-D418</f>
        <v>0.00999999999999979</v>
      </c>
      <c r="L419" s="1" t="n">
        <v>-0.0214862474247357</v>
      </c>
      <c r="Q419" s="2" t="n">
        <v>-0.245057548921962</v>
      </c>
      <c r="R419" s="2" t="n">
        <f aca="false">D419-D418</f>
        <v>0.00999999999999979</v>
      </c>
      <c r="S419" s="2" t="n">
        <v>0.0274505712129687</v>
      </c>
    </row>
    <row r="420" customFormat="false" ht="12.75" hidden="false" customHeight="false" outlineLevel="0" collapsed="false">
      <c r="A420" s="3" t="n">
        <f aca="false">DATE(1965,9,1)</f>
        <v>23986</v>
      </c>
      <c r="B420" s="2" t="n">
        <v>1965</v>
      </c>
      <c r="C420" s="2" t="n">
        <v>9</v>
      </c>
      <c r="D420" s="2" t="n">
        <v>3.91</v>
      </c>
      <c r="F420" s="2" t="n">
        <v>-0.367094140602083</v>
      </c>
      <c r="I420" s="2" t="n">
        <v>0.366583541147131</v>
      </c>
      <c r="J420" s="1" t="n">
        <v>50913.0308766733</v>
      </c>
      <c r="K420" s="2" t="n">
        <f aca="false">D420-D419</f>
        <v>0.0700000000000003</v>
      </c>
      <c r="L420" s="1" t="n">
        <v>-0.016009133719427</v>
      </c>
      <c r="Q420" s="2" t="n">
        <v>-0.247157539583461</v>
      </c>
      <c r="R420" s="2" t="n">
        <f aca="false">D420-D419</f>
        <v>0.0700000000000003</v>
      </c>
      <c r="S420" s="2" t="n">
        <v>0.0281468195080938</v>
      </c>
    </row>
    <row r="421" customFormat="false" ht="12.75" hidden="false" customHeight="false" outlineLevel="0" collapsed="false">
      <c r="A421" s="3" t="n">
        <f aca="false">DATE(1965,10,1)</f>
        <v>24016</v>
      </c>
      <c r="B421" s="2" t="n">
        <v>1965</v>
      </c>
      <c r="C421" s="2" t="n">
        <v>10</v>
      </c>
      <c r="D421" s="2" t="n">
        <v>4.03</v>
      </c>
      <c r="F421" s="2" t="n">
        <v>-0.368054037848615</v>
      </c>
      <c r="I421" s="2" t="n">
        <v>0.364089775561096</v>
      </c>
      <c r="J421" s="1" t="n">
        <v>50966.3205452698</v>
      </c>
      <c r="K421" s="2" t="n">
        <f aca="false">D421-D420</f>
        <v>0.12</v>
      </c>
      <c r="L421" s="1" t="n">
        <v>-0.00803655452984966</v>
      </c>
      <c r="Q421" s="2" t="n">
        <v>-0.249789682879404</v>
      </c>
      <c r="R421" s="2" t="n">
        <f aca="false">D421-D420</f>
        <v>0.12</v>
      </c>
      <c r="S421" s="2" t="n">
        <v>0.02557132485232</v>
      </c>
    </row>
    <row r="422" customFormat="false" ht="12.75" hidden="false" customHeight="false" outlineLevel="0" collapsed="false">
      <c r="A422" s="3" t="n">
        <f aca="false">DATE(1965,11,1)</f>
        <v>24047</v>
      </c>
      <c r="B422" s="2" t="n">
        <v>1965</v>
      </c>
      <c r="C422" s="2" t="n">
        <v>11</v>
      </c>
      <c r="D422" s="2" t="n">
        <v>4.08</v>
      </c>
      <c r="F422" s="2" t="n">
        <v>-0.368293792388658</v>
      </c>
      <c r="I422" s="2" t="n">
        <v>0.361596009975061</v>
      </c>
      <c r="J422" s="1" t="n">
        <v>51018.8827183907</v>
      </c>
      <c r="K422" s="2" t="n">
        <f aca="false">D422-D421</f>
        <v>0.0499999999999998</v>
      </c>
      <c r="L422" s="1" t="n">
        <v>-0.00648795795999676</v>
      </c>
      <c r="Q422" s="2" t="n">
        <v>-0.252302877487584</v>
      </c>
      <c r="R422" s="2" t="n">
        <f aca="false">D422-D421</f>
        <v>0.0499999999999998</v>
      </c>
      <c r="S422" s="2" t="n">
        <v>-0.00743014660288963</v>
      </c>
    </row>
    <row r="423" customFormat="false" ht="12.75" hidden="false" customHeight="false" outlineLevel="0" collapsed="false">
      <c r="A423" s="3" t="n">
        <f aca="false">DATE(1965,12,1)</f>
        <v>24077</v>
      </c>
      <c r="B423" s="2" t="n">
        <v>1965</v>
      </c>
      <c r="C423" s="2" t="n">
        <v>12</v>
      </c>
      <c r="D423" s="2" t="n">
        <v>4.36</v>
      </c>
      <c r="F423" s="2" t="n">
        <v>-0.368630154679761</v>
      </c>
      <c r="I423" s="2" t="n">
        <v>0.359102244389026</v>
      </c>
      <c r="J423" s="1" t="n">
        <v>51070.7223960046</v>
      </c>
      <c r="K423" s="2" t="n">
        <f aca="false">D423-D422</f>
        <v>0.28</v>
      </c>
      <c r="L423" s="1" t="n">
        <v>0.0328464325164123</v>
      </c>
      <c r="Q423" s="2" t="n">
        <v>-0.254820685373032</v>
      </c>
      <c r="R423" s="2" t="n">
        <f aca="false">D423-D422</f>
        <v>0.28</v>
      </c>
      <c r="S423" s="2" t="n">
        <v>0.00844300714922586</v>
      </c>
    </row>
    <row r="424" customFormat="false" ht="12.75" hidden="false" customHeight="false" outlineLevel="0" collapsed="false">
      <c r="A424" s="3" t="n">
        <f aca="false">DATE(1966,1,1)</f>
        <v>24108</v>
      </c>
      <c r="B424" s="2" t="n">
        <v>1966</v>
      </c>
      <c r="C424" s="2" t="n">
        <v>1</v>
      </c>
      <c r="D424" s="2" t="n">
        <v>4.6</v>
      </c>
      <c r="F424" s="2" t="n">
        <v>-0.369255318808566</v>
      </c>
      <c r="I424" s="2" t="n">
        <v>0.356608478802991</v>
      </c>
      <c r="J424" s="1" t="n">
        <v>51121.8445780806</v>
      </c>
      <c r="K424" s="2" t="n">
        <f aca="false">D424-D423</f>
        <v>0.239999999999999</v>
      </c>
      <c r="L424" s="1" t="n">
        <v>0.0506160903822983</v>
      </c>
      <c r="Q424" s="2" t="n">
        <v>-0.257338726961843</v>
      </c>
      <c r="R424" s="2" t="n">
        <f aca="false">D424-D423</f>
        <v>0.239999999999999</v>
      </c>
      <c r="S424" s="2" t="n">
        <v>0.0102449786277462</v>
      </c>
    </row>
    <row r="425" customFormat="false" ht="12.75" hidden="false" customHeight="false" outlineLevel="0" collapsed="false">
      <c r="A425" s="3" t="n">
        <f aca="false">DATE(1966,2,1)</f>
        <v>24139</v>
      </c>
      <c r="B425" s="2" t="n">
        <v>1966</v>
      </c>
      <c r="C425" s="2" t="n">
        <v>2</v>
      </c>
      <c r="D425" s="2" t="n">
        <v>4.67</v>
      </c>
      <c r="F425" s="2" t="n">
        <v>-0.369678969981636</v>
      </c>
      <c r="I425" s="2" t="n">
        <v>0.354114713216956</v>
      </c>
      <c r="J425" s="1" t="n">
        <v>51172.2542645875</v>
      </c>
      <c r="K425" s="2" t="n">
        <f aca="false">D425-D424</f>
        <v>0.0700000000000003</v>
      </c>
      <c r="L425" s="1" t="n">
        <v>0.0237845349117614</v>
      </c>
      <c r="Q425" s="2" t="n">
        <v>-0.259875783333859</v>
      </c>
      <c r="R425" s="2" t="n">
        <f aca="false">D425-D424</f>
        <v>0.0700000000000003</v>
      </c>
      <c r="S425" s="2" t="n">
        <v>0.0117749213534491</v>
      </c>
    </row>
    <row r="426" customFormat="false" ht="12.75" hidden="false" customHeight="false" outlineLevel="0" collapsed="false">
      <c r="A426" s="3" t="n">
        <f aca="false">DATE(1966,3,1)</f>
        <v>24167</v>
      </c>
      <c r="B426" s="2" t="n">
        <v>1966</v>
      </c>
      <c r="C426" s="2" t="n">
        <v>3</v>
      </c>
      <c r="D426" s="2" t="n">
        <v>4.63</v>
      </c>
      <c r="F426" s="2" t="n">
        <v>-0.369744075441373</v>
      </c>
      <c r="I426" s="2" t="n">
        <v>0.351620947630922</v>
      </c>
      <c r="J426" s="1" t="n">
        <v>51221.9564554943</v>
      </c>
      <c r="K426" s="2" t="n">
        <f aca="false">D426-D425</f>
        <v>-0.04</v>
      </c>
      <c r="L426" s="1" t="n">
        <v>0.00567169582413877</v>
      </c>
      <c r="Q426" s="2" t="n">
        <v>-0.262108619035467</v>
      </c>
      <c r="R426" s="2" t="n">
        <f aca="false">D426-D425</f>
        <v>-0.04</v>
      </c>
      <c r="S426" s="2" t="n">
        <v>-0.0182019786969041</v>
      </c>
    </row>
    <row r="427" customFormat="false" ht="12.75" hidden="false" customHeight="false" outlineLevel="0" collapsed="false">
      <c r="A427" s="3" t="n">
        <f aca="false">DATE(1966,4,1)</f>
        <v>24198</v>
      </c>
      <c r="B427" s="2" t="n">
        <v>1966</v>
      </c>
      <c r="C427" s="2" t="n">
        <v>4</v>
      </c>
      <c r="D427" s="2" t="n">
        <v>4.61</v>
      </c>
      <c r="F427" s="2" t="n">
        <v>-0.369865211404582</v>
      </c>
      <c r="I427" s="2" t="n">
        <v>0.349127182044887</v>
      </c>
      <c r="J427" s="1" t="n">
        <v>51270.9561507698</v>
      </c>
      <c r="K427" s="2" t="n">
        <f aca="false">D427-D426</f>
        <v>-0.0199999999999996</v>
      </c>
      <c r="L427" s="1" t="n">
        <v>0.0233716699173936</v>
      </c>
      <c r="Q427" s="2" t="n">
        <v>-0.264109830603045</v>
      </c>
      <c r="R427" s="2" t="n">
        <f aca="false">D427-D426</f>
        <v>-0.0199999999999996</v>
      </c>
      <c r="S427" s="2" t="n">
        <v>-0.0160737924449482</v>
      </c>
    </row>
    <row r="428" customFormat="false" ht="12.75" hidden="false" customHeight="false" outlineLevel="0" collapsed="false">
      <c r="A428" s="3" t="n">
        <f aca="false">DATE(1966,5,1)</f>
        <v>24228</v>
      </c>
      <c r="B428" s="2" t="n">
        <v>1966</v>
      </c>
      <c r="C428" s="2" t="n">
        <v>5</v>
      </c>
      <c r="D428" s="2" t="n">
        <v>4.64</v>
      </c>
      <c r="F428" s="2" t="n">
        <v>-0.370100741186313</v>
      </c>
      <c r="I428" s="2" t="n">
        <v>0.346633416458852</v>
      </c>
      <c r="J428" s="1" t="n">
        <v>51319.258350383</v>
      </c>
      <c r="K428" s="2" t="n">
        <f aca="false">D428-D427</f>
        <v>0.0299999999999994</v>
      </c>
      <c r="L428" s="1" t="n">
        <v>0.0326009063875178</v>
      </c>
      <c r="Q428" s="2" t="n">
        <v>-0.266135744340852</v>
      </c>
      <c r="R428" s="2" t="n">
        <f aca="false">D428-D427</f>
        <v>0.0299999999999994</v>
      </c>
      <c r="S428" s="2" t="n">
        <v>0.00330963446195396</v>
      </c>
    </row>
    <row r="429" customFormat="false" ht="12.75" hidden="false" customHeight="false" outlineLevel="0" collapsed="false">
      <c r="A429" s="3" t="n">
        <f aca="false">DATE(1966,6,1)</f>
        <v>24259</v>
      </c>
      <c r="B429" s="2" t="n">
        <v>1966</v>
      </c>
      <c r="C429" s="2" t="n">
        <v>6</v>
      </c>
      <c r="D429" s="2" t="n">
        <v>4.54</v>
      </c>
      <c r="F429" s="2" t="n">
        <v>-0.37038507199531</v>
      </c>
      <c r="I429" s="2" t="n">
        <v>0.344139650872817</v>
      </c>
      <c r="J429" s="1" t="n">
        <v>51366.8680543027</v>
      </c>
      <c r="K429" s="2" t="n">
        <f aca="false">D429-D428</f>
        <v>-0.0999999999999996</v>
      </c>
      <c r="L429" s="1" t="n">
        <v>0.0472293786078636</v>
      </c>
      <c r="Q429" s="2" t="n">
        <v>-0.268330210574718</v>
      </c>
      <c r="R429" s="2" t="n">
        <f aca="false">D429-D428</f>
        <v>-0.0999999999999996</v>
      </c>
      <c r="S429" s="2" t="n">
        <v>0.00482010747164751</v>
      </c>
    </row>
    <row r="430" customFormat="false" ht="12.75" hidden="false" customHeight="false" outlineLevel="0" collapsed="false">
      <c r="A430" s="3" t="n">
        <f aca="false">DATE(1966,7,1)</f>
        <v>24289</v>
      </c>
      <c r="B430" s="2" t="n">
        <v>1966</v>
      </c>
      <c r="C430" s="2" t="n">
        <v>7</v>
      </c>
      <c r="D430" s="2" t="n">
        <v>4.86</v>
      </c>
      <c r="F430" s="2" t="n">
        <v>-0.37029479676184</v>
      </c>
      <c r="I430" s="2" t="n">
        <v>0.341645885286782</v>
      </c>
      <c r="J430" s="1" t="n">
        <v>51413.790262498</v>
      </c>
      <c r="K430" s="2" t="n">
        <f aca="false">D430-D429</f>
        <v>0.32</v>
      </c>
      <c r="L430" s="1" t="n">
        <v>0.00668894021207671</v>
      </c>
      <c r="Q430" s="2" t="n">
        <v>-0.270573458664952</v>
      </c>
      <c r="R430" s="2" t="n">
        <f aca="false">D430-D429</f>
        <v>0.32</v>
      </c>
      <c r="S430" s="2" t="n">
        <v>0.00471691251152633</v>
      </c>
    </row>
    <row r="431" customFormat="false" ht="12.75" hidden="false" customHeight="false" outlineLevel="0" collapsed="false">
      <c r="A431" s="3" t="n">
        <f aca="false">DATE(1966,8,1)</f>
        <v>24320</v>
      </c>
      <c r="B431" s="2" t="n">
        <v>1966</v>
      </c>
      <c r="C431" s="2" t="n">
        <v>8</v>
      </c>
      <c r="D431" s="2" t="n">
        <v>4.93</v>
      </c>
      <c r="F431" s="2" t="n">
        <v>-0.370370370404106</v>
      </c>
      <c r="I431" s="2" t="n">
        <v>0.339152119700747</v>
      </c>
      <c r="J431" s="1" t="n">
        <v>51460.0299749376</v>
      </c>
      <c r="K431" s="2" t="n">
        <f aca="false">D431-D430</f>
        <v>0.0699999999999994</v>
      </c>
      <c r="L431" s="1" t="n">
        <v>-0.00824714706361327</v>
      </c>
      <c r="Q431" s="2" t="n">
        <v>-0.272777586519877</v>
      </c>
      <c r="R431" s="2" t="n">
        <f aca="false">D431-D430</f>
        <v>0.0699999999999994</v>
      </c>
      <c r="S431" s="2" t="n">
        <v>-0.00616012631297028</v>
      </c>
    </row>
    <row r="432" customFormat="false" ht="12.75" hidden="false" customHeight="false" outlineLevel="0" collapsed="false">
      <c r="A432" s="3" t="n">
        <f aca="false">DATE(1966,9,1)</f>
        <v>24351</v>
      </c>
      <c r="B432" s="2" t="n">
        <v>1966</v>
      </c>
      <c r="C432" s="2" t="n">
        <v>9</v>
      </c>
      <c r="D432" s="2" t="n">
        <v>5.36</v>
      </c>
      <c r="F432" s="2" t="n">
        <v>-0.370371153800673</v>
      </c>
      <c r="I432" s="2" t="n">
        <v>0.336658354114712</v>
      </c>
      <c r="J432" s="1" t="n">
        <v>51505.5921915904</v>
      </c>
      <c r="K432" s="2" t="n">
        <f aca="false">D432-D431</f>
        <v>0.430000000000001</v>
      </c>
      <c r="L432" s="1" t="n">
        <v>-0.00621069699182043</v>
      </c>
      <c r="Q432" s="2" t="n">
        <v>-0.274772428942589</v>
      </c>
      <c r="R432" s="2" t="n">
        <f aca="false">D432-D431</f>
        <v>0.430000000000001</v>
      </c>
      <c r="S432" s="2" t="n">
        <v>-0.000592370663447506</v>
      </c>
    </row>
    <row r="433" customFormat="false" ht="12.75" hidden="false" customHeight="false" outlineLevel="0" collapsed="false">
      <c r="A433" s="3" t="n">
        <f aca="false">DATE(1966,10,1)</f>
        <v>24381</v>
      </c>
      <c r="B433" s="2" t="n">
        <v>1966</v>
      </c>
      <c r="C433" s="2" t="n">
        <v>10</v>
      </c>
      <c r="D433" s="2" t="n">
        <v>5.39</v>
      </c>
      <c r="F433" s="2" t="n">
        <v>-0.369777581247073</v>
      </c>
      <c r="I433" s="2" t="n">
        <v>0.334164588528677</v>
      </c>
      <c r="J433" s="1" t="n">
        <v>51550.4819124255</v>
      </c>
      <c r="K433" s="2" t="n">
        <f aca="false">D433-D432</f>
        <v>0.0299999999999994</v>
      </c>
      <c r="L433" s="1" t="n">
        <v>-0.0440642575825522</v>
      </c>
      <c r="Q433" s="2" t="n">
        <v>-0.276882207812806</v>
      </c>
      <c r="R433" s="2" t="n">
        <f aca="false">D433-D432</f>
        <v>0.0299999999999994</v>
      </c>
      <c r="S433" s="2" t="n">
        <v>0.00976741581384162</v>
      </c>
    </row>
    <row r="434" customFormat="false" ht="12.75" hidden="false" customHeight="false" outlineLevel="0" collapsed="false">
      <c r="A434" s="3" t="n">
        <f aca="false">DATE(1966,11,1)</f>
        <v>24412</v>
      </c>
      <c r="B434" s="2" t="n">
        <v>1966</v>
      </c>
      <c r="C434" s="2" t="n">
        <v>11</v>
      </c>
      <c r="D434" s="2" t="n">
        <v>5.34</v>
      </c>
      <c r="F434" s="2" t="n">
        <v>-0.36934199626531</v>
      </c>
      <c r="I434" s="2" t="n">
        <v>0.331670822942642</v>
      </c>
      <c r="J434" s="1" t="n">
        <v>51594.7041374117</v>
      </c>
      <c r="K434" s="2" t="n">
        <f aca="false">D434-D433</f>
        <v>-0.0499999999999998</v>
      </c>
      <c r="L434" s="1" t="n">
        <v>-0.0166935837121928</v>
      </c>
      <c r="Q434" s="2" t="n">
        <v>-0.279209797380124</v>
      </c>
      <c r="R434" s="2" t="n">
        <f aca="false">D434-D433</f>
        <v>-0.0499999999999998</v>
      </c>
      <c r="S434" s="2" t="n">
        <v>-0.000873423587029874</v>
      </c>
    </row>
    <row r="435" customFormat="false" ht="12.75" hidden="false" customHeight="false" outlineLevel="0" collapsed="false">
      <c r="A435" s="3" t="n">
        <f aca="false">DATE(1966,12,1)</f>
        <v>24442</v>
      </c>
      <c r="B435" s="2" t="n">
        <v>1966</v>
      </c>
      <c r="C435" s="2" t="n">
        <v>12</v>
      </c>
      <c r="D435" s="2" t="n">
        <v>5.01</v>
      </c>
      <c r="F435" s="2" t="n">
        <v>-0.369640550270118</v>
      </c>
      <c r="I435" s="2" t="n">
        <v>0.329177057356608</v>
      </c>
      <c r="J435" s="1" t="n">
        <v>51638.2638665178</v>
      </c>
      <c r="K435" s="2" t="n">
        <f aca="false">D435-D434</f>
        <v>-0.33</v>
      </c>
      <c r="L435" s="1" t="n">
        <v>0.00595770757396848</v>
      </c>
      <c r="Q435" s="2" t="n">
        <v>-0.281765306442245</v>
      </c>
      <c r="R435" s="2" t="n">
        <f aca="false">D435-D434</f>
        <v>-0.33</v>
      </c>
      <c r="S435" s="2" t="n">
        <v>-0.00287404104537801</v>
      </c>
    </row>
    <row r="436" customFormat="false" ht="12.75" hidden="false" customHeight="false" outlineLevel="0" collapsed="false">
      <c r="A436" s="3" t="n">
        <f aca="false">DATE(1967,1,1)</f>
        <v>24473</v>
      </c>
      <c r="B436" s="2" t="n">
        <v>1967</v>
      </c>
      <c r="C436" s="2" t="n">
        <v>1</v>
      </c>
      <c r="D436" s="2" t="n">
        <v>4.76</v>
      </c>
      <c r="F436" s="2" t="n">
        <v>-0.370827132794194</v>
      </c>
      <c r="I436" s="2" t="n">
        <v>0.326683291770573</v>
      </c>
      <c r="J436" s="1" t="n">
        <v>51681.1660997129</v>
      </c>
      <c r="K436" s="2" t="n">
        <f aca="false">D436-D435</f>
        <v>-0.25</v>
      </c>
      <c r="L436" s="1" t="n">
        <v>0.00242492010775023</v>
      </c>
      <c r="Q436" s="2" t="n">
        <v>-0.284273997502413</v>
      </c>
      <c r="R436" s="2" t="n">
        <f aca="false">D436-D435</f>
        <v>-0.25</v>
      </c>
      <c r="S436" s="2" t="n">
        <v>-0.0019861605148666</v>
      </c>
    </row>
    <row r="437" customFormat="false" ht="12.75" hidden="false" customHeight="false" outlineLevel="0" collapsed="false">
      <c r="A437" s="3" t="n">
        <f aca="false">DATE(1967,2,1)</f>
        <v>24504</v>
      </c>
      <c r="B437" s="2" t="n">
        <v>1967</v>
      </c>
      <c r="C437" s="2" t="n">
        <v>2</v>
      </c>
      <c r="D437" s="2" t="n">
        <v>4.56</v>
      </c>
      <c r="F437" s="2" t="n">
        <v>-0.372158645510693</v>
      </c>
      <c r="I437" s="2" t="n">
        <v>0.324189526184538</v>
      </c>
      <c r="J437" s="1" t="n">
        <v>51723.4158369658</v>
      </c>
      <c r="K437" s="2" t="n">
        <f aca="false">D437-D436</f>
        <v>-0.2</v>
      </c>
      <c r="L437" s="1" t="n">
        <v>0.024679243217775</v>
      </c>
      <c r="Q437" s="2" t="n">
        <v>-0.286858553993337</v>
      </c>
      <c r="R437" s="2" t="n">
        <f aca="false">D437-D436</f>
        <v>-0.2</v>
      </c>
      <c r="S437" s="2" t="n">
        <v>-0.00659534514542352</v>
      </c>
    </row>
    <row r="438" customFormat="false" ht="12.75" hidden="false" customHeight="false" outlineLevel="0" collapsed="false">
      <c r="A438" s="3" t="n">
        <f aca="false">DATE(1967,3,1)</f>
        <v>24532</v>
      </c>
      <c r="B438" s="2" t="n">
        <v>1967</v>
      </c>
      <c r="C438" s="2" t="n">
        <v>3</v>
      </c>
      <c r="D438" s="2" t="n">
        <v>4.29</v>
      </c>
      <c r="F438" s="2" t="n">
        <v>-0.373838698430327</v>
      </c>
      <c r="I438" s="2" t="n">
        <v>0.321695760598503</v>
      </c>
      <c r="J438" s="1" t="n">
        <v>51765.0180782454</v>
      </c>
      <c r="K438" s="2" t="n">
        <f aca="false">D438-D437</f>
        <v>-0.27</v>
      </c>
      <c r="L438" s="1" t="n">
        <v>0.053050847956867</v>
      </c>
      <c r="Q438" s="2" t="n">
        <v>-0.289528265214735</v>
      </c>
      <c r="R438" s="2" t="n">
        <f aca="false">D438-D437</f>
        <v>-0.27</v>
      </c>
      <c r="S438" s="2" t="n">
        <v>-0.00737374661213695</v>
      </c>
    </row>
    <row r="439" customFormat="false" ht="12.75" hidden="false" customHeight="false" outlineLevel="0" collapsed="false">
      <c r="A439" s="3" t="n">
        <f aca="false">DATE(1967,4,1)</f>
        <v>24563</v>
      </c>
      <c r="B439" s="2" t="n">
        <v>1967</v>
      </c>
      <c r="C439" s="2" t="n">
        <v>4</v>
      </c>
      <c r="D439" s="2" t="n">
        <v>3.86</v>
      </c>
      <c r="F439" s="2" t="n">
        <v>-0.3762402019162</v>
      </c>
      <c r="I439" s="2" t="n">
        <v>0.319201995012468</v>
      </c>
      <c r="J439" s="1" t="n">
        <v>51805.9778235206</v>
      </c>
      <c r="K439" s="2" t="n">
        <f aca="false">D439-D438</f>
        <v>-0.43</v>
      </c>
      <c r="L439" s="1" t="n">
        <v>0.0575709979487925</v>
      </c>
      <c r="Q439" s="2" t="n">
        <v>-0.292004833673735</v>
      </c>
      <c r="R439" s="2" t="n">
        <f aca="false">D439-D438</f>
        <v>-0.43</v>
      </c>
      <c r="S439" s="2" t="n">
        <v>-0.0226464717012191</v>
      </c>
    </row>
    <row r="440" customFormat="false" ht="12.75" hidden="false" customHeight="false" outlineLevel="0" collapsed="false">
      <c r="A440" s="3" t="n">
        <f aca="false">DATE(1967,5,1)</f>
        <v>24593</v>
      </c>
      <c r="B440" s="2" t="n">
        <v>1967</v>
      </c>
      <c r="C440" s="2" t="n">
        <v>5</v>
      </c>
      <c r="D440" s="2" t="n">
        <v>3.64</v>
      </c>
      <c r="F440" s="2" t="n">
        <v>-0.379021175692635</v>
      </c>
      <c r="I440" s="2" t="n">
        <v>0.316708229426433</v>
      </c>
      <c r="J440" s="1" t="n">
        <v>51846.3000727603</v>
      </c>
      <c r="K440" s="2" t="n">
        <f aca="false">D440-D439</f>
        <v>-0.22</v>
      </c>
      <c r="L440" s="1" t="n">
        <v>0.0579369567921472</v>
      </c>
      <c r="Q440" s="2" t="n">
        <v>-0.294197708494232</v>
      </c>
      <c r="R440" s="2" t="n">
        <f aca="false">D440-D439</f>
        <v>-0.22</v>
      </c>
      <c r="S440" s="2" t="n">
        <v>-0.0200534159463593</v>
      </c>
    </row>
    <row r="441" customFormat="false" ht="12.75" hidden="false" customHeight="false" outlineLevel="0" collapsed="false">
      <c r="A441" s="3" t="n">
        <f aca="false">DATE(1967,6,1)</f>
        <v>24624</v>
      </c>
      <c r="B441" s="2" t="n">
        <v>1967</v>
      </c>
      <c r="C441" s="2" t="n">
        <v>6</v>
      </c>
      <c r="D441" s="2" t="n">
        <v>3.48</v>
      </c>
      <c r="F441" s="2" t="n">
        <v>-0.381654756209546</v>
      </c>
      <c r="I441" s="2" t="n">
        <v>0.314214463840398</v>
      </c>
      <c r="J441" s="1" t="n">
        <v>51885.9898259335</v>
      </c>
      <c r="K441" s="2" t="n">
        <f aca="false">D441-D440</f>
        <v>-0.16</v>
      </c>
      <c r="L441" s="1" t="n">
        <v>0.00937535577062989</v>
      </c>
      <c r="Q441" s="2" t="n">
        <v>-0.296610852445924</v>
      </c>
      <c r="R441" s="2" t="n">
        <f aca="false">D441-D440</f>
        <v>-0.16</v>
      </c>
      <c r="S441" s="2" t="n">
        <v>0.0140296034229978</v>
      </c>
    </row>
    <row r="442" customFormat="false" ht="12.75" hidden="false" customHeight="false" outlineLevel="0" collapsed="false">
      <c r="A442" s="3" t="n">
        <f aca="false">DATE(1967,7,1)</f>
        <v>24654</v>
      </c>
      <c r="B442" s="2" t="n">
        <v>1967</v>
      </c>
      <c r="C442" s="2" t="n">
        <v>7</v>
      </c>
      <c r="D442" s="2" t="n">
        <v>4.31</v>
      </c>
      <c r="F442" s="2" t="n">
        <v>-0.382694871408153</v>
      </c>
      <c r="I442" s="2" t="n">
        <v>0.311720698254363</v>
      </c>
      <c r="J442" s="1" t="n">
        <v>51925.052083009</v>
      </c>
      <c r="K442" s="2" t="n">
        <f aca="false">D442-D441</f>
        <v>0.83</v>
      </c>
      <c r="L442" s="1" t="n">
        <v>-0.00331517509421981</v>
      </c>
      <c r="Q442" s="2" t="n">
        <v>-0.298418742013352</v>
      </c>
      <c r="R442" s="2" t="n">
        <f aca="false">D442-D441</f>
        <v>0.83</v>
      </c>
      <c r="S442" s="2" t="n">
        <v>-0.0104911772175274</v>
      </c>
    </row>
    <row r="443" customFormat="false" ht="12.75" hidden="false" customHeight="false" outlineLevel="0" collapsed="false">
      <c r="A443" s="3" t="n">
        <f aca="false">DATE(1967,8,1)</f>
        <v>24685</v>
      </c>
      <c r="B443" s="2" t="n">
        <v>1967</v>
      </c>
      <c r="C443" s="2" t="n">
        <v>8</v>
      </c>
      <c r="D443" s="2" t="n">
        <v>4.27</v>
      </c>
      <c r="F443" s="2" t="n">
        <v>-0.383804200619427</v>
      </c>
      <c r="I443" s="2" t="n">
        <v>0.309226932668328</v>
      </c>
      <c r="J443" s="1" t="n">
        <v>51963.4918439558</v>
      </c>
      <c r="K443" s="2" t="n">
        <f aca="false">D443-D442</f>
        <v>-0.04</v>
      </c>
      <c r="L443" s="1" t="n">
        <v>-0.00812939494916128</v>
      </c>
      <c r="Q443" s="2" t="n">
        <v>-0.300155670529031</v>
      </c>
      <c r="R443" s="2" t="n">
        <f aca="false">D443-D442</f>
        <v>-0.04</v>
      </c>
      <c r="S443" s="2" t="n">
        <v>-0.00180290005125925</v>
      </c>
    </row>
    <row r="444" customFormat="false" ht="12.75" hidden="false" customHeight="false" outlineLevel="0" collapsed="false">
      <c r="A444" s="3" t="n">
        <f aca="false">DATE(1967,9,1)</f>
        <v>24716</v>
      </c>
      <c r="B444" s="2" t="n">
        <v>1967</v>
      </c>
      <c r="C444" s="2" t="n">
        <v>9</v>
      </c>
      <c r="D444" s="2" t="n">
        <v>4.45</v>
      </c>
      <c r="F444" s="2" t="n">
        <v>-0.384969690000303</v>
      </c>
      <c r="I444" s="2" t="n">
        <v>0.306733167082294</v>
      </c>
      <c r="J444" s="1" t="n">
        <v>52001.3141087427</v>
      </c>
      <c r="K444" s="2" t="n">
        <f aca="false">D444-D443</f>
        <v>0.180000000000001</v>
      </c>
      <c r="L444" s="1" t="n">
        <v>-0.0306775778424835</v>
      </c>
      <c r="Q444" s="2" t="n">
        <v>-0.302037627084664</v>
      </c>
      <c r="R444" s="2" t="n">
        <f aca="false">D444-D443</f>
        <v>0.180000000000001</v>
      </c>
      <c r="S444" s="2" t="n">
        <v>0.00853631600674232</v>
      </c>
    </row>
    <row r="445" customFormat="false" ht="12.75" hidden="false" customHeight="false" outlineLevel="0" collapsed="false">
      <c r="A445" s="3" t="n">
        <f aca="false">DATE(1967,10,1)</f>
        <v>24746</v>
      </c>
      <c r="B445" s="2" t="n">
        <v>1967</v>
      </c>
      <c r="C445" s="2" t="n">
        <v>10</v>
      </c>
      <c r="D445" s="2" t="n">
        <v>4.59</v>
      </c>
      <c r="F445" s="2" t="n">
        <v>-0.385518542663932</v>
      </c>
      <c r="I445" s="2" t="n">
        <v>0.304239401496259</v>
      </c>
      <c r="J445" s="1" t="n">
        <v>52038.5238773387</v>
      </c>
      <c r="K445" s="2" t="n">
        <f aca="false">D445-D444</f>
        <v>0.14</v>
      </c>
      <c r="L445" s="1" t="n">
        <v>-0.0370201771455332</v>
      </c>
      <c r="Q445" s="2" t="n">
        <v>-0.303984976830107</v>
      </c>
      <c r="R445" s="2" t="n">
        <f aca="false">D445-D444</f>
        <v>0.14</v>
      </c>
      <c r="S445" s="2" t="n">
        <v>0.0140006722885146</v>
      </c>
    </row>
    <row r="446" customFormat="false" ht="12.75" hidden="false" customHeight="false" outlineLevel="0" collapsed="false">
      <c r="A446" s="3" t="n">
        <f aca="false">DATE(1967,11,1)</f>
        <v>24777</v>
      </c>
      <c r="B446" s="2" t="n">
        <v>1967</v>
      </c>
      <c r="C446" s="2" t="n">
        <v>11</v>
      </c>
      <c r="D446" s="2" t="n">
        <v>4.76</v>
      </c>
      <c r="F446" s="2" t="n">
        <v>-0.385655398877376</v>
      </c>
      <c r="I446" s="2" t="n">
        <v>0.301745635910224</v>
      </c>
      <c r="J446" s="1" t="n">
        <v>52075.1261497126</v>
      </c>
      <c r="K446" s="2" t="n">
        <f aca="false">D446-D445</f>
        <v>0.17</v>
      </c>
      <c r="L446" s="1" t="n">
        <v>-0.0331064338102602</v>
      </c>
      <c r="Q446" s="2" t="n">
        <v>-0.306220548840188</v>
      </c>
      <c r="R446" s="2" t="n">
        <f aca="false">D446-D445</f>
        <v>0.17</v>
      </c>
      <c r="S446" s="2" t="n">
        <v>0.00821658855920647</v>
      </c>
    </row>
    <row r="447" customFormat="false" ht="12.75" hidden="false" customHeight="false" outlineLevel="0" collapsed="false">
      <c r="A447" s="3" t="n">
        <f aca="false">DATE(1967,12,1)</f>
        <v>24807</v>
      </c>
      <c r="B447" s="2" t="n">
        <v>1967</v>
      </c>
      <c r="C447" s="2" t="n">
        <v>12</v>
      </c>
      <c r="D447" s="2" t="n">
        <v>5.01</v>
      </c>
      <c r="F447" s="2" t="n">
        <v>-0.38546384319699</v>
      </c>
      <c r="I447" s="2" t="n">
        <v>0.299251870324189</v>
      </c>
      <c r="J447" s="1" t="n">
        <v>52111.1259258334</v>
      </c>
      <c r="K447" s="2" t="n">
        <f aca="false">D447-D446</f>
        <v>0.25</v>
      </c>
      <c r="L447" s="1" t="n">
        <v>-0.0272911918483268</v>
      </c>
      <c r="Q447" s="2" t="n">
        <v>-0.308386658141531</v>
      </c>
      <c r="R447" s="2" t="n">
        <f aca="false">D447-D446</f>
        <v>0.25</v>
      </c>
      <c r="S447" s="2" t="n">
        <v>0.0025655862222452</v>
      </c>
    </row>
    <row r="448" customFormat="false" ht="12.75" hidden="false" customHeight="false" outlineLevel="0" collapsed="false">
      <c r="A448" s="3" t="n">
        <f aca="false">DATE(1968,1,1)</f>
        <v>24838</v>
      </c>
      <c r="B448" s="2" t="n">
        <v>1968</v>
      </c>
      <c r="C448" s="2" t="n">
        <v>1</v>
      </c>
      <c r="D448" s="2" t="n">
        <v>5.08</v>
      </c>
      <c r="F448" s="2" t="n">
        <v>-0.385013845235351</v>
      </c>
      <c r="I448" s="2" t="n">
        <v>0.296758104738154</v>
      </c>
      <c r="J448" s="1" t="n">
        <v>52146.52820567</v>
      </c>
      <c r="K448" s="2" t="n">
        <f aca="false">D448-D447</f>
        <v>0.0700000000000003</v>
      </c>
      <c r="L448" s="1" t="n">
        <v>-0.0184765339542066</v>
      </c>
      <c r="Q448" s="2" t="n">
        <v>-0.310328238442415</v>
      </c>
      <c r="R448" s="2" t="n">
        <f aca="false">D448-D447</f>
        <v>0.0700000000000003</v>
      </c>
      <c r="S448" s="2" t="n">
        <v>-0.00375512218524339</v>
      </c>
    </row>
    <row r="449" customFormat="false" ht="12.75" hidden="false" customHeight="false" outlineLevel="0" collapsed="false">
      <c r="A449" s="3" t="n">
        <f aca="false">DATE(1968,2,1)</f>
        <v>24869</v>
      </c>
      <c r="B449" s="2" t="n">
        <v>1968</v>
      </c>
      <c r="C449" s="2" t="n">
        <v>2</v>
      </c>
      <c r="D449" s="2" t="n">
        <v>4.97</v>
      </c>
      <c r="F449" s="2" t="n">
        <v>-0.384367286385406</v>
      </c>
      <c r="I449" s="2" t="n">
        <v>0.294264339152119</v>
      </c>
      <c r="J449" s="1" t="n">
        <v>52181.3379891912</v>
      </c>
      <c r="K449" s="2" t="n">
        <f aca="false">D449-D448</f>
        <v>-0.11</v>
      </c>
      <c r="L449" s="1" t="n">
        <v>-0.0188112943624342</v>
      </c>
      <c r="Q449" s="2" t="n">
        <v>-0.311930092079855</v>
      </c>
      <c r="R449" s="2" t="n">
        <f aca="false">D449-D448</f>
        <v>-0.11</v>
      </c>
      <c r="S449" s="2" t="n">
        <v>-0.0139285384926765</v>
      </c>
    </row>
    <row r="450" customFormat="false" ht="12.75" hidden="false" customHeight="false" outlineLevel="0" collapsed="false">
      <c r="A450" s="3" t="n">
        <f aca="false">DATE(1968,3,1)</f>
        <v>24898</v>
      </c>
      <c r="B450" s="2" t="n">
        <v>1968</v>
      </c>
      <c r="C450" s="2" t="n">
        <v>3</v>
      </c>
      <c r="D450" s="2" t="n">
        <v>5.15</v>
      </c>
      <c r="F450" s="2" t="n">
        <v>-0.3833603659069</v>
      </c>
      <c r="I450" s="2" t="n">
        <v>0.291770573566084</v>
      </c>
      <c r="J450" s="1" t="n">
        <v>52215.560276366</v>
      </c>
      <c r="K450" s="2" t="n">
        <f aca="false">D450-D449</f>
        <v>0.180000000000001</v>
      </c>
      <c r="L450" s="1" t="n">
        <v>-0.0240043704420654</v>
      </c>
      <c r="Q450" s="2" t="n">
        <v>-0.312800761091449</v>
      </c>
      <c r="R450" s="2" t="n">
        <f aca="false">D450-D449</f>
        <v>0.180000000000001</v>
      </c>
      <c r="S450" s="2" t="n">
        <v>-0.0243855645531838</v>
      </c>
    </row>
    <row r="451" customFormat="false" ht="12.75" hidden="false" customHeight="false" outlineLevel="0" collapsed="false">
      <c r="A451" s="3" t="n">
        <f aca="false">DATE(1968,4,1)</f>
        <v>24929</v>
      </c>
      <c r="B451" s="2" t="n">
        <v>1968</v>
      </c>
      <c r="C451" s="2" t="n">
        <v>4</v>
      </c>
      <c r="D451" s="2" t="n">
        <v>5.37</v>
      </c>
      <c r="F451" s="2" t="n">
        <v>-0.381749017956183</v>
      </c>
      <c r="I451" s="2" t="n">
        <v>0.289276807980049</v>
      </c>
      <c r="J451" s="1" t="n">
        <v>52249.2000671634</v>
      </c>
      <c r="K451" s="2" t="n">
        <f aca="false">D451-D450</f>
        <v>0.22</v>
      </c>
      <c r="L451" s="1" t="n">
        <v>-0.0278228410280353</v>
      </c>
      <c r="Q451" s="2" t="n">
        <v>-0.313380004921234</v>
      </c>
      <c r="R451" s="2" t="n">
        <f aca="false">D451-D450</f>
        <v>0.22</v>
      </c>
      <c r="S451" s="2" t="n">
        <v>-0.00743159410966952</v>
      </c>
    </row>
    <row r="452" customFormat="false" ht="12.75" hidden="false" customHeight="false" outlineLevel="0" collapsed="false">
      <c r="A452" s="3" t="n">
        <f aca="false">DATE(1968,5,1)</f>
        <v>24959</v>
      </c>
      <c r="B452" s="2" t="n">
        <v>1968</v>
      </c>
      <c r="C452" s="2" t="n">
        <v>5</v>
      </c>
      <c r="D452" s="2" t="n">
        <v>5.62</v>
      </c>
      <c r="F452" s="2" t="n">
        <v>-0.379291292015717</v>
      </c>
      <c r="I452" s="2" t="n">
        <v>0.286783042394014</v>
      </c>
      <c r="J452" s="1" t="n">
        <v>52282.2623615521</v>
      </c>
      <c r="K452" s="2" t="n">
        <f aca="false">D452-D451</f>
        <v>0.25</v>
      </c>
      <c r="L452" s="1" t="n">
        <v>0.00577863781168924</v>
      </c>
      <c r="Q452" s="2" t="n">
        <v>-0.313567485202616</v>
      </c>
      <c r="R452" s="2" t="n">
        <f aca="false">D452-D451</f>
        <v>0.25</v>
      </c>
      <c r="S452" s="2" t="n">
        <v>-0.00996644693973502</v>
      </c>
    </row>
    <row r="453" customFormat="false" ht="12.75" hidden="false" customHeight="false" outlineLevel="0" collapsed="false">
      <c r="A453" s="3" t="n">
        <f aca="false">DATE(1968,6,1)</f>
        <v>24990</v>
      </c>
      <c r="B453" s="2" t="n">
        <v>1968</v>
      </c>
      <c r="C453" s="2" t="n">
        <v>6</v>
      </c>
      <c r="D453" s="2" t="n">
        <v>5.55</v>
      </c>
      <c r="F453" s="2" t="n">
        <v>-0.376361872517039</v>
      </c>
      <c r="I453" s="2" t="n">
        <v>0.284289276807979</v>
      </c>
      <c r="J453" s="1" t="n">
        <v>52314.7521595011</v>
      </c>
      <c r="K453" s="2" t="n">
        <f aca="false">D453-D452</f>
        <v>-0.0700000000000003</v>
      </c>
      <c r="L453" s="1" t="n">
        <v>0.00512367521622901</v>
      </c>
      <c r="Q453" s="2" t="n">
        <v>-0.313689380248042</v>
      </c>
      <c r="R453" s="2" t="n">
        <f aca="false">D453-D452</f>
        <v>-0.0700000000000003</v>
      </c>
      <c r="S453" s="2" t="n">
        <v>-0.00144001730671224</v>
      </c>
    </row>
    <row r="454" customFormat="false" ht="12.75" hidden="false" customHeight="false" outlineLevel="0" collapsed="false">
      <c r="A454" s="3" t="n">
        <f aca="false">DATE(1968,7,1)</f>
        <v>25020</v>
      </c>
      <c r="B454" s="2" t="n">
        <v>1968</v>
      </c>
      <c r="C454" s="2" t="n">
        <v>7</v>
      </c>
      <c r="D454" s="2" t="n">
        <v>5.38</v>
      </c>
      <c r="F454" s="2" t="n">
        <v>-0.37337960522902</v>
      </c>
      <c r="I454" s="2" t="n">
        <v>0.281795511221945</v>
      </c>
      <c r="J454" s="1" t="n">
        <v>52346.6744609793</v>
      </c>
      <c r="K454" s="2" t="n">
        <f aca="false">D454-D453</f>
        <v>-0.17</v>
      </c>
      <c r="L454" s="1" t="n">
        <v>-0.00318097956723784</v>
      </c>
      <c r="Q454" s="2" t="n">
        <v>-0.313992355518792</v>
      </c>
      <c r="R454" s="2" t="n">
        <f aca="false">D454-D453</f>
        <v>-0.17</v>
      </c>
      <c r="S454" s="2" t="n">
        <v>0.00581489673840585</v>
      </c>
    </row>
    <row r="455" customFormat="false" ht="12.75" hidden="false" customHeight="false" outlineLevel="0" collapsed="false">
      <c r="A455" s="3" t="n">
        <f aca="false">DATE(1968,8,1)</f>
        <v>25051</v>
      </c>
      <c r="B455" s="2" t="n">
        <v>1968</v>
      </c>
      <c r="C455" s="2" t="n">
        <v>8</v>
      </c>
      <c r="D455" s="2" t="n">
        <v>5.09</v>
      </c>
      <c r="F455" s="2" t="n">
        <v>-0.370936283427557</v>
      </c>
      <c r="I455" s="2" t="n">
        <v>0.27930174563591</v>
      </c>
      <c r="J455" s="1" t="n">
        <v>52378.0342659557</v>
      </c>
      <c r="K455" s="2" t="n">
        <f aca="false">D455-D454</f>
        <v>-0.29</v>
      </c>
      <c r="L455" s="1" t="n">
        <v>-0.0039835732101901</v>
      </c>
      <c r="Q455" s="2" t="n">
        <v>-0.31421911426507</v>
      </c>
      <c r="R455" s="2" t="n">
        <f aca="false">D455-D454</f>
        <v>-0.29</v>
      </c>
      <c r="S455" s="2" t="n">
        <v>-0.0113474555697163</v>
      </c>
    </row>
    <row r="456" customFormat="false" ht="12.75" hidden="false" customHeight="false" outlineLevel="0" collapsed="false">
      <c r="A456" s="3" t="n">
        <f aca="false">DATE(1968,9,1)</f>
        <v>25082</v>
      </c>
      <c r="B456" s="2" t="n">
        <v>1968</v>
      </c>
      <c r="C456" s="2" t="n">
        <v>9</v>
      </c>
      <c r="D456" s="2" t="n">
        <v>5.2</v>
      </c>
      <c r="F456" s="2" t="n">
        <v>-0.368419164505081</v>
      </c>
      <c r="I456" s="2" t="n">
        <v>0.276807980049875</v>
      </c>
      <c r="J456" s="1" t="n">
        <v>52408.836574399</v>
      </c>
      <c r="K456" s="2" t="n">
        <f aca="false">D456-D455</f>
        <v>0.11</v>
      </c>
      <c r="L456" s="1" t="n">
        <v>-0.00115400620701614</v>
      </c>
      <c r="Q456" s="2" t="n">
        <v>-0.314185083040672</v>
      </c>
      <c r="R456" s="2" t="n">
        <f aca="false">D456-D455</f>
        <v>0.11</v>
      </c>
      <c r="S456" s="2" t="n">
        <v>-0.00742190916708413</v>
      </c>
    </row>
    <row r="457" customFormat="false" ht="12.75" hidden="false" customHeight="false" outlineLevel="0" collapsed="false">
      <c r="A457" s="3" t="n">
        <f aca="false">DATE(1968,10,1)</f>
        <v>25112</v>
      </c>
      <c r="B457" s="2" t="n">
        <v>1968</v>
      </c>
      <c r="C457" s="2" t="n">
        <v>10</v>
      </c>
      <c r="D457" s="2" t="n">
        <v>5.34</v>
      </c>
      <c r="F457" s="2" t="n">
        <v>-0.365649433562124</v>
      </c>
      <c r="I457" s="2" t="n">
        <v>0.27431421446384</v>
      </c>
      <c r="J457" s="1" t="n">
        <v>52439.0863862783</v>
      </c>
      <c r="K457" s="2" t="n">
        <f aca="false">D457-D456</f>
        <v>0.14</v>
      </c>
      <c r="L457" s="1" t="n">
        <v>-0.000935642114657508</v>
      </c>
      <c r="Q457" s="2" t="n">
        <v>-0.314358984506224</v>
      </c>
      <c r="R457" s="2" t="n">
        <f aca="false">D457-D456</f>
        <v>0.14</v>
      </c>
      <c r="S457" s="2" t="n">
        <v>0.0156953589266917</v>
      </c>
    </row>
    <row r="458" customFormat="false" ht="12.75" hidden="false" customHeight="false" outlineLevel="0" collapsed="false">
      <c r="A458" s="3" t="n">
        <f aca="false">DATE(1968,11,1)</f>
        <v>25143</v>
      </c>
      <c r="B458" s="2" t="n">
        <v>1968</v>
      </c>
      <c r="C458" s="2" t="n">
        <v>11</v>
      </c>
      <c r="D458" s="2" t="n">
        <v>5.49</v>
      </c>
      <c r="F458" s="2" t="n">
        <v>-0.362383482712236</v>
      </c>
      <c r="I458" s="2" t="n">
        <v>0.271820448877805</v>
      </c>
      <c r="J458" s="1" t="n">
        <v>52468.7887015624</v>
      </c>
      <c r="K458" s="2" t="n">
        <f aca="false">D458-D457</f>
        <v>0.15</v>
      </c>
      <c r="L458" s="1" t="n">
        <v>0.00181219067925145</v>
      </c>
      <c r="Q458" s="2" t="n">
        <v>-0.314395992819919</v>
      </c>
      <c r="R458" s="2" t="n">
        <f aca="false">D458-D457</f>
        <v>0.15</v>
      </c>
      <c r="S458" s="2" t="n">
        <v>-0.00159650056844947</v>
      </c>
    </row>
    <row r="459" customFormat="false" ht="12.75" hidden="false" customHeight="false" outlineLevel="0" collapsed="false">
      <c r="A459" s="3" t="n">
        <f aca="false">DATE(1968,12,1)</f>
        <v>25173</v>
      </c>
      <c r="B459" s="2" t="n">
        <v>1968</v>
      </c>
      <c r="C459" s="2" t="n">
        <v>12</v>
      </c>
      <c r="D459" s="2" t="n">
        <v>5.92</v>
      </c>
      <c r="F459" s="2" t="n">
        <v>-0.358759108742449</v>
      </c>
      <c r="I459" s="2" t="n">
        <v>0.26932668329177</v>
      </c>
      <c r="J459" s="1" t="n">
        <v>52497.9485202202</v>
      </c>
      <c r="K459" s="2" t="n">
        <f aca="false">D459-D458</f>
        <v>0.43</v>
      </c>
      <c r="L459" s="1" t="n">
        <v>0.0120972075228602</v>
      </c>
      <c r="Q459" s="2" t="n">
        <v>-0.314022149024045</v>
      </c>
      <c r="R459" s="2" t="n">
        <f aca="false">D459-D458</f>
        <v>0.43</v>
      </c>
      <c r="S459" s="2" t="n">
        <v>-0.00133246415638909</v>
      </c>
    </row>
    <row r="460" customFormat="false" ht="12.75" hidden="false" customHeight="false" outlineLevel="0" collapsed="false">
      <c r="A460" s="3" t="n">
        <f aca="false">DATE(1969,1,1)</f>
        <v>25204</v>
      </c>
      <c r="B460" s="2" t="n">
        <v>1969</v>
      </c>
      <c r="C460" s="2" t="n">
        <v>1</v>
      </c>
      <c r="D460" s="2" t="n">
        <v>6.18</v>
      </c>
      <c r="F460" s="2" t="n">
        <v>-0.355187571952957</v>
      </c>
      <c r="I460" s="2" t="n">
        <v>0.266832917705735</v>
      </c>
      <c r="J460" s="1" t="n">
        <v>52526.5708422207</v>
      </c>
      <c r="K460" s="2" t="n">
        <f aca="false">D460-D459</f>
        <v>0.26</v>
      </c>
      <c r="L460" s="1" t="n">
        <v>-0.0254692950808515</v>
      </c>
      <c r="Q460" s="2" t="n">
        <v>-0.31334681895096</v>
      </c>
      <c r="R460" s="2" t="n">
        <f aca="false">D460-D459</f>
        <v>0.26</v>
      </c>
      <c r="S460" s="2" t="n">
        <v>-0.00744620851752989</v>
      </c>
    </row>
    <row r="461" customFormat="false" ht="12.75" hidden="false" customHeight="false" outlineLevel="0" collapsed="false">
      <c r="A461" s="3" t="n">
        <f aca="false">DATE(1969,2,1)</f>
        <v>25235</v>
      </c>
      <c r="B461" s="2" t="n">
        <v>1969</v>
      </c>
      <c r="C461" s="2" t="n">
        <v>2</v>
      </c>
      <c r="D461" s="2" t="n">
        <v>6.16</v>
      </c>
      <c r="F461" s="2" t="n">
        <v>-0.350943489357395</v>
      </c>
      <c r="I461" s="2" t="n">
        <v>0.2643391521197</v>
      </c>
      <c r="J461" s="1" t="n">
        <v>52554.6606675328</v>
      </c>
      <c r="K461" s="2" t="n">
        <f aca="false">D461-D460</f>
        <v>-0.0199999999999996</v>
      </c>
      <c r="L461" s="1" t="n">
        <v>-0.0343856426106443</v>
      </c>
      <c r="Q461" s="2" t="n">
        <v>-0.312538477548068</v>
      </c>
      <c r="R461" s="2" t="n">
        <f aca="false">D461-D460</f>
        <v>-0.0199999999999996</v>
      </c>
      <c r="S461" s="2" t="n">
        <v>-0.00581667370743069</v>
      </c>
    </row>
    <row r="462" customFormat="false" ht="12.75" hidden="false" customHeight="false" outlineLevel="0" collapsed="false">
      <c r="A462" s="3" t="n">
        <f aca="false">DATE(1969,3,1)</f>
        <v>25263</v>
      </c>
      <c r="B462" s="2" t="n">
        <v>1969</v>
      </c>
      <c r="C462" s="2" t="n">
        <v>3</v>
      </c>
      <c r="D462" s="2" t="n">
        <v>6.08</v>
      </c>
      <c r="F462" s="2" t="n">
        <v>-0.346705676119277</v>
      </c>
      <c r="I462" s="2" t="n">
        <v>0.261845386533665</v>
      </c>
      <c r="J462" s="1" t="n">
        <v>52582.2229961252</v>
      </c>
      <c r="K462" s="2" t="n">
        <f aca="false">D462-D461</f>
        <v>-0.0800000000000001</v>
      </c>
      <c r="L462" s="1" t="n">
        <v>-0.0120171505226525</v>
      </c>
      <c r="Q462" s="2" t="n">
        <v>-0.31181340267457</v>
      </c>
      <c r="R462" s="2" t="n">
        <f aca="false">D462-D461</f>
        <v>-0.0800000000000001</v>
      </c>
      <c r="S462" s="2" t="n">
        <v>0.00360643892268755</v>
      </c>
    </row>
    <row r="463" customFormat="false" ht="12.75" hidden="false" customHeight="false" outlineLevel="0" collapsed="false">
      <c r="A463" s="3" t="n">
        <f aca="false">DATE(1969,4,1)</f>
        <v>25294</v>
      </c>
      <c r="B463" s="2" t="n">
        <v>1969</v>
      </c>
      <c r="C463" s="2" t="n">
        <v>4</v>
      </c>
      <c r="D463" s="2" t="n">
        <v>6.16</v>
      </c>
      <c r="F463" s="2" t="n">
        <v>-0.343219312885638</v>
      </c>
      <c r="I463" s="2" t="n">
        <v>0.259351620947631</v>
      </c>
      <c r="J463" s="1" t="n">
        <v>52609.2628279671</v>
      </c>
      <c r="K463" s="2" t="n">
        <f aca="false">D463-D462</f>
        <v>0.0800000000000001</v>
      </c>
      <c r="L463" s="1" t="n">
        <v>0.0191323031390156</v>
      </c>
      <c r="Q463" s="2" t="n">
        <v>-0.311294513661125</v>
      </c>
      <c r="R463" s="2" t="n">
        <f aca="false">D463-D462</f>
        <v>0.0800000000000001</v>
      </c>
      <c r="S463" s="2" t="n">
        <v>0.0125789049433815</v>
      </c>
    </row>
    <row r="464" customFormat="false" ht="12.75" hidden="false" customHeight="false" outlineLevel="0" collapsed="false">
      <c r="A464" s="3" t="n">
        <f aca="false">DATE(1969,5,1)</f>
        <v>25324</v>
      </c>
      <c r="B464" s="2" t="n">
        <v>1969</v>
      </c>
      <c r="C464" s="2" t="n">
        <v>5</v>
      </c>
      <c r="D464" s="2" t="n">
        <v>6.08</v>
      </c>
      <c r="F464" s="2" t="n">
        <v>-0.339989440457977</v>
      </c>
      <c r="I464" s="2" t="n">
        <v>0.256857855361596</v>
      </c>
      <c r="J464" s="1" t="n">
        <v>52635.7851630272</v>
      </c>
      <c r="K464" s="2" t="n">
        <f aca="false">D464-D463</f>
        <v>-0.0800000000000001</v>
      </c>
      <c r="L464" s="1" t="n">
        <v>0.00875260518312166</v>
      </c>
      <c r="Q464" s="2" t="n">
        <v>-0.310906998537681</v>
      </c>
      <c r="R464" s="2" t="n">
        <f aca="false">D464-D463</f>
        <v>-0.0800000000000001</v>
      </c>
      <c r="S464" s="2" t="n">
        <v>0.00410655983883864</v>
      </c>
    </row>
    <row r="465" customFormat="false" ht="12.75" hidden="false" customHeight="false" outlineLevel="0" collapsed="false">
      <c r="A465" s="3" t="n">
        <f aca="false">DATE(1969,6,1)</f>
        <v>25355</v>
      </c>
      <c r="B465" s="2" t="n">
        <v>1969</v>
      </c>
      <c r="C465" s="2" t="n">
        <v>6</v>
      </c>
      <c r="D465" s="2" t="n">
        <v>6.49</v>
      </c>
      <c r="F465" s="2" t="n">
        <v>-0.336105935797658</v>
      </c>
      <c r="I465" s="2" t="n">
        <v>0.254364089775561</v>
      </c>
      <c r="J465" s="1" t="n">
        <v>52661.7950012745</v>
      </c>
      <c r="K465" s="2" t="n">
        <f aca="false">D465-D464</f>
        <v>0.41</v>
      </c>
      <c r="L465" s="1" t="n">
        <v>0.00215111177407135</v>
      </c>
      <c r="Q465" s="2" t="n">
        <v>-0.310355269952112</v>
      </c>
      <c r="R465" s="2" t="n">
        <f aca="false">D465-D464</f>
        <v>0.41</v>
      </c>
      <c r="S465" s="2" t="n">
        <v>0.00987212891193342</v>
      </c>
    </row>
    <row r="466" customFormat="false" ht="12.75" hidden="false" customHeight="false" outlineLevel="0" collapsed="false">
      <c r="A466" s="3" t="n">
        <f aca="false">DATE(1969,7,1)</f>
        <v>25385</v>
      </c>
      <c r="B466" s="2" t="n">
        <v>1969</v>
      </c>
      <c r="C466" s="2" t="n">
        <v>7</v>
      </c>
      <c r="D466" s="2" t="n">
        <v>7.01</v>
      </c>
      <c r="F466" s="2" t="n">
        <v>-0.331463402147492</v>
      </c>
      <c r="I466" s="2" t="n">
        <v>0.251870324189526</v>
      </c>
      <c r="J466" s="1" t="n">
        <v>52687.2973426778</v>
      </c>
      <c r="K466" s="2" t="n">
        <f aca="false">D466-D465</f>
        <v>0.52</v>
      </c>
      <c r="L466" s="1" t="n">
        <v>0.0278445718649971</v>
      </c>
      <c r="Q466" s="2" t="n">
        <v>-0.309588483078188</v>
      </c>
      <c r="R466" s="2" t="n">
        <f aca="false">D466-D465</f>
        <v>0.52</v>
      </c>
      <c r="S466" s="2" t="n">
        <v>0.00399847750690946</v>
      </c>
    </row>
    <row r="467" customFormat="false" ht="12.75" hidden="false" customHeight="false" outlineLevel="0" collapsed="false">
      <c r="A467" s="3" t="n">
        <f aca="false">DATE(1969,8,1)</f>
        <v>25416</v>
      </c>
      <c r="B467" s="2" t="n">
        <v>1969</v>
      </c>
      <c r="C467" s="2" t="n">
        <v>8</v>
      </c>
      <c r="D467" s="2" t="n">
        <v>7.01</v>
      </c>
      <c r="F467" s="2" t="n">
        <v>-0.326867794080819</v>
      </c>
      <c r="I467" s="2" t="n">
        <v>0.249376558603491</v>
      </c>
      <c r="J467" s="1" t="n">
        <v>52712.2971872061</v>
      </c>
      <c r="K467" s="2" t="n">
        <f aca="false">D467-D466</f>
        <v>0</v>
      </c>
      <c r="L467" s="1" t="n">
        <v>0.0284222316704446</v>
      </c>
      <c r="Q467" s="2" t="n">
        <v>-0.309017362061217</v>
      </c>
      <c r="R467" s="2" t="n">
        <f aca="false">D467-D466</f>
        <v>0</v>
      </c>
      <c r="S467" s="2" t="n">
        <v>0.00461581502867391</v>
      </c>
    </row>
    <row r="468" customFormat="false" ht="12.75" hidden="false" customHeight="false" outlineLevel="0" collapsed="false">
      <c r="A468" s="3" t="n">
        <f aca="false">DATE(1969,9,1)</f>
        <v>25447</v>
      </c>
      <c r="B468" s="2" t="n">
        <v>1969</v>
      </c>
      <c r="C468" s="2" t="n">
        <v>9</v>
      </c>
      <c r="D468" s="2" t="n">
        <v>7.13</v>
      </c>
      <c r="F468" s="2" t="n">
        <v>-0.322073736126066</v>
      </c>
      <c r="I468" s="2" t="n">
        <v>0.246882793017456</v>
      </c>
      <c r="J468" s="1" t="n">
        <v>52736.7995348284</v>
      </c>
      <c r="K468" s="2" t="n">
        <f aca="false">D468-D467</f>
        <v>0.12</v>
      </c>
      <c r="L468" s="1" t="n">
        <v>0.0258694374943021</v>
      </c>
      <c r="Q468" s="2" t="n">
        <v>-0.308680398727035</v>
      </c>
      <c r="R468" s="2" t="n">
        <f aca="false">D468-D467</f>
        <v>0.12</v>
      </c>
      <c r="S468" s="2" t="n">
        <v>0.0144613091937357</v>
      </c>
    </row>
    <row r="469" customFormat="false" ht="12.75" hidden="false" customHeight="false" outlineLevel="0" collapsed="false">
      <c r="A469" s="3" t="n">
        <f aca="false">DATE(1969,10,1)</f>
        <v>25477</v>
      </c>
      <c r="B469" s="2" t="n">
        <v>1969</v>
      </c>
      <c r="C469" s="2" t="n">
        <v>10</v>
      </c>
      <c r="D469" s="2" t="n">
        <v>7.04</v>
      </c>
      <c r="F469" s="2" t="n">
        <v>-0.317305975052114</v>
      </c>
      <c r="I469" s="2" t="n">
        <v>0.244389027431421</v>
      </c>
      <c r="J469" s="1" t="n">
        <v>52760.8093855134</v>
      </c>
      <c r="K469" s="2" t="n">
        <f aca="false">D469-D468</f>
        <v>-0.0899999999999999</v>
      </c>
      <c r="L469" s="1" t="n">
        <v>-0.00750135846880263</v>
      </c>
      <c r="Q469" s="2" t="n">
        <v>-0.308526788649735</v>
      </c>
      <c r="R469" s="2" t="n">
        <f aca="false">D469-D468</f>
        <v>-0.0899999999999999</v>
      </c>
      <c r="S469" s="2" t="n">
        <v>0.00377613465587621</v>
      </c>
    </row>
    <row r="470" customFormat="false" ht="12.75" hidden="false" customHeight="false" outlineLevel="0" collapsed="false">
      <c r="A470" s="3" t="n">
        <f aca="false">DATE(1969,11,1)</f>
        <v>25508</v>
      </c>
      <c r="B470" s="2" t="n">
        <v>1969</v>
      </c>
      <c r="C470" s="2" t="n">
        <v>11</v>
      </c>
      <c r="D470" s="2" t="n">
        <v>7.2</v>
      </c>
      <c r="F470" s="2" t="n">
        <v>-0.312356860569481</v>
      </c>
      <c r="I470" s="2" t="n">
        <v>0.241895261845386</v>
      </c>
      <c r="J470" s="1" t="n">
        <v>52784.3317392301</v>
      </c>
      <c r="K470" s="2" t="n">
        <f aca="false">D470-D469</f>
        <v>0.16</v>
      </c>
      <c r="L470" s="1" t="n">
        <v>0.00827981456819256</v>
      </c>
      <c r="Q470" s="2" t="n">
        <v>-0.308146699383841</v>
      </c>
      <c r="R470" s="2" t="n">
        <f aca="false">D470-D469</f>
        <v>0.16</v>
      </c>
      <c r="S470" s="2" t="n">
        <v>-0.0080146480665286</v>
      </c>
    </row>
    <row r="471" customFormat="false" ht="12.75" hidden="false" customHeight="false" outlineLevel="0" collapsed="false">
      <c r="A471" s="3" t="n">
        <f aca="false">DATE(1969,12,1)</f>
        <v>25538</v>
      </c>
      <c r="B471" s="2" t="n">
        <v>1969</v>
      </c>
      <c r="C471" s="2" t="n">
        <v>12</v>
      </c>
      <c r="D471" s="2" t="n">
        <v>7.72</v>
      </c>
      <c r="F471" s="2" t="n">
        <v>-0.30668521162963</v>
      </c>
      <c r="I471" s="2" t="n">
        <v>0.239401496259351</v>
      </c>
      <c r="J471" s="1" t="n">
        <v>52807.3715959474</v>
      </c>
      <c r="K471" s="2" t="n">
        <f aca="false">D471-D470</f>
        <v>0.52</v>
      </c>
      <c r="L471" s="1" t="n">
        <v>0.01058720918262</v>
      </c>
      <c r="Q471" s="2" t="n">
        <v>-0.307708504486923</v>
      </c>
      <c r="R471" s="2" t="n">
        <f aca="false">D471-D470</f>
        <v>0.52</v>
      </c>
      <c r="S471" s="2" t="n">
        <v>0.0103966011518267</v>
      </c>
    </row>
    <row r="472" customFormat="false" ht="12.75" hidden="false" customHeight="false" outlineLevel="0" collapsed="false">
      <c r="A472" s="3" t="n">
        <f aca="false">DATE(1970,1,1)</f>
        <v>25569</v>
      </c>
      <c r="B472" s="2" t="n">
        <v>1970</v>
      </c>
      <c r="C472" s="2" t="n">
        <v>1</v>
      </c>
      <c r="D472" s="2" t="n">
        <v>7.92</v>
      </c>
      <c r="F472" s="2" t="n">
        <v>-0.300841038955242</v>
      </c>
      <c r="I472" s="2" t="n">
        <v>0.236907730673317</v>
      </c>
      <c r="J472" s="1" t="n">
        <v>52829.9339556342</v>
      </c>
      <c r="K472" s="2" t="n">
        <f aca="false">D472-D471</f>
        <v>0.2</v>
      </c>
      <c r="L472" s="1" t="n">
        <v>0.0125610840955063</v>
      </c>
      <c r="Q472" s="2" t="n">
        <v>-0.307369765134862</v>
      </c>
      <c r="R472" s="2" t="n">
        <f aca="false">D472-D471</f>
        <v>0.2</v>
      </c>
      <c r="S472" s="2" t="n">
        <v>0.00870486855093446</v>
      </c>
    </row>
    <row r="473" customFormat="false" ht="12.75" hidden="false" customHeight="false" outlineLevel="0" collapsed="false">
      <c r="A473" s="3" t="n">
        <f aca="false">DATE(1970,2,1)</f>
        <v>25600</v>
      </c>
      <c r="B473" s="2" t="n">
        <v>1970</v>
      </c>
      <c r="C473" s="2" t="n">
        <v>2</v>
      </c>
      <c r="D473" s="2" t="n">
        <v>7.16</v>
      </c>
      <c r="F473" s="2" t="n">
        <v>-0.295732984444101</v>
      </c>
      <c r="I473" s="2" t="n">
        <v>0.234413965087282</v>
      </c>
      <c r="J473" s="1" t="n">
        <v>52852.0238182594</v>
      </c>
      <c r="K473" s="2" t="n">
        <f aca="false">D473-D472</f>
        <v>-0.76</v>
      </c>
      <c r="L473" s="1" t="n">
        <v>-0.0174915786048291</v>
      </c>
      <c r="Q473" s="2" t="n">
        <v>-0.307435707417309</v>
      </c>
      <c r="R473" s="2" t="n">
        <f aca="false">D473-D472</f>
        <v>-0.76</v>
      </c>
      <c r="S473" s="2" t="n">
        <v>0.00219792053270251</v>
      </c>
    </row>
    <row r="474" customFormat="false" ht="12.75" hidden="false" customHeight="false" outlineLevel="0" collapsed="false">
      <c r="A474" s="3" t="n">
        <f aca="false">DATE(1970,3,1)</f>
        <v>25628</v>
      </c>
      <c r="B474" s="2" t="n">
        <v>1970</v>
      </c>
      <c r="C474" s="2" t="n">
        <v>3</v>
      </c>
      <c r="D474" s="2" t="n">
        <v>6.71</v>
      </c>
      <c r="F474" s="2" t="n">
        <v>-0.291459705750922</v>
      </c>
      <c r="I474" s="2" t="n">
        <v>0.231920199501247</v>
      </c>
      <c r="J474" s="1" t="n">
        <v>52873.646183792</v>
      </c>
      <c r="K474" s="2" t="n">
        <f aca="false">D474-D473</f>
        <v>-0.45</v>
      </c>
      <c r="L474" s="1" t="n">
        <v>-0.0160065888942809</v>
      </c>
      <c r="Q474" s="2" t="n">
        <v>-0.307523374955181</v>
      </c>
      <c r="R474" s="2" t="n">
        <f aca="false">D474-D473</f>
        <v>-0.45</v>
      </c>
      <c r="S474" s="2" t="n">
        <v>-0.00865020942910865</v>
      </c>
    </row>
    <row r="475" customFormat="false" ht="12.75" hidden="false" customHeight="false" outlineLevel="0" collapsed="false">
      <c r="A475" s="3" t="n">
        <f aca="false">DATE(1970,4,1)</f>
        <v>25659</v>
      </c>
      <c r="B475" s="2" t="n">
        <v>1970</v>
      </c>
      <c r="C475" s="2" t="n">
        <v>4</v>
      </c>
      <c r="D475" s="2" t="n">
        <v>6.48</v>
      </c>
      <c r="F475" s="2" t="n">
        <v>-0.287738000846697</v>
      </c>
      <c r="I475" s="2" t="n">
        <v>0.229426433915212</v>
      </c>
      <c r="J475" s="1" t="n">
        <v>52894.8060522008</v>
      </c>
      <c r="K475" s="2" t="n">
        <f aca="false">D475-D474</f>
        <v>-0.23</v>
      </c>
      <c r="L475" s="1" t="n">
        <v>0.00288191395674384</v>
      </c>
      <c r="Q475" s="2" t="n">
        <v>-0.307658816316626</v>
      </c>
      <c r="R475" s="2" t="n">
        <f aca="false">D475-D474</f>
        <v>-0.23</v>
      </c>
      <c r="S475" s="2" t="n">
        <v>-0.00187632838596729</v>
      </c>
    </row>
    <row r="476" customFormat="false" ht="12.75" hidden="false" customHeight="false" outlineLevel="0" collapsed="false">
      <c r="A476" s="3" t="n">
        <f aca="false">DATE(1970,5,1)</f>
        <v>25689</v>
      </c>
      <c r="B476" s="2" t="n">
        <v>1970</v>
      </c>
      <c r="C476" s="2" t="n">
        <v>5</v>
      </c>
      <c r="D476" s="2" t="n">
        <v>7.03</v>
      </c>
      <c r="F476" s="2" t="n">
        <v>-0.28319333919237</v>
      </c>
      <c r="I476" s="2" t="n">
        <v>0.226932668329177</v>
      </c>
      <c r="J476" s="1" t="n">
        <v>52915.5084234547</v>
      </c>
      <c r="K476" s="2" t="n">
        <f aca="false">D476-D475</f>
        <v>0.55</v>
      </c>
      <c r="L476" s="1" t="n">
        <v>0.00534862819023212</v>
      </c>
      <c r="Q476" s="2" t="n">
        <v>-0.307090710280537</v>
      </c>
      <c r="R476" s="2" t="n">
        <f aca="false">D476-D475</f>
        <v>0.55</v>
      </c>
      <c r="S476" s="2" t="n">
        <v>-0.0140408306745977</v>
      </c>
    </row>
    <row r="477" customFormat="false" ht="12.75" hidden="false" customHeight="false" outlineLevel="0" collapsed="false">
      <c r="A477" s="3" t="n">
        <f aca="false">DATE(1970,6,1)</f>
        <v>25720</v>
      </c>
      <c r="B477" s="2" t="n">
        <v>1970</v>
      </c>
      <c r="C477" s="2" t="n">
        <v>6</v>
      </c>
      <c r="D477" s="2" t="n">
        <v>6.74</v>
      </c>
      <c r="F477" s="2" t="n">
        <v>-0.279205284141063</v>
      </c>
      <c r="I477" s="2" t="n">
        <v>0.224438902743142</v>
      </c>
      <c r="J477" s="1" t="n">
        <v>52935.7582975226</v>
      </c>
      <c r="K477" s="2" t="n">
        <f aca="false">D477-D476</f>
        <v>-0.29</v>
      </c>
      <c r="L477" s="1" t="n">
        <v>0.00489033980756802</v>
      </c>
      <c r="Q477" s="2" t="n">
        <v>-0.30661927705538</v>
      </c>
      <c r="R477" s="2" t="n">
        <f aca="false">D477-D476</f>
        <v>-0.29</v>
      </c>
      <c r="S477" s="2" t="n">
        <v>-0.00856003469115762</v>
      </c>
    </row>
    <row r="478" customFormat="false" ht="12.75" hidden="false" customHeight="false" outlineLevel="0" collapsed="false">
      <c r="A478" s="3" t="n">
        <f aca="false">DATE(1970,7,1)</f>
        <v>25750</v>
      </c>
      <c r="B478" s="2" t="n">
        <v>1970</v>
      </c>
      <c r="C478" s="2" t="n">
        <v>7</v>
      </c>
      <c r="D478" s="2" t="n">
        <v>6.47</v>
      </c>
      <c r="F478" s="2" t="n">
        <v>-0.275664465847446</v>
      </c>
      <c r="I478" s="2" t="n">
        <v>0.221945137157107</v>
      </c>
      <c r="J478" s="1" t="n">
        <v>52955.5606743735</v>
      </c>
      <c r="K478" s="2" t="n">
        <f aca="false">D478-D477</f>
        <v>-0.27</v>
      </c>
      <c r="L478" s="1" t="n">
        <v>-0.00546672013383147</v>
      </c>
      <c r="Q478" s="2" t="n">
        <v>-0.306399067305128</v>
      </c>
      <c r="R478" s="2" t="n">
        <f aca="false">D478-D477</f>
        <v>-0.27</v>
      </c>
      <c r="S478" s="2" t="n">
        <v>-0.0023439689178537</v>
      </c>
    </row>
    <row r="479" customFormat="false" ht="12.75" hidden="false" customHeight="false" outlineLevel="0" collapsed="false">
      <c r="A479" s="3" t="n">
        <f aca="false">DATE(1970,8,1)</f>
        <v>25781</v>
      </c>
      <c r="B479" s="2" t="n">
        <v>1970</v>
      </c>
      <c r="C479" s="2" t="n">
        <v>8</v>
      </c>
      <c r="D479" s="2" t="n">
        <v>6.41</v>
      </c>
      <c r="F479" s="2" t="n">
        <v>-0.272462077335079</v>
      </c>
      <c r="I479" s="2" t="n">
        <v>0.219451371571072</v>
      </c>
      <c r="J479" s="1" t="n">
        <v>52974.9205539762</v>
      </c>
      <c r="K479" s="2" t="n">
        <f aca="false">D479-D478</f>
        <v>-0.0599999999999996</v>
      </c>
      <c r="L479" s="1" t="n">
        <v>-0.00109389321912996</v>
      </c>
      <c r="Q479" s="2" t="n">
        <v>-0.306223719183955</v>
      </c>
      <c r="R479" s="2" t="n">
        <f aca="false">D479-D478</f>
        <v>-0.0599999999999996</v>
      </c>
      <c r="S479" s="2" t="n">
        <v>-0.00304661489215247</v>
      </c>
    </row>
    <row r="480" customFormat="false" ht="12.75" hidden="false" customHeight="false" outlineLevel="0" collapsed="false">
      <c r="A480" s="3" t="n">
        <f aca="false">DATE(1970,9,1)</f>
        <v>25812</v>
      </c>
      <c r="B480" s="2" t="n">
        <v>1970</v>
      </c>
      <c r="C480" s="2" t="n">
        <v>9</v>
      </c>
      <c r="D480" s="2" t="n">
        <v>6.24</v>
      </c>
      <c r="F480" s="2" t="n">
        <v>-0.269545106963781</v>
      </c>
      <c r="I480" s="2" t="n">
        <v>0.216957605985037</v>
      </c>
      <c r="J480" s="1" t="n">
        <v>52993.8429362997</v>
      </c>
      <c r="K480" s="2" t="n">
        <f aca="false">D480-D479</f>
        <v>-0.17</v>
      </c>
      <c r="L480" s="1" t="n">
        <v>0.00855648269360273</v>
      </c>
      <c r="Q480" s="2" t="n">
        <v>-0.306243311509602</v>
      </c>
      <c r="R480" s="2" t="n">
        <f aca="false">D480-D479</f>
        <v>-0.17</v>
      </c>
      <c r="S480" s="2" t="n">
        <v>0.000486061555408536</v>
      </c>
    </row>
    <row r="481" customFormat="false" ht="12.75" hidden="false" customHeight="false" outlineLevel="0" collapsed="false">
      <c r="A481" s="3" t="n">
        <f aca="false">DATE(1970,10,1)</f>
        <v>25842</v>
      </c>
      <c r="B481" s="2" t="n">
        <v>1970</v>
      </c>
      <c r="C481" s="2" t="n">
        <v>10</v>
      </c>
      <c r="D481" s="2" t="n">
        <v>5.93</v>
      </c>
      <c r="F481" s="2" t="n">
        <v>-0.267307089084217</v>
      </c>
      <c r="I481" s="2" t="n">
        <v>0.214463840399003</v>
      </c>
      <c r="J481" s="1" t="n">
        <v>53012.3328213129</v>
      </c>
      <c r="K481" s="2" t="n">
        <f aca="false">D481-D480</f>
        <v>-0.310000000000001</v>
      </c>
      <c r="L481" s="1" t="n">
        <v>-0.000650542573754285</v>
      </c>
      <c r="Q481" s="2" t="n">
        <v>-0.306436865385088</v>
      </c>
      <c r="R481" s="2" t="n">
        <f aca="false">D481-D480</f>
        <v>-0.310000000000001</v>
      </c>
      <c r="S481" s="2" t="n">
        <v>-0.00711834307710205</v>
      </c>
    </row>
    <row r="482" customFormat="false" ht="12.75" hidden="false" customHeight="false" outlineLevel="0" collapsed="false">
      <c r="A482" s="3" t="n">
        <f aca="false">DATE(1970,11,1)</f>
        <v>25873</v>
      </c>
      <c r="B482" s="2" t="n">
        <v>1970</v>
      </c>
      <c r="C482" s="2" t="n">
        <v>11</v>
      </c>
      <c r="D482" s="2" t="n">
        <v>5.29</v>
      </c>
      <c r="F482" s="2" t="n">
        <v>-0.26619052410394</v>
      </c>
      <c r="I482" s="2" t="n">
        <v>0.211970074812968</v>
      </c>
      <c r="J482" s="1" t="n">
        <v>53030.3952089846</v>
      </c>
      <c r="K482" s="2" t="n">
        <f aca="false">D482-D481</f>
        <v>-0.64</v>
      </c>
      <c r="L482" s="1" t="n">
        <v>-0.00268235334636392</v>
      </c>
      <c r="Q482" s="2" t="n">
        <v>-0.306991683861629</v>
      </c>
      <c r="R482" s="2" t="n">
        <f aca="false">D482-D481</f>
        <v>-0.64</v>
      </c>
      <c r="S482" s="2" t="n">
        <v>-0.00542215000504081</v>
      </c>
    </row>
    <row r="483" customFormat="false" ht="12.75" hidden="false" customHeight="false" outlineLevel="0" collapsed="false">
      <c r="A483" s="3" t="n">
        <f aca="false">DATE(1970,12,1)</f>
        <v>25903</v>
      </c>
      <c r="B483" s="2" t="n">
        <v>1970</v>
      </c>
      <c r="C483" s="2" t="n">
        <v>12</v>
      </c>
      <c r="D483" s="2" t="n">
        <v>4.86</v>
      </c>
      <c r="F483" s="2" t="n">
        <v>-0.2661162331681</v>
      </c>
      <c r="I483" s="2" t="n">
        <v>0.209476309226933</v>
      </c>
      <c r="J483" s="1" t="n">
        <v>53048.0350992838</v>
      </c>
      <c r="K483" s="2" t="n">
        <f aca="false">D483-D482</f>
        <v>-0.43</v>
      </c>
      <c r="L483" s="1" t="n">
        <v>-0.00238005855679229</v>
      </c>
      <c r="Q483" s="2" t="n">
        <v>-0.307795549522823</v>
      </c>
      <c r="R483" s="2" t="n">
        <f aca="false">D483-D482</f>
        <v>-0.43</v>
      </c>
      <c r="S483" s="2" t="n">
        <v>-0.00308476338981551</v>
      </c>
    </row>
    <row r="484" customFormat="false" ht="12.75" hidden="false" customHeight="false" outlineLevel="0" collapsed="false">
      <c r="A484" s="3" t="n">
        <f aca="false">DATE(1971,1,1)</f>
        <v>25934</v>
      </c>
      <c r="B484" s="2" t="n">
        <v>1971</v>
      </c>
      <c r="C484" s="2" t="n">
        <v>1</v>
      </c>
      <c r="D484" s="2" t="n">
        <v>4.49</v>
      </c>
      <c r="F484" s="2" t="n">
        <v>-0.266770691822904</v>
      </c>
      <c r="I484" s="2" t="n">
        <v>0.206982543640898</v>
      </c>
      <c r="J484" s="1" t="n">
        <v>53065.2574921794</v>
      </c>
      <c r="K484" s="2" t="n">
        <f aca="false">D484-D483</f>
        <v>-0.37</v>
      </c>
      <c r="L484" s="1" t="n">
        <v>-0.00684449348046071</v>
      </c>
      <c r="Q484" s="2" t="n">
        <v>-0.30881427180995</v>
      </c>
      <c r="R484" s="2" t="n">
        <f aca="false">D484-D483</f>
        <v>-0.37</v>
      </c>
      <c r="S484" s="2" t="n">
        <v>-0.00191588522296477</v>
      </c>
    </row>
    <row r="485" customFormat="false" ht="12.75" hidden="false" customHeight="false" outlineLevel="0" collapsed="false">
      <c r="A485" s="3" t="n">
        <f aca="false">DATE(1971,2,1)</f>
        <v>25965</v>
      </c>
      <c r="B485" s="2" t="n">
        <v>1971</v>
      </c>
      <c r="C485" s="2" t="n">
        <v>2</v>
      </c>
      <c r="D485" s="2" t="n">
        <v>3.78</v>
      </c>
      <c r="F485" s="2" t="n">
        <v>-0.268457797401292</v>
      </c>
      <c r="I485" s="2" t="n">
        <v>0.204488778054863</v>
      </c>
      <c r="J485" s="1" t="n">
        <v>53082.0673876402</v>
      </c>
      <c r="K485" s="2" t="n">
        <f aca="false">D485-D484</f>
        <v>-0.71</v>
      </c>
      <c r="L485" s="1" t="n">
        <v>-0.00780518586033957</v>
      </c>
      <c r="Q485" s="2" t="n">
        <v>-0.310407298566705</v>
      </c>
      <c r="R485" s="2" t="n">
        <f aca="false">D485-D484</f>
        <v>-0.71</v>
      </c>
      <c r="S485" s="2" t="n">
        <v>0.00346896064858642</v>
      </c>
    </row>
    <row r="486" customFormat="false" ht="12.75" hidden="false" customHeight="false" outlineLevel="0" collapsed="false">
      <c r="A486" s="3" t="n">
        <f aca="false">DATE(1971,3,1)</f>
        <v>25993</v>
      </c>
      <c r="B486" s="2" t="n">
        <v>1971</v>
      </c>
      <c r="C486" s="2" t="n">
        <v>3</v>
      </c>
      <c r="D486" s="2" t="n">
        <v>3.33</v>
      </c>
      <c r="F486" s="2" t="n">
        <v>-0.270798839338356</v>
      </c>
      <c r="I486" s="2" t="n">
        <v>0.201995012468828</v>
      </c>
      <c r="J486" s="1" t="n">
        <v>53098.4697856353</v>
      </c>
      <c r="K486" s="2" t="n">
        <f aca="false">D486-D485</f>
        <v>-0.45</v>
      </c>
      <c r="L486" s="1" t="n">
        <v>-0.022294655753097</v>
      </c>
      <c r="Q486" s="2" t="n">
        <v>-0.312424042090961</v>
      </c>
      <c r="R486" s="2" t="n">
        <f aca="false">D486-D485</f>
        <v>-0.45</v>
      </c>
      <c r="S486" s="2" t="n">
        <v>0.00403554363327378</v>
      </c>
    </row>
    <row r="487" customFormat="false" ht="12.75" hidden="false" customHeight="false" outlineLevel="0" collapsed="false">
      <c r="A487" s="3" t="n">
        <f aca="false">DATE(1971,4,1)</f>
        <v>26024</v>
      </c>
      <c r="B487" s="2" t="n">
        <v>1971</v>
      </c>
      <c r="C487" s="2" t="n">
        <v>4</v>
      </c>
      <c r="D487" s="2" t="n">
        <v>3.78</v>
      </c>
      <c r="F487" s="2" t="n">
        <v>-0.272261554140331</v>
      </c>
      <c r="I487" s="2" t="n">
        <v>0.199501246882793</v>
      </c>
      <c r="J487" s="1" t="n">
        <v>53114.4696861334</v>
      </c>
      <c r="K487" s="2" t="n">
        <f aca="false">D487-D486</f>
        <v>0.45</v>
      </c>
      <c r="L487" s="1" t="n">
        <v>-0.01964324955003</v>
      </c>
      <c r="Q487" s="2" t="n">
        <v>-0.314104762972527</v>
      </c>
      <c r="R487" s="2" t="n">
        <f aca="false">D487-D486</f>
        <v>0.45</v>
      </c>
      <c r="S487" s="2" t="n">
        <v>0.00208108281155505</v>
      </c>
    </row>
    <row r="488" customFormat="false" ht="12.75" hidden="false" customHeight="false" outlineLevel="0" collapsed="false">
      <c r="A488" s="3" t="n">
        <f aca="false">DATE(1971,5,1)</f>
        <v>26054</v>
      </c>
      <c r="B488" s="2" t="n">
        <v>1971</v>
      </c>
      <c r="C488" s="2" t="n">
        <v>5</v>
      </c>
      <c r="D488" s="2" t="n">
        <v>4.14</v>
      </c>
      <c r="F488" s="2" t="n">
        <v>-0.27322309461038</v>
      </c>
      <c r="I488" s="2" t="n">
        <v>0.197007481296758</v>
      </c>
      <c r="J488" s="1" t="n">
        <v>53130.0720891035</v>
      </c>
      <c r="K488" s="2" t="n">
        <f aca="false">D488-D487</f>
        <v>0.36</v>
      </c>
      <c r="L488" s="1" t="n">
        <v>0.0136670148039487</v>
      </c>
      <c r="Q488" s="2" t="n">
        <v>-0.315415786280429</v>
      </c>
      <c r="R488" s="2" t="n">
        <f aca="false">D488-D487</f>
        <v>0.36</v>
      </c>
      <c r="S488" s="2" t="n">
        <v>-0.00956931403797918</v>
      </c>
    </row>
    <row r="489" customFormat="false" ht="12.75" hidden="false" customHeight="false" outlineLevel="0" collapsed="false">
      <c r="A489" s="3" t="n">
        <f aca="false">DATE(1971,6,1)</f>
        <v>26085</v>
      </c>
      <c r="B489" s="2" t="n">
        <v>1971</v>
      </c>
      <c r="C489" s="2" t="n">
        <v>6</v>
      </c>
      <c r="D489" s="2" t="n">
        <v>4.7</v>
      </c>
      <c r="F489" s="2" t="n">
        <v>-0.273081614221695</v>
      </c>
      <c r="I489" s="2" t="n">
        <v>0.194513715710723</v>
      </c>
      <c r="J489" s="1" t="n">
        <v>53145.2819945145</v>
      </c>
      <c r="K489" s="2" t="n">
        <f aca="false">D489-D488</f>
        <v>0.560000000000001</v>
      </c>
      <c r="L489" s="1" t="n">
        <v>-0.0112461531704027</v>
      </c>
      <c r="Q489" s="2" t="n">
        <v>-0.316514826272836</v>
      </c>
      <c r="R489" s="2" t="n">
        <f aca="false">D489-D488</f>
        <v>0.560000000000001</v>
      </c>
      <c r="S489" s="2" t="n">
        <v>0.00313524867810545</v>
      </c>
    </row>
    <row r="490" customFormat="false" ht="12.75" hidden="false" customHeight="false" outlineLevel="0" collapsed="false">
      <c r="A490" s="3" t="n">
        <f aca="false">DATE(1971,7,1)</f>
        <v>26115</v>
      </c>
      <c r="B490" s="2" t="n">
        <v>1971</v>
      </c>
      <c r="C490" s="2" t="n">
        <v>7</v>
      </c>
      <c r="D490" s="2" t="n">
        <v>5.41</v>
      </c>
      <c r="F490" s="2" t="n">
        <v>-0.271733224469946</v>
      </c>
      <c r="I490" s="2" t="n">
        <v>0.192019950124688</v>
      </c>
      <c r="J490" s="1" t="n">
        <v>53160.1044023354</v>
      </c>
      <c r="K490" s="2" t="n">
        <f aca="false">D490-D489</f>
        <v>0.71</v>
      </c>
      <c r="L490" s="1" t="n">
        <v>-0.00219836288321016</v>
      </c>
      <c r="Q490" s="2" t="n">
        <v>-0.317235728297282</v>
      </c>
      <c r="R490" s="2" t="n">
        <f aca="false">D490-D489</f>
        <v>0.71</v>
      </c>
      <c r="S490" s="2" t="n">
        <v>-0.00325911546601049</v>
      </c>
    </row>
    <row r="491" customFormat="false" ht="12.75" hidden="false" customHeight="false" outlineLevel="0" collapsed="false">
      <c r="A491" s="3" t="n">
        <f aca="false">DATE(1971,8,1)</f>
        <v>26146</v>
      </c>
      <c r="B491" s="2" t="n">
        <v>1971</v>
      </c>
      <c r="C491" s="2" t="n">
        <v>8</v>
      </c>
      <c r="D491" s="2" t="n">
        <v>5.08</v>
      </c>
      <c r="F491" s="2" t="n">
        <v>-0.27103077244475</v>
      </c>
      <c r="I491" s="2" t="n">
        <v>0.189526184538653</v>
      </c>
      <c r="J491" s="1" t="n">
        <v>53174.544312535</v>
      </c>
      <c r="K491" s="2" t="n">
        <f aca="false">D491-D490</f>
        <v>-0.33</v>
      </c>
      <c r="L491" s="1" t="n">
        <v>0.00840111030234308</v>
      </c>
      <c r="Q491" s="2" t="n">
        <v>-0.318199027614228</v>
      </c>
      <c r="R491" s="2" t="n">
        <f aca="false">D491-D490</f>
        <v>-0.33</v>
      </c>
      <c r="S491" s="2" t="n">
        <v>0.00309451254768717</v>
      </c>
    </row>
    <row r="492" customFormat="false" ht="12.75" hidden="false" customHeight="false" outlineLevel="0" collapsed="false">
      <c r="A492" s="3" t="n">
        <f aca="false">DATE(1971,9,1)</f>
        <v>26177</v>
      </c>
      <c r="B492" s="2" t="n">
        <v>1971</v>
      </c>
      <c r="C492" s="2" t="n">
        <v>9</v>
      </c>
      <c r="D492" s="2" t="n">
        <v>4.67</v>
      </c>
      <c r="F492" s="2" t="n">
        <v>-0.271065627385467</v>
      </c>
      <c r="I492" s="2" t="n">
        <v>0.187032418952619</v>
      </c>
      <c r="J492" s="1" t="n">
        <v>53188.6067250821</v>
      </c>
      <c r="K492" s="2" t="n">
        <f aca="false">D492-D491</f>
        <v>-0.41</v>
      </c>
      <c r="L492" s="1" t="n">
        <v>0.0140949448851149</v>
      </c>
      <c r="Q492" s="2" t="n">
        <v>-0.319348542026794</v>
      </c>
      <c r="R492" s="2" t="n">
        <f aca="false">D492-D491</f>
        <v>-0.41</v>
      </c>
      <c r="S492" s="2" t="n">
        <v>0.000450384113993042</v>
      </c>
    </row>
    <row r="493" customFormat="false" ht="12.75" hidden="false" customHeight="false" outlineLevel="0" collapsed="false">
      <c r="A493" s="3" t="n">
        <f aca="false">DATE(1971,10,1)</f>
        <v>26207</v>
      </c>
      <c r="B493" s="2" t="n">
        <v>1971</v>
      </c>
      <c r="C493" s="2" t="n">
        <v>10</v>
      </c>
      <c r="D493" s="2" t="n">
        <v>4.49</v>
      </c>
      <c r="F493" s="2" t="n">
        <v>-0.27137019318363</v>
      </c>
      <c r="I493" s="2" t="n">
        <v>0.184538653366584</v>
      </c>
      <c r="J493" s="1" t="n">
        <v>53202.2966399459</v>
      </c>
      <c r="K493" s="2" t="n">
        <f aca="false">D493-D492</f>
        <v>-0.18</v>
      </c>
      <c r="L493" s="1" t="n">
        <v>0.00836598624033687</v>
      </c>
      <c r="Q493" s="2" t="n">
        <v>-0.320473010916315</v>
      </c>
      <c r="R493" s="2" t="n">
        <f aca="false">D493-D492</f>
        <v>-0.18</v>
      </c>
      <c r="S493" s="2" t="n">
        <v>-0.00608331653848752</v>
      </c>
    </row>
    <row r="494" customFormat="false" ht="12.75" hidden="false" customHeight="false" outlineLevel="0" collapsed="false">
      <c r="A494" s="3" t="n">
        <f aca="false">DATE(1971,11,1)</f>
        <v>26238</v>
      </c>
      <c r="B494" s="2" t="n">
        <v>1971</v>
      </c>
      <c r="C494" s="2" t="n">
        <v>11</v>
      </c>
      <c r="D494" s="2" t="n">
        <v>4.19</v>
      </c>
      <c r="F494" s="2" t="n">
        <v>-0.272139359213237</v>
      </c>
      <c r="I494" s="2" t="n">
        <v>0.182044887780549</v>
      </c>
      <c r="J494" s="1" t="n">
        <v>53215.619057095</v>
      </c>
      <c r="K494" s="2" t="n">
        <f aca="false">D494-D493</f>
        <v>-0.3</v>
      </c>
      <c r="L494" s="1" t="n">
        <v>0.00227087954400432</v>
      </c>
      <c r="Q494" s="2" t="n">
        <v>-0.32167303398457</v>
      </c>
      <c r="R494" s="2" t="n">
        <f aca="false">D494-D493</f>
        <v>-0.3</v>
      </c>
      <c r="S494" s="2" t="n">
        <v>-0.00710820982589799</v>
      </c>
    </row>
    <row r="495" customFormat="false" ht="12.75" hidden="false" customHeight="false" outlineLevel="0" collapsed="false">
      <c r="A495" s="3" t="n">
        <f aca="false">DATE(1971,12,1)</f>
        <v>26268</v>
      </c>
      <c r="B495" s="2" t="n">
        <v>1971</v>
      </c>
      <c r="C495" s="2" t="n">
        <v>12</v>
      </c>
      <c r="D495" s="2" t="n">
        <v>4.02</v>
      </c>
      <c r="F495" s="2" t="n">
        <v>-0.273112741737415</v>
      </c>
      <c r="I495" s="2" t="n">
        <v>0.179551122194514</v>
      </c>
      <c r="J495" s="1" t="n">
        <v>53228.5789764985</v>
      </c>
      <c r="K495" s="2" t="n">
        <f aca="false">D495-D494</f>
        <v>-0.170000000000001</v>
      </c>
      <c r="L495" s="1" t="n">
        <v>-0.00396818455447905</v>
      </c>
      <c r="Q495" s="2" t="n">
        <v>-0.323080667916843</v>
      </c>
      <c r="R495" s="2" t="n">
        <f aca="false">D495-D494</f>
        <v>-0.170000000000001</v>
      </c>
      <c r="S495" s="2" t="n">
        <v>0.00581725746676642</v>
      </c>
    </row>
    <row r="496" customFormat="false" ht="12.75" hidden="false" customHeight="false" outlineLevel="0" collapsed="false">
      <c r="A496" s="3" t="n">
        <f aca="false">DATE(1972,1,1)</f>
        <v>26299</v>
      </c>
      <c r="B496" s="2" t="n">
        <v>1972</v>
      </c>
      <c r="C496" s="2" t="n">
        <v>1</v>
      </c>
      <c r="D496" s="2" t="n">
        <v>3.41</v>
      </c>
      <c r="F496" s="2" t="n">
        <v>-0.275064909642447</v>
      </c>
      <c r="I496" s="2" t="n">
        <v>0.177057356608479</v>
      </c>
      <c r="J496" s="1" t="n">
        <v>53241.1813981252</v>
      </c>
      <c r="K496" s="2" t="n">
        <f aca="false">D496-D495</f>
        <v>-0.609999999999999</v>
      </c>
      <c r="L496" s="1" t="n">
        <v>-0.0142498269767915</v>
      </c>
      <c r="Q496" s="2" t="n">
        <v>-0.324966014388249</v>
      </c>
      <c r="R496" s="2" t="n">
        <f aca="false">D496-D495</f>
        <v>-0.609999999999999</v>
      </c>
      <c r="S496" s="2" t="n">
        <v>0.00415659919797551</v>
      </c>
    </row>
    <row r="497" customFormat="false" ht="12.75" hidden="false" customHeight="false" outlineLevel="0" collapsed="false">
      <c r="A497" s="3" t="n">
        <f aca="false">DATE(1972,2,1)</f>
        <v>26330</v>
      </c>
      <c r="B497" s="2" t="n">
        <v>1972</v>
      </c>
      <c r="C497" s="2" t="n">
        <v>2</v>
      </c>
      <c r="D497" s="2" t="n">
        <v>3.18</v>
      </c>
      <c r="F497" s="2" t="n">
        <v>-0.277475163824003</v>
      </c>
      <c r="I497" s="2" t="n">
        <v>0.174563591022444</v>
      </c>
      <c r="J497" s="1" t="n">
        <v>53253.4313219441</v>
      </c>
      <c r="K497" s="2" t="n">
        <f aca="false">D497-D496</f>
        <v>-0.23</v>
      </c>
      <c r="L497" s="1" t="n">
        <v>-0.0252720894986026</v>
      </c>
      <c r="Q497" s="2" t="n">
        <v>-0.326888764350832</v>
      </c>
      <c r="R497" s="2" t="n">
        <f aca="false">D497-D496</f>
        <v>-0.23</v>
      </c>
      <c r="S497" s="2" t="n">
        <v>-0.00134128525058332</v>
      </c>
    </row>
    <row r="498" customFormat="false" ht="12.75" hidden="false" customHeight="false" outlineLevel="0" collapsed="false">
      <c r="A498" s="3" t="n">
        <f aca="false">DATE(1972,3,1)</f>
        <v>26359</v>
      </c>
      <c r="B498" s="2" t="n">
        <v>1972</v>
      </c>
      <c r="C498" s="2" t="n">
        <v>3</v>
      </c>
      <c r="D498" s="2" t="n">
        <v>3.72</v>
      </c>
      <c r="F498" s="2" t="n">
        <v>-0.2787238723385</v>
      </c>
      <c r="I498" s="2" t="n">
        <v>0.172069825436409</v>
      </c>
      <c r="J498" s="1" t="n">
        <v>53265.3337479241</v>
      </c>
      <c r="K498" s="2" t="n">
        <f aca="false">D498-D497</f>
        <v>0.54</v>
      </c>
      <c r="L498" s="1" t="n">
        <v>-0.0086125335619223</v>
      </c>
      <c r="Q498" s="2" t="n">
        <v>-0.328341098011655</v>
      </c>
      <c r="R498" s="2" t="n">
        <f aca="false">D498-D497</f>
        <v>0.54</v>
      </c>
      <c r="S498" s="2" t="n">
        <v>-0.00311079403796815</v>
      </c>
    </row>
    <row r="499" customFormat="false" ht="12.75" hidden="false" customHeight="false" outlineLevel="0" collapsed="false">
      <c r="A499" s="3" t="n">
        <f aca="false">DATE(1972,4,1)</f>
        <v>26390</v>
      </c>
      <c r="B499" s="2" t="n">
        <v>1972</v>
      </c>
      <c r="C499" s="2" t="n">
        <v>4</v>
      </c>
      <c r="D499" s="2" t="n">
        <v>3.72</v>
      </c>
      <c r="F499" s="2" t="n">
        <v>-0.279698092388008</v>
      </c>
      <c r="I499" s="2" t="n">
        <v>0.169576059850374</v>
      </c>
      <c r="J499" s="1" t="n">
        <v>53276.893676034</v>
      </c>
      <c r="K499" s="2" t="n">
        <f aca="false">D499-D498</f>
        <v>0</v>
      </c>
      <c r="L499" s="1" t="n">
        <v>-0.00995566122096389</v>
      </c>
      <c r="Q499" s="2" t="n">
        <v>-0.329948959824612</v>
      </c>
      <c r="R499" s="2" t="n">
        <f aca="false">D499-D498</f>
        <v>0</v>
      </c>
      <c r="S499" s="2" t="n">
        <v>0.00695884007310408</v>
      </c>
    </row>
    <row r="500" customFormat="false" ht="12.75" hidden="false" customHeight="false" outlineLevel="0" collapsed="false">
      <c r="A500" s="3" t="n">
        <f aca="false">DATE(1972,5,1)</f>
        <v>26420</v>
      </c>
      <c r="B500" s="2" t="n">
        <v>1972</v>
      </c>
      <c r="C500" s="2" t="n">
        <v>5</v>
      </c>
      <c r="D500" s="2" t="n">
        <v>3.65</v>
      </c>
      <c r="F500" s="2" t="n">
        <v>-0.280606719646258</v>
      </c>
      <c r="I500" s="2" t="n">
        <v>0.167082294264339</v>
      </c>
      <c r="J500" s="1" t="n">
        <v>53288.1161062427</v>
      </c>
      <c r="K500" s="2" t="n">
        <f aca="false">D500-D499</f>
        <v>-0.0700000000000003</v>
      </c>
      <c r="L500" s="1" t="n">
        <v>-0.0014592290048912</v>
      </c>
      <c r="Q500" s="2" t="n">
        <v>-0.331707353637134</v>
      </c>
      <c r="R500" s="2" t="n">
        <f aca="false">D500-D499</f>
        <v>-0.0700000000000003</v>
      </c>
      <c r="S500" s="2" t="n">
        <v>0.00583677275747293</v>
      </c>
    </row>
    <row r="501" customFormat="false" ht="12.75" hidden="false" customHeight="false" outlineLevel="0" collapsed="false">
      <c r="A501" s="3" t="n">
        <f aca="false">DATE(1972,6,1)</f>
        <v>26451</v>
      </c>
      <c r="B501" s="2" t="n">
        <v>1972</v>
      </c>
      <c r="C501" s="2" t="n">
        <v>6</v>
      </c>
      <c r="D501" s="2" t="n">
        <v>3.87</v>
      </c>
      <c r="F501" s="2" t="n">
        <v>-0.28102105018206</v>
      </c>
      <c r="I501" s="2" t="n">
        <v>0.164588528678304</v>
      </c>
      <c r="J501" s="1" t="n">
        <v>53299.0060385193</v>
      </c>
      <c r="K501" s="2" t="n">
        <f aca="false">D501-D500</f>
        <v>0.22</v>
      </c>
      <c r="L501" s="1" t="n">
        <v>0.00583621815596009</v>
      </c>
      <c r="Q501" s="2" t="n">
        <v>-0.333509594641742</v>
      </c>
      <c r="R501" s="2" t="n">
        <f aca="false">D501-D500</f>
        <v>0.22</v>
      </c>
      <c r="S501" s="2" t="n">
        <v>0.00844344355474824</v>
      </c>
    </row>
    <row r="502" customFormat="false" ht="12.75" hidden="false" customHeight="false" outlineLevel="0" collapsed="false">
      <c r="A502" s="3" t="n">
        <f aca="false">DATE(1972,7,1)</f>
        <v>26481</v>
      </c>
      <c r="B502" s="2" t="n">
        <v>1972</v>
      </c>
      <c r="C502" s="2" t="n">
        <v>7</v>
      </c>
      <c r="D502" s="2" t="n">
        <v>4.06</v>
      </c>
      <c r="F502" s="2" t="n">
        <v>-0.280949696184091</v>
      </c>
      <c r="I502" s="2" t="n">
        <v>0.162094763092269</v>
      </c>
      <c r="J502" s="1" t="n">
        <v>53309.5684728325</v>
      </c>
      <c r="K502" s="2" t="n">
        <f aca="false">D502-D501</f>
        <v>0.19</v>
      </c>
      <c r="L502" s="1" t="n">
        <v>-0.011127227495714</v>
      </c>
      <c r="Q502" s="2" t="n">
        <v>-0.335357904377043</v>
      </c>
      <c r="R502" s="2" t="n">
        <f aca="false">D502-D501</f>
        <v>0.19</v>
      </c>
      <c r="S502" s="2" t="n">
        <v>0.00811957504252268</v>
      </c>
    </row>
    <row r="503" customFormat="false" ht="12.75" hidden="false" customHeight="false" outlineLevel="0" collapsed="false">
      <c r="A503" s="3" t="n">
        <f aca="false">DATE(1972,8,1)</f>
        <v>26512</v>
      </c>
      <c r="B503" s="2" t="n">
        <v>1972</v>
      </c>
      <c r="C503" s="2" t="n">
        <v>8</v>
      </c>
      <c r="D503" s="2" t="n">
        <v>4.01</v>
      </c>
      <c r="F503" s="2" t="n">
        <v>-0.280834931144176</v>
      </c>
      <c r="I503" s="2" t="n">
        <v>0.159600997506235</v>
      </c>
      <c r="J503" s="1" t="n">
        <v>53319.8084091513</v>
      </c>
      <c r="K503" s="2" t="n">
        <f aca="false">D503-D502</f>
        <v>-0.0499999999999998</v>
      </c>
      <c r="L503" s="1" t="n">
        <v>-0.00861777468826746</v>
      </c>
      <c r="Q503" s="2" t="n">
        <v>-0.337350444101399</v>
      </c>
      <c r="R503" s="2" t="n">
        <f aca="false">D503-D502</f>
        <v>-0.0499999999999998</v>
      </c>
      <c r="S503" s="2" t="n">
        <v>0.00780755551894529</v>
      </c>
    </row>
    <row r="504" customFormat="false" ht="12.75" hidden="false" customHeight="false" outlineLevel="0" collapsed="false">
      <c r="A504" s="3" t="n">
        <f aca="false">DATE(1972,9,1)</f>
        <v>26543</v>
      </c>
      <c r="B504" s="2" t="n">
        <v>1972</v>
      </c>
      <c r="C504" s="2" t="n">
        <v>9</v>
      </c>
      <c r="D504" s="2" t="n">
        <v>4.65</v>
      </c>
      <c r="F504" s="2" t="n">
        <v>-0.279672352958455</v>
      </c>
      <c r="I504" s="2" t="n">
        <v>0.1571072319202</v>
      </c>
      <c r="J504" s="1" t="n">
        <v>53329.7308474446</v>
      </c>
      <c r="K504" s="2" t="n">
        <f aca="false">D504-D503</f>
        <v>0.640000000000001</v>
      </c>
      <c r="L504" s="1" t="n">
        <v>0.0145712953799773</v>
      </c>
      <c r="Q504" s="2" t="n">
        <v>-0.33891095361073</v>
      </c>
      <c r="R504" s="2" t="n">
        <f aca="false">D504-D503</f>
        <v>0.640000000000001</v>
      </c>
      <c r="S504" s="2" t="n">
        <v>0.00240730714755792</v>
      </c>
    </row>
    <row r="505" customFormat="false" ht="12.75" hidden="false" customHeight="false" outlineLevel="0" collapsed="false">
      <c r="A505" s="3" t="n">
        <f aca="false">DATE(1972,10,1)</f>
        <v>26573</v>
      </c>
      <c r="B505" s="2" t="n">
        <v>1972</v>
      </c>
      <c r="C505" s="2" t="n">
        <v>10</v>
      </c>
      <c r="D505" s="2" t="n">
        <v>4.72</v>
      </c>
      <c r="F505" s="2" t="n">
        <v>-0.27841507193502</v>
      </c>
      <c r="I505" s="2" t="n">
        <v>0.154613466334165</v>
      </c>
      <c r="J505" s="1" t="n">
        <v>53339.3407876813</v>
      </c>
      <c r="K505" s="2" t="n">
        <f aca="false">D505-D504</f>
        <v>0.0699999999999994</v>
      </c>
      <c r="L505" s="1" t="n">
        <v>-0.00144361834429705</v>
      </c>
      <c r="Q505" s="2" t="n">
        <v>-0.340556506505267</v>
      </c>
      <c r="R505" s="2" t="n">
        <f aca="false">D505-D504</f>
        <v>0.0699999999999994</v>
      </c>
      <c r="S505" s="2" t="n">
        <v>0.00779305658150169</v>
      </c>
    </row>
    <row r="506" customFormat="false" ht="12.75" hidden="false" customHeight="false" outlineLevel="0" collapsed="false">
      <c r="A506" s="3" t="n">
        <f aca="false">DATE(1972,11,1)</f>
        <v>26604</v>
      </c>
      <c r="B506" s="2" t="n">
        <v>1972</v>
      </c>
      <c r="C506" s="2" t="n">
        <v>11</v>
      </c>
      <c r="D506" s="2" t="n">
        <v>4.78</v>
      </c>
      <c r="F506" s="2" t="n">
        <v>-0.276956541413852</v>
      </c>
      <c r="I506" s="2" t="n">
        <v>0.15211970074813</v>
      </c>
      <c r="J506" s="1" t="n">
        <v>53348.6432298303</v>
      </c>
      <c r="K506" s="2" t="n">
        <f aca="false">D506-D505</f>
        <v>0.0600000000000005</v>
      </c>
      <c r="L506" s="1" t="n">
        <v>-0.000807441988119297</v>
      </c>
      <c r="Q506" s="2" t="n">
        <v>-0.342262138082551</v>
      </c>
      <c r="R506" s="2" t="n">
        <f aca="false">D506-D505</f>
        <v>0.0600000000000005</v>
      </c>
      <c r="S506" s="2" t="n">
        <v>0.00610385703563502</v>
      </c>
    </row>
    <row r="507" customFormat="false" ht="12.75" hidden="false" customHeight="false" outlineLevel="0" collapsed="false">
      <c r="A507" s="3" t="n">
        <f aca="false">DATE(1972,12,1)</f>
        <v>26634</v>
      </c>
      <c r="B507" s="2" t="n">
        <v>1972</v>
      </c>
      <c r="C507" s="2" t="n">
        <v>12</v>
      </c>
      <c r="D507" s="2" t="n">
        <v>5.06</v>
      </c>
      <c r="F507" s="2" t="n">
        <v>-0.274962319436629</v>
      </c>
      <c r="I507" s="2" t="n">
        <v>0.149625935162095</v>
      </c>
      <c r="J507" s="1" t="n">
        <v>53357.6431738605</v>
      </c>
      <c r="K507" s="2" t="n">
        <f aca="false">D507-D506</f>
        <v>0.279999999999999</v>
      </c>
      <c r="L507" s="1" t="n">
        <v>-0.00706490181065375</v>
      </c>
      <c r="Q507" s="2" t="n">
        <v>-0.343817573770952</v>
      </c>
      <c r="R507" s="2" t="n">
        <f aca="false">D507-D506</f>
        <v>0.279999999999999</v>
      </c>
      <c r="S507" s="2" t="n">
        <v>0.00226769570132026</v>
      </c>
    </row>
    <row r="508" customFormat="false" ht="12.75" hidden="false" customHeight="false" outlineLevel="0" collapsed="false">
      <c r="A508" s="3" t="n">
        <f aca="false">DATE(1973,1,1)</f>
        <v>26665</v>
      </c>
      <c r="B508" s="2" t="n">
        <v>1973</v>
      </c>
      <c r="C508" s="2" t="n">
        <v>1</v>
      </c>
      <c r="D508" s="2" t="n">
        <v>5.31</v>
      </c>
      <c r="F508" s="2" t="n">
        <v>-0.272653679488092</v>
      </c>
      <c r="I508" s="2" t="n">
        <v>0.14713216957606</v>
      </c>
      <c r="J508" s="1" t="n">
        <v>53366.3456197408</v>
      </c>
      <c r="K508" s="2" t="n">
        <f aca="false">D508-D507</f>
        <v>0.25</v>
      </c>
      <c r="L508" s="1" t="n">
        <v>-0.00616318469015314</v>
      </c>
      <c r="Q508" s="2" t="n">
        <v>-0.345263434542886</v>
      </c>
      <c r="R508" s="2" t="n">
        <f aca="false">D508-D507</f>
        <v>0.25</v>
      </c>
      <c r="S508" s="2" t="n">
        <v>-0.000208309547601842</v>
      </c>
    </row>
    <row r="509" customFormat="false" ht="12.75" hidden="false" customHeight="false" outlineLevel="0" collapsed="false">
      <c r="A509" s="3" t="n">
        <f aca="false">DATE(1973,2,1)</f>
        <v>26696</v>
      </c>
      <c r="B509" s="2" t="n">
        <v>1973</v>
      </c>
      <c r="C509" s="2" t="n">
        <v>2</v>
      </c>
      <c r="D509" s="2" t="n">
        <v>5.56</v>
      </c>
      <c r="F509" s="2" t="n">
        <v>-0.269822372456988</v>
      </c>
      <c r="I509" s="2" t="n">
        <v>0.144638403990025</v>
      </c>
      <c r="J509" s="1" t="n">
        <v>53374.7555674401</v>
      </c>
      <c r="K509" s="2" t="n">
        <f aca="false">D509-D508</f>
        <v>0.25</v>
      </c>
      <c r="L509" s="1" t="n">
        <v>0.00200705201729064</v>
      </c>
      <c r="Q509" s="2" t="n">
        <v>-0.346527375820295</v>
      </c>
      <c r="R509" s="2" t="n">
        <f aca="false">D509-D508</f>
        <v>0.25</v>
      </c>
      <c r="S509" s="2" t="n">
        <v>-0.00284907939881171</v>
      </c>
    </row>
    <row r="510" customFormat="false" ht="12.75" hidden="false" customHeight="false" outlineLevel="0" collapsed="false">
      <c r="A510" s="3" t="n">
        <f aca="false">DATE(1973,3,1)</f>
        <v>26724</v>
      </c>
      <c r="B510" s="2" t="n">
        <v>1973</v>
      </c>
      <c r="C510" s="2" t="n">
        <v>3</v>
      </c>
      <c r="D510" s="2" t="n">
        <v>6.05</v>
      </c>
      <c r="F510" s="2" t="n">
        <v>-0.266017208536799</v>
      </c>
      <c r="I510" s="2" t="n">
        <v>0.14214463840399</v>
      </c>
      <c r="J510" s="1" t="n">
        <v>53382.8780169274</v>
      </c>
      <c r="K510" s="2" t="n">
        <f aca="false">D510-D509</f>
        <v>0.49</v>
      </c>
      <c r="L510" s="1" t="n">
        <v>0.0130620242283302</v>
      </c>
      <c r="Q510" s="2" t="n">
        <v>-0.34745893225915</v>
      </c>
      <c r="R510" s="2" t="n">
        <f aca="false">D510-D509</f>
        <v>0.49</v>
      </c>
      <c r="S510" s="2" t="n">
        <v>-0.00179120079156364</v>
      </c>
    </row>
    <row r="511" customFormat="false" ht="12.75" hidden="false" customHeight="false" outlineLevel="0" collapsed="false">
      <c r="A511" s="3" t="n">
        <f aca="false">DATE(1973,4,1)</f>
        <v>26755</v>
      </c>
      <c r="B511" s="2" t="n">
        <v>1973</v>
      </c>
      <c r="C511" s="2" t="n">
        <v>4</v>
      </c>
      <c r="D511" s="2" t="n">
        <v>6.29</v>
      </c>
      <c r="F511" s="2" t="n">
        <v>-0.261675897560922</v>
      </c>
      <c r="I511" s="2" t="n">
        <v>0.139650872817955</v>
      </c>
      <c r="J511" s="1" t="n">
        <v>53390.7179681714</v>
      </c>
      <c r="K511" s="2" t="n">
        <f aca="false">D511-D510</f>
        <v>0.24</v>
      </c>
      <c r="L511" s="1" t="n">
        <v>0.00519893501550502</v>
      </c>
      <c r="Q511" s="2" t="n">
        <v>-0.348287296792189</v>
      </c>
      <c r="R511" s="2" t="n">
        <f aca="false">D511-D510</f>
        <v>0.24</v>
      </c>
      <c r="S511" s="2" t="n">
        <v>0.00467700098706465</v>
      </c>
    </row>
    <row r="512" customFormat="false" ht="12.75" hidden="false" customHeight="false" outlineLevel="0" collapsed="false">
      <c r="A512" s="3" t="n">
        <f aca="false">DATE(1973,5,1)</f>
        <v>26785</v>
      </c>
      <c r="B512" s="2" t="n">
        <v>1973</v>
      </c>
      <c r="C512" s="2" t="n">
        <v>5</v>
      </c>
      <c r="D512" s="2" t="n">
        <v>6.35</v>
      </c>
      <c r="F512" s="2" t="n">
        <v>-0.257074532907415</v>
      </c>
      <c r="I512" s="2" t="n">
        <v>0.13715710723192</v>
      </c>
      <c r="J512" s="1" t="n">
        <v>53398.2804211413</v>
      </c>
      <c r="K512" s="2" t="n">
        <f aca="false">D512-D511</f>
        <v>0.0599999999999996</v>
      </c>
      <c r="L512" s="1" t="n">
        <v>0.0109462959307698</v>
      </c>
      <c r="Q512" s="2" t="n">
        <v>-0.349137168997515</v>
      </c>
      <c r="R512" s="2" t="n">
        <f aca="false">D512-D511</f>
        <v>0.0599999999999996</v>
      </c>
      <c r="S512" s="2" t="n">
        <v>0.00492908059905496</v>
      </c>
    </row>
    <row r="513" customFormat="false" ht="12.75" hidden="false" customHeight="false" outlineLevel="0" collapsed="false">
      <c r="A513" s="3" t="n">
        <f aca="false">DATE(1973,6,1)</f>
        <v>26816</v>
      </c>
      <c r="B513" s="2" t="n">
        <v>1973</v>
      </c>
      <c r="C513" s="2" t="n">
        <v>6</v>
      </c>
      <c r="D513" s="2" t="n">
        <v>7.19</v>
      </c>
      <c r="F513" s="2" t="n">
        <v>-0.250954947012765</v>
      </c>
      <c r="I513" s="2" t="n">
        <v>0.134663341645885</v>
      </c>
      <c r="J513" s="1" t="n">
        <v>53405.5703758057</v>
      </c>
      <c r="K513" s="2" t="n">
        <f aca="false">D513-D512</f>
        <v>0.840000000000001</v>
      </c>
      <c r="L513" s="1" t="n">
        <v>0.00386643780371902</v>
      </c>
      <c r="Q513" s="2" t="n">
        <v>-0.349490147391297</v>
      </c>
      <c r="R513" s="2" t="n">
        <f aca="false">D513-D512</f>
        <v>0.840000000000001</v>
      </c>
      <c r="S513" s="2" t="n">
        <v>0.00357380280312235</v>
      </c>
    </row>
    <row r="514" customFormat="false" ht="12.75" hidden="false" customHeight="false" outlineLevel="0" collapsed="false">
      <c r="A514" s="3" t="n">
        <f aca="false">DATE(1973,7,1)</f>
        <v>26846</v>
      </c>
      <c r="B514" s="2" t="n">
        <v>1973</v>
      </c>
      <c r="C514" s="2" t="n">
        <v>7</v>
      </c>
      <c r="D514" s="2" t="n">
        <v>8.02</v>
      </c>
      <c r="F514" s="2" t="n">
        <v>-0.243628057452134</v>
      </c>
      <c r="I514" s="2" t="n">
        <v>0.13216957605985</v>
      </c>
      <c r="J514" s="1" t="n">
        <v>53412.5928321337</v>
      </c>
      <c r="K514" s="2" t="n">
        <f aca="false">D514-D513</f>
        <v>0.829999999999999</v>
      </c>
      <c r="L514" s="1" t="n">
        <v>0.00412981285065708</v>
      </c>
      <c r="Q514" s="2" t="n">
        <v>-0.349291178711143</v>
      </c>
      <c r="R514" s="2" t="n">
        <f aca="false">D514-D513</f>
        <v>0.829999999999999</v>
      </c>
      <c r="S514" s="2" t="n">
        <v>-0.00213500493790449</v>
      </c>
    </row>
    <row r="515" customFormat="false" ht="12.75" hidden="false" customHeight="false" outlineLevel="0" collapsed="false">
      <c r="A515" s="3" t="n">
        <f aca="false">DATE(1973,8,1)</f>
        <v>26877</v>
      </c>
      <c r="B515" s="2" t="n">
        <v>1973</v>
      </c>
      <c r="C515" s="2" t="n">
        <v>8</v>
      </c>
      <c r="D515" s="2" t="n">
        <v>8.67</v>
      </c>
      <c r="F515" s="2" t="n">
        <v>-0.235181502616653</v>
      </c>
      <c r="I515" s="2" t="n">
        <v>0.129675810473816</v>
      </c>
      <c r="J515" s="1" t="n">
        <v>53419.3527900942</v>
      </c>
      <c r="K515" s="2" t="n">
        <f aca="false">D515-D514</f>
        <v>0.65</v>
      </c>
      <c r="L515" s="1" t="n">
        <v>0.0156981286027925</v>
      </c>
      <c r="Q515" s="2" t="n">
        <v>-0.348615294904334</v>
      </c>
      <c r="R515" s="2" t="n">
        <f aca="false">D515-D514</f>
        <v>0.65</v>
      </c>
      <c r="S515" s="2" t="n">
        <v>-0.00253190080018439</v>
      </c>
    </row>
    <row r="516" customFormat="false" ht="12.75" hidden="false" customHeight="false" outlineLevel="0" collapsed="false">
      <c r="A516" s="3" t="n">
        <f aca="false">DATE(1973,9,1)</f>
        <v>26908</v>
      </c>
      <c r="B516" s="2" t="n">
        <v>1973</v>
      </c>
      <c r="C516" s="2" t="n">
        <v>9</v>
      </c>
      <c r="D516" s="2" t="n">
        <v>8.48</v>
      </c>
      <c r="F516" s="2" t="n">
        <v>-0.227120013754686</v>
      </c>
      <c r="I516" s="2" t="n">
        <v>0.127182044887781</v>
      </c>
      <c r="J516" s="1" t="n">
        <v>53425.855249656</v>
      </c>
      <c r="K516" s="2" t="n">
        <f aca="false">D516-D515</f>
        <v>-0.19</v>
      </c>
      <c r="L516" s="1" t="n">
        <v>0.00487213663274758</v>
      </c>
      <c r="Q516" s="2" t="n">
        <v>-0.347981974517171</v>
      </c>
      <c r="R516" s="2" t="n">
        <f aca="false">D516-D515</f>
        <v>-0.19</v>
      </c>
      <c r="S516" s="2" t="n">
        <v>-0.00177512614606154</v>
      </c>
    </row>
    <row r="517" customFormat="false" ht="12.75" hidden="false" customHeight="false" outlineLevel="0" collapsed="false">
      <c r="A517" s="3" t="n">
        <f aca="false">DATE(1973,10,1)</f>
        <v>26938</v>
      </c>
      <c r="B517" s="2" t="n">
        <v>1973</v>
      </c>
      <c r="C517" s="2" t="n">
        <v>10</v>
      </c>
      <c r="D517" s="2" t="n">
        <v>7.16</v>
      </c>
      <c r="F517" s="2" t="n">
        <v>-0.221327708122175</v>
      </c>
      <c r="I517" s="2" t="n">
        <v>0.124688279301746</v>
      </c>
      <c r="J517" s="1" t="n">
        <v>53432.1052107881</v>
      </c>
      <c r="K517" s="2" t="n">
        <f aca="false">D517-D516</f>
        <v>-1.32</v>
      </c>
      <c r="L517" s="1" t="n">
        <v>-0.00789682985981683</v>
      </c>
      <c r="Q517" s="2" t="n">
        <v>-0.348257229743948</v>
      </c>
      <c r="R517" s="2" t="n">
        <f aca="false">D517-D516</f>
        <v>-1.32</v>
      </c>
      <c r="S517" s="2" t="n">
        <v>0.00488277034268626</v>
      </c>
    </row>
    <row r="518" customFormat="false" ht="12.75" hidden="false" customHeight="false" outlineLevel="0" collapsed="false">
      <c r="A518" s="3" t="n">
        <f aca="false">DATE(1973,11,1)</f>
        <v>26969</v>
      </c>
      <c r="B518" s="2" t="n">
        <v>1973</v>
      </c>
      <c r="C518" s="2" t="n">
        <v>11</v>
      </c>
      <c r="D518" s="2" t="n">
        <v>7.87</v>
      </c>
      <c r="F518" s="2" t="n">
        <v>-0.214375719299763</v>
      </c>
      <c r="I518" s="2" t="n">
        <v>0.122194513715711</v>
      </c>
      <c r="J518" s="1" t="n">
        <v>53438.1076734593</v>
      </c>
      <c r="K518" s="2" t="n">
        <f aca="false">D518-D517</f>
        <v>0.71</v>
      </c>
      <c r="L518" s="1" t="n">
        <v>0.0107520820216555</v>
      </c>
      <c r="Q518" s="2" t="n">
        <v>-0.347999746860875</v>
      </c>
      <c r="R518" s="2" t="n">
        <f aca="false">D518-D517</f>
        <v>0.71</v>
      </c>
      <c r="S518" s="2" t="n">
        <v>-0.00282226239064573</v>
      </c>
    </row>
    <row r="519" customFormat="false" ht="12.75" hidden="false" customHeight="false" outlineLevel="0" collapsed="false">
      <c r="A519" s="3" t="n">
        <f aca="false">DATE(1973,12,1)</f>
        <v>26999</v>
      </c>
      <c r="B519" s="2" t="n">
        <v>1973</v>
      </c>
      <c r="C519" s="2" t="n">
        <v>12</v>
      </c>
      <c r="D519" s="2" t="n">
        <v>7.37</v>
      </c>
      <c r="F519" s="2" t="n">
        <v>-0.208319060967982</v>
      </c>
      <c r="I519" s="2" t="n">
        <v>0.119700748129676</v>
      </c>
      <c r="J519" s="1" t="n">
        <v>53443.8676376387</v>
      </c>
      <c r="K519" s="2" t="n">
        <f aca="false">D519-D518</f>
        <v>-0.5</v>
      </c>
      <c r="L519" s="1" t="n">
        <v>0.00933270752359047</v>
      </c>
      <c r="Q519" s="2" t="n">
        <v>-0.347876115135431</v>
      </c>
      <c r="R519" s="2" t="n">
        <f aca="false">D519-D518</f>
        <v>-0.5</v>
      </c>
      <c r="S519" s="2" t="n">
        <v>-0.00791580985595114</v>
      </c>
    </row>
    <row r="520" customFormat="false" ht="12.75" hidden="false" customHeight="false" outlineLevel="0" collapsed="false">
      <c r="A520" s="3" t="n">
        <f aca="false">DATE(1974,1,1)</f>
        <v>27030</v>
      </c>
      <c r="B520" s="2" t="n">
        <v>1974</v>
      </c>
      <c r="C520" s="2" t="n">
        <v>1</v>
      </c>
      <c r="D520" s="2" t="n">
        <v>7.76</v>
      </c>
      <c r="F520" s="2" t="n">
        <v>-0.20154858940509</v>
      </c>
      <c r="I520" s="2" t="n">
        <v>0.117206982543641</v>
      </c>
      <c r="J520" s="1" t="n">
        <v>53449.390103295</v>
      </c>
      <c r="K520" s="2" t="n">
        <f aca="false">D520-D519</f>
        <v>0.39</v>
      </c>
      <c r="L520" s="1" t="n">
        <v>0.00288224053423812</v>
      </c>
      <c r="Q520" s="2" t="n">
        <v>-0.347517452601535</v>
      </c>
      <c r="R520" s="2" t="n">
        <f aca="false">D520-D519</f>
        <v>0.39</v>
      </c>
      <c r="S520" s="2" t="n">
        <v>0.000372575237969819</v>
      </c>
    </row>
    <row r="521" customFormat="false" ht="12.75" hidden="false" customHeight="false" outlineLevel="0" collapsed="false">
      <c r="A521" s="3" t="n">
        <f aca="false">DATE(1974,2,1)</f>
        <v>27061</v>
      </c>
      <c r="B521" s="2" t="n">
        <v>1974</v>
      </c>
      <c r="C521" s="2" t="n">
        <v>2</v>
      </c>
      <c r="D521" s="2" t="n">
        <v>7.06</v>
      </c>
      <c r="F521" s="2" t="n">
        <v>-0.195933599849447</v>
      </c>
      <c r="I521" s="2" t="n">
        <v>0.114713216957606</v>
      </c>
      <c r="J521" s="1" t="n">
        <v>53454.6800703972</v>
      </c>
      <c r="K521" s="2" t="n">
        <f aca="false">D521-D520</f>
        <v>-0.7</v>
      </c>
      <c r="L521" s="1" t="n">
        <v>-0.00864942680891839</v>
      </c>
      <c r="Q521" s="2" t="n">
        <v>-0.347642777165018</v>
      </c>
      <c r="R521" s="2" t="n">
        <f aca="false">D521-D520</f>
        <v>-0.7</v>
      </c>
      <c r="S521" s="2" t="n">
        <v>0.00935792523696167</v>
      </c>
    </row>
    <row r="522" customFormat="false" ht="12.75" hidden="false" customHeight="false" outlineLevel="0" collapsed="false">
      <c r="A522" s="3" t="n">
        <f aca="false">DATE(1974,3,1)</f>
        <v>27089</v>
      </c>
      <c r="B522" s="2" t="n">
        <v>1974</v>
      </c>
      <c r="C522" s="2" t="n">
        <v>3</v>
      </c>
      <c r="D522" s="2" t="n">
        <v>7.99</v>
      </c>
      <c r="F522" s="2" t="n">
        <v>-0.188670826654352</v>
      </c>
      <c r="I522" s="2" t="n">
        <v>0.112219451371571</v>
      </c>
      <c r="J522" s="1" t="n">
        <v>53459.7425389142</v>
      </c>
      <c r="K522" s="2" t="n">
        <f aca="false">D522-D521</f>
        <v>0.930000000000001</v>
      </c>
      <c r="L522" s="1" t="n">
        <v>-0.00248177556906998</v>
      </c>
      <c r="Q522" s="2" t="n">
        <v>-0.347306535589979</v>
      </c>
      <c r="R522" s="2" t="n">
        <f aca="false">D522-D521</f>
        <v>0.930000000000001</v>
      </c>
      <c r="S522" s="2" t="n">
        <v>0.00542195516863151</v>
      </c>
    </row>
    <row r="523" customFormat="false" ht="12.75" hidden="false" customHeight="false" outlineLevel="0" collapsed="false">
      <c r="A523" s="3" t="n">
        <f aca="false">DATE(1974,4,1)</f>
        <v>27120</v>
      </c>
      <c r="B523" s="2" t="n">
        <v>1974</v>
      </c>
      <c r="C523" s="2" t="n">
        <v>4</v>
      </c>
      <c r="D523" s="2" t="n">
        <v>8.23</v>
      </c>
      <c r="F523" s="2" t="n">
        <v>-0.180914094458142</v>
      </c>
      <c r="I523" s="2" t="n">
        <v>0.109725685785536</v>
      </c>
      <c r="J523" s="1" t="n">
        <v>53464.5825088148</v>
      </c>
      <c r="K523" s="2" t="n">
        <f aca="false">D523-D522</f>
        <v>0.24</v>
      </c>
      <c r="L523" s="1" t="n">
        <v>-0.0126837779799406</v>
      </c>
      <c r="Q523" s="2" t="n">
        <v>-0.346922163371778</v>
      </c>
      <c r="R523" s="2" t="n">
        <f aca="false">D523-D522</f>
        <v>0.24</v>
      </c>
      <c r="S523" s="2" t="n">
        <v>0.00350068999708577</v>
      </c>
    </row>
    <row r="524" customFormat="false" ht="12.75" hidden="false" customHeight="false" outlineLevel="0" collapsed="false">
      <c r="A524" s="3" t="n">
        <f aca="false">DATE(1974,5,1)</f>
        <v>27150</v>
      </c>
      <c r="B524" s="2" t="n">
        <v>1974</v>
      </c>
      <c r="C524" s="2" t="n">
        <v>5</v>
      </c>
      <c r="D524" s="2" t="n">
        <v>8.43</v>
      </c>
      <c r="F524" s="2" t="n">
        <v>-0.172683173809476</v>
      </c>
      <c r="I524" s="2" t="n">
        <v>0.107231920199501</v>
      </c>
      <c r="J524" s="1" t="n">
        <v>53469.2049800681</v>
      </c>
      <c r="K524" s="2" t="n">
        <f aca="false">D524-D523</f>
        <v>0.199999999999999</v>
      </c>
      <c r="L524" s="1" t="n">
        <v>-0.00736540864922766</v>
      </c>
      <c r="Q524" s="2" t="n">
        <v>-0.346521927435481</v>
      </c>
      <c r="R524" s="2" t="n">
        <f aca="false">D524-D523</f>
        <v>0.199999999999999</v>
      </c>
      <c r="S524" s="2" t="n">
        <v>0.00195515584486456</v>
      </c>
    </row>
    <row r="525" customFormat="false" ht="12.75" hidden="false" customHeight="false" outlineLevel="0" collapsed="false">
      <c r="A525" s="3" t="n">
        <f aca="false">DATE(1974,6,1)</f>
        <v>27181</v>
      </c>
      <c r="B525" s="2" t="n">
        <v>1974</v>
      </c>
      <c r="C525" s="2" t="n">
        <v>6</v>
      </c>
      <c r="D525" s="2" t="n">
        <v>8.15</v>
      </c>
      <c r="F525" s="2" t="n">
        <v>-0.164839551159957</v>
      </c>
      <c r="I525" s="2" t="n">
        <v>0.104738154613466</v>
      </c>
      <c r="J525" s="1" t="n">
        <v>53473.6149526429</v>
      </c>
      <c r="K525" s="2" t="n">
        <f aca="false">D525-D524</f>
        <v>-0.279999999999999</v>
      </c>
      <c r="L525" s="1" t="n">
        <v>-0.00284623206332827</v>
      </c>
      <c r="Q525" s="2" t="n">
        <v>-0.346313154206925</v>
      </c>
      <c r="R525" s="2" t="n">
        <f aca="false">D525-D524</f>
        <v>-0.279999999999999</v>
      </c>
      <c r="S525" s="2" t="n">
        <v>-0.0017365361306304</v>
      </c>
    </row>
    <row r="526" customFormat="false" ht="12.75" hidden="false" customHeight="false" outlineLevel="0" collapsed="false">
      <c r="A526" s="3" t="n">
        <f aca="false">DATE(1974,7,1)</f>
        <v>27211</v>
      </c>
      <c r="B526" s="2" t="n">
        <v>1974</v>
      </c>
      <c r="C526" s="2" t="n">
        <v>7</v>
      </c>
      <c r="D526" s="2" t="n">
        <v>7.75</v>
      </c>
      <c r="F526" s="2" t="n">
        <v>-0.157746607590827</v>
      </c>
      <c r="I526" s="2" t="n">
        <v>0.102244389027431</v>
      </c>
      <c r="J526" s="1" t="n">
        <v>53477.8174265081</v>
      </c>
      <c r="K526" s="2" t="n">
        <f aca="false">D526-D525</f>
        <v>-0.4</v>
      </c>
      <c r="L526" s="1" t="n">
        <v>-0.00303985079757076</v>
      </c>
      <c r="Q526" s="2" t="n">
        <v>-0.34652817944429</v>
      </c>
      <c r="R526" s="2" t="n">
        <f aca="false">D526-D525</f>
        <v>-0.4</v>
      </c>
      <c r="S526" s="2" t="n">
        <v>0.00685802826744593</v>
      </c>
    </row>
    <row r="527" customFormat="false" ht="12.75" hidden="false" customHeight="false" outlineLevel="0" collapsed="false">
      <c r="A527" s="3" t="n">
        <f aca="false">DATE(1974,8,1)</f>
        <v>27242</v>
      </c>
      <c r="B527" s="2" t="n">
        <v>1974</v>
      </c>
      <c r="C527" s="2" t="n">
        <v>8</v>
      </c>
      <c r="D527" s="2" t="n">
        <v>8.75</v>
      </c>
      <c r="F527" s="2" t="n">
        <v>-0.14896669056226</v>
      </c>
      <c r="I527" s="2" t="n">
        <v>0.0997506234413966</v>
      </c>
      <c r="J527" s="1" t="n">
        <v>53481.8174016327</v>
      </c>
      <c r="K527" s="2" t="n">
        <f aca="false">D527-D526</f>
        <v>1</v>
      </c>
      <c r="L527" s="1" t="n">
        <v>0.000139155770218384</v>
      </c>
      <c r="Q527" s="2" t="n">
        <v>-0.34620967514456</v>
      </c>
      <c r="R527" s="2" t="n">
        <f aca="false">D527-D526</f>
        <v>1</v>
      </c>
      <c r="S527" s="2" t="n">
        <v>0.00317675806272908</v>
      </c>
    </row>
    <row r="528" customFormat="false" ht="12.75" hidden="false" customHeight="false" outlineLevel="0" collapsed="false">
      <c r="A528" s="3" t="n">
        <f aca="false">DATE(1974,9,1)</f>
        <v>27273</v>
      </c>
      <c r="B528" s="2" t="n">
        <v>1974</v>
      </c>
      <c r="C528" s="2" t="n">
        <v>9</v>
      </c>
      <c r="D528" s="2" t="n">
        <v>8.37</v>
      </c>
      <c r="F528" s="2" t="n">
        <v>-0.140862017574076</v>
      </c>
      <c r="I528" s="2" t="n">
        <v>0.0972568578553616</v>
      </c>
      <c r="J528" s="1" t="n">
        <v>53485.6198779854</v>
      </c>
      <c r="K528" s="2" t="n">
        <f aca="false">D528-D527</f>
        <v>-0.380000000000001</v>
      </c>
      <c r="L528" s="1" t="n">
        <v>-0.00730815818213257</v>
      </c>
      <c r="Q528" s="2" t="n">
        <v>-0.346136257780941</v>
      </c>
      <c r="R528" s="2" t="n">
        <f aca="false">D528-D527</f>
        <v>-0.380000000000001</v>
      </c>
      <c r="S528" s="2" t="n">
        <v>-0.0028315528885025</v>
      </c>
    </row>
    <row r="529" customFormat="false" ht="12.75" hidden="false" customHeight="false" outlineLevel="0" collapsed="false">
      <c r="A529" s="3" t="n">
        <f aca="false">DATE(1974,10,1)</f>
        <v>27303</v>
      </c>
      <c r="B529" s="2" t="n">
        <v>1974</v>
      </c>
      <c r="C529" s="2" t="n">
        <v>10</v>
      </c>
      <c r="D529" s="2" t="n">
        <v>7.24</v>
      </c>
      <c r="F529" s="2" t="n">
        <v>-0.134742558398599</v>
      </c>
      <c r="I529" s="2" t="n">
        <v>0.0947630922693267</v>
      </c>
      <c r="J529" s="1" t="n">
        <v>53489.2298555353</v>
      </c>
      <c r="K529" s="2" t="n">
        <f aca="false">D529-D528</f>
        <v>-1.13</v>
      </c>
      <c r="L529" s="1" t="n">
        <v>-0.00400627807672673</v>
      </c>
      <c r="Q529" s="2" t="n">
        <v>-0.346758055035035</v>
      </c>
      <c r="R529" s="2" t="n">
        <f aca="false">D529-D528</f>
        <v>-1.13</v>
      </c>
      <c r="S529" s="2" t="n">
        <v>-0.00186528729365892</v>
      </c>
    </row>
    <row r="530" customFormat="false" ht="12.75" hidden="false" customHeight="false" outlineLevel="0" collapsed="false">
      <c r="A530" s="3" t="n">
        <f aca="false">DATE(1974,11,1)</f>
        <v>27334</v>
      </c>
      <c r="B530" s="2" t="n">
        <v>1974</v>
      </c>
      <c r="C530" s="2" t="n">
        <v>11</v>
      </c>
      <c r="D530" s="2" t="n">
        <v>7.59</v>
      </c>
      <c r="F530" s="2" t="n">
        <v>-0.128103101494685</v>
      </c>
      <c r="I530" s="2" t="n">
        <v>0.0922693266832918</v>
      </c>
      <c r="J530" s="1" t="n">
        <v>53492.6523342512</v>
      </c>
      <c r="K530" s="2" t="n">
        <f aca="false">D530-D529</f>
        <v>0.35</v>
      </c>
      <c r="L530" s="1" t="n">
        <v>-0.00231677960974021</v>
      </c>
      <c r="Q530" s="2" t="n">
        <v>-0.347167574839376</v>
      </c>
      <c r="R530" s="2" t="n">
        <f aca="false">D530-D529</f>
        <v>0.35</v>
      </c>
      <c r="S530" s="2" t="n">
        <v>0.000779579550212007</v>
      </c>
    </row>
    <row r="531" customFormat="false" ht="12.75" hidden="false" customHeight="false" outlineLevel="0" collapsed="false">
      <c r="A531" s="3" t="n">
        <f aca="false">DATE(1974,12,1)</f>
        <v>27364</v>
      </c>
      <c r="B531" s="2" t="n">
        <v>1974</v>
      </c>
      <c r="C531" s="2" t="n">
        <v>12</v>
      </c>
      <c r="D531" s="2" t="n">
        <v>7.18</v>
      </c>
      <c r="F531" s="2" t="n">
        <v>-0.122189595750546</v>
      </c>
      <c r="I531" s="2" t="n">
        <v>0.0897755610972569</v>
      </c>
      <c r="J531" s="1" t="n">
        <v>53495.8923141021</v>
      </c>
      <c r="K531" s="2" t="n">
        <f aca="false">D531-D530</f>
        <v>-0.41</v>
      </c>
      <c r="L531" s="1" t="n">
        <v>-0.00181248272173395</v>
      </c>
      <c r="Q531" s="2" t="n">
        <v>-0.347848713595124</v>
      </c>
      <c r="R531" s="2" t="n">
        <f aca="false">D531-D530</f>
        <v>-0.41</v>
      </c>
      <c r="S531" s="2" t="n">
        <v>0.00429670034976433</v>
      </c>
    </row>
    <row r="532" customFormat="false" ht="12.75" hidden="false" customHeight="false" outlineLevel="0" collapsed="false">
      <c r="A532" s="3" t="n">
        <f aca="false">DATE(1975,1,1)</f>
        <v>27395</v>
      </c>
      <c r="B532" s="2" t="n">
        <v>1975</v>
      </c>
      <c r="C532" s="2" t="n">
        <v>1</v>
      </c>
      <c r="D532" s="2" t="n">
        <v>6.49</v>
      </c>
      <c r="F532" s="2" t="n">
        <v>-0.117488696427763</v>
      </c>
      <c r="I532" s="2" t="n">
        <v>0.087281795511222</v>
      </c>
      <c r="J532" s="1" t="n">
        <v>53498.9547950568</v>
      </c>
      <c r="K532" s="2" t="n">
        <f aca="false">D532-D531</f>
        <v>-0.69</v>
      </c>
      <c r="L532" s="1" t="n">
        <v>0.00396944675623339</v>
      </c>
      <c r="Q532" s="2" t="n">
        <v>-0.348757637457264</v>
      </c>
      <c r="R532" s="2" t="n">
        <f aca="false">D532-D531</f>
        <v>-0.69</v>
      </c>
      <c r="S532" s="2" t="n">
        <v>-0.0103964931687949</v>
      </c>
    </row>
    <row r="533" customFormat="false" ht="12.75" hidden="false" customHeight="false" outlineLevel="0" collapsed="false">
      <c r="A533" s="3" t="n">
        <f aca="false">DATE(1975,2,1)</f>
        <v>27426</v>
      </c>
      <c r="B533" s="2" t="n">
        <v>1975</v>
      </c>
      <c r="C533" s="2" t="n">
        <v>2</v>
      </c>
      <c r="D533" s="2" t="n">
        <v>5.59</v>
      </c>
      <c r="F533" s="2" t="n">
        <v>-0.114363040795498</v>
      </c>
      <c r="I533" s="2" t="n">
        <v>0.0847880299251871</v>
      </c>
      <c r="J533" s="1" t="n">
        <v>53501.8447770843</v>
      </c>
      <c r="K533" s="2" t="n">
        <f aca="false">D533-D532</f>
        <v>-0.9</v>
      </c>
      <c r="L533" s="1" t="n">
        <v>0.00397707889295003</v>
      </c>
      <c r="Q533" s="2" t="n">
        <v>-0.350058779865154</v>
      </c>
      <c r="R533" s="2" t="n">
        <f aca="false">D533-D532</f>
        <v>-0.9</v>
      </c>
      <c r="S533" s="2" t="n">
        <v>-0.0066330900107366</v>
      </c>
    </row>
    <row r="534" customFormat="false" ht="12.75" hidden="false" customHeight="false" outlineLevel="0" collapsed="false">
      <c r="A534" s="3" t="n">
        <f aca="false">DATE(1975,3,1)</f>
        <v>27454</v>
      </c>
      <c r="B534" s="2" t="n">
        <v>1975</v>
      </c>
      <c r="C534" s="2" t="n">
        <v>3</v>
      </c>
      <c r="D534" s="2" t="n">
        <v>5.55</v>
      </c>
      <c r="F534" s="2" t="n">
        <v>-0.111240060411278</v>
      </c>
      <c r="I534" s="2" t="n">
        <v>0.0822942643391522</v>
      </c>
      <c r="J534" s="1" t="n">
        <v>53504.5672601534</v>
      </c>
      <c r="K534" s="2" t="n">
        <f aca="false">D534-D533</f>
        <v>-0.04</v>
      </c>
      <c r="L534" s="1" t="n">
        <v>0.00315162945652812</v>
      </c>
      <c r="Q534" s="2" t="n">
        <v>-0.351280887083303</v>
      </c>
      <c r="R534" s="2" t="n">
        <f aca="false">D534-D533</f>
        <v>-0.04</v>
      </c>
      <c r="S534" s="2" t="n">
        <v>-0.00640709665573033</v>
      </c>
    </row>
    <row r="535" customFormat="false" ht="12.75" hidden="false" customHeight="false" outlineLevel="0" collapsed="false">
      <c r="A535" s="3" t="n">
        <f aca="false">DATE(1975,4,1)</f>
        <v>27485</v>
      </c>
      <c r="B535" s="2" t="n">
        <v>1975</v>
      </c>
      <c r="C535" s="2" t="n">
        <v>4</v>
      </c>
      <c r="D535" s="2" t="n">
        <v>5.69</v>
      </c>
      <c r="F535" s="2" t="n">
        <v>-0.107855811024144</v>
      </c>
      <c r="I535" s="2" t="n">
        <v>0.0798004987531173</v>
      </c>
      <c r="J535" s="1" t="n">
        <v>53507.1272442331</v>
      </c>
      <c r="K535" s="2" t="n">
        <f aca="false">D535-D534</f>
        <v>0.140000000000001</v>
      </c>
      <c r="L535" s="1" t="n">
        <v>-0.00973608597184777</v>
      </c>
      <c r="Q535" s="2" t="n">
        <v>-0.352319072806634</v>
      </c>
      <c r="R535" s="2" t="n">
        <f aca="false">D535-D534</f>
        <v>0.140000000000001</v>
      </c>
      <c r="S535" s="2" t="n">
        <v>-0.00472126990857312</v>
      </c>
    </row>
    <row r="536" customFormat="false" ht="12.75" hidden="false" customHeight="false" outlineLevel="0" collapsed="false">
      <c r="A536" s="3" t="n">
        <f aca="false">DATE(1975,5,1)</f>
        <v>27515</v>
      </c>
      <c r="B536" s="2" t="n">
        <v>1975</v>
      </c>
      <c r="C536" s="2" t="n">
        <v>5</v>
      </c>
      <c r="D536" s="2" t="n">
        <v>5.32</v>
      </c>
      <c r="F536" s="2" t="n">
        <v>-0.105016955066637</v>
      </c>
      <c r="I536" s="2" t="n">
        <v>0.0773067331670823</v>
      </c>
      <c r="J536" s="1" t="n">
        <v>53509.5297292923</v>
      </c>
      <c r="K536" s="2" t="n">
        <f aca="false">D536-D535</f>
        <v>-0.37</v>
      </c>
      <c r="L536" s="1" t="n">
        <v>0.00163636618923296</v>
      </c>
      <c r="Q536" s="2" t="n">
        <v>-0.353508540419265</v>
      </c>
      <c r="R536" s="2" t="n">
        <f aca="false">D536-D535</f>
        <v>-0.37</v>
      </c>
      <c r="S536" s="2" t="n">
        <v>-0.00469343086658699</v>
      </c>
    </row>
    <row r="537" customFormat="false" ht="12.75" hidden="false" customHeight="false" outlineLevel="0" collapsed="false">
      <c r="A537" s="3" t="n">
        <f aca="false">DATE(1975,6,1)</f>
        <v>27546</v>
      </c>
      <c r="B537" s="2" t="n">
        <v>1975</v>
      </c>
      <c r="C537" s="2" t="n">
        <v>6</v>
      </c>
      <c r="D537" s="2" t="n">
        <v>5.2</v>
      </c>
      <c r="F537" s="2" t="n">
        <v>-0.102209426446432</v>
      </c>
      <c r="I537" s="2" t="n">
        <v>0.0748129675810474</v>
      </c>
      <c r="J537" s="1" t="n">
        <v>53511.7797152999</v>
      </c>
      <c r="K537" s="2" t="n">
        <f aca="false">D537-D536</f>
        <v>-0.12</v>
      </c>
      <c r="L537" s="1" t="n">
        <v>-0.00360986885835697</v>
      </c>
      <c r="Q537" s="2" t="n">
        <v>-0.354594059373282</v>
      </c>
      <c r="R537" s="2" t="n">
        <f aca="false">D537-D536</f>
        <v>-0.12</v>
      </c>
      <c r="S537" s="2" t="n">
        <v>-0.00979879857082809</v>
      </c>
    </row>
    <row r="538" customFormat="false" ht="12.75" hidden="false" customHeight="false" outlineLevel="0" collapsed="false">
      <c r="A538" s="3" t="n">
        <f aca="false">DATE(1975,7,1)</f>
        <v>27576</v>
      </c>
      <c r="B538" s="2" t="n">
        <v>1975</v>
      </c>
      <c r="C538" s="2" t="n">
        <v>7</v>
      </c>
      <c r="D538" s="2" t="n">
        <v>6.17</v>
      </c>
      <c r="F538" s="2" t="n">
        <v>-0.0973205218424362</v>
      </c>
      <c r="I538" s="2" t="n">
        <v>0.0723192019950125</v>
      </c>
      <c r="J538" s="1" t="n">
        <v>53513.8822022247</v>
      </c>
      <c r="K538" s="2" t="n">
        <f aca="false">D538-D537</f>
        <v>0.97</v>
      </c>
      <c r="L538" s="1" t="n">
        <v>0.00381315498606268</v>
      </c>
      <c r="Q538" s="2" t="n">
        <v>-0.35505395683653</v>
      </c>
      <c r="R538" s="2" t="n">
        <f aca="false">D538-D537</f>
        <v>0.97</v>
      </c>
      <c r="S538" s="2" t="n">
        <v>0.000188824931811756</v>
      </c>
    </row>
    <row r="539" customFormat="false" ht="12.75" hidden="false" customHeight="false" outlineLevel="0" collapsed="false">
      <c r="A539" s="3" t="n">
        <f aca="false">DATE(1975,8,1)</f>
        <v>27607</v>
      </c>
      <c r="B539" s="2" t="n">
        <v>1975</v>
      </c>
      <c r="C539" s="2" t="n">
        <v>8</v>
      </c>
      <c r="D539" s="2" t="n">
        <v>6.46</v>
      </c>
      <c r="F539" s="2" t="n">
        <v>-0.0919334434986691</v>
      </c>
      <c r="I539" s="2" t="n">
        <v>0.0698254364089776</v>
      </c>
      <c r="J539" s="1" t="n">
        <v>53515.8421900357</v>
      </c>
      <c r="K539" s="2" t="n">
        <f aca="false">D539-D538</f>
        <v>0.29</v>
      </c>
      <c r="L539" s="1" t="n">
        <v>-8.12401700429617E-005</v>
      </c>
      <c r="Q539" s="2" t="n">
        <v>-0.355321029652468</v>
      </c>
      <c r="R539" s="2" t="n">
        <f aca="false">D539-D538</f>
        <v>0.29</v>
      </c>
      <c r="S539" s="2" t="n">
        <v>0.00167716990386608</v>
      </c>
    </row>
    <row r="540" customFormat="false" ht="12.75" hidden="false" customHeight="false" outlineLevel="0" collapsed="false">
      <c r="A540" s="3" t="n">
        <f aca="false">DATE(1975,9,1)</f>
        <v>27638</v>
      </c>
      <c r="B540" s="2" t="n">
        <v>1975</v>
      </c>
      <c r="C540" s="2" t="n">
        <v>9</v>
      </c>
      <c r="D540" s="2" t="n">
        <v>6.38</v>
      </c>
      <c r="F540" s="2" t="n">
        <v>-0.0866837923934597</v>
      </c>
      <c r="I540" s="2" t="n">
        <v>0.0673316708229427</v>
      </c>
      <c r="J540" s="1" t="n">
        <v>53517.6646787018</v>
      </c>
      <c r="K540" s="2" t="n">
        <f aca="false">D540-D539</f>
        <v>-0.0800000000000001</v>
      </c>
      <c r="L540" s="1" t="n">
        <v>-0.00599865132135219</v>
      </c>
      <c r="Q540" s="2" t="n">
        <v>-0.35556016035237</v>
      </c>
      <c r="R540" s="2" t="n">
        <f aca="false">D540-D539</f>
        <v>-0.0800000000000001</v>
      </c>
      <c r="S540" s="2" t="n">
        <v>-0.00161671538021278</v>
      </c>
    </row>
    <row r="541" customFormat="false" ht="12.75" hidden="false" customHeight="false" outlineLevel="0" collapsed="false">
      <c r="A541" s="3" t="n">
        <f aca="false">DATE(1975,10,1)</f>
        <v>27668</v>
      </c>
      <c r="B541" s="2" t="n">
        <v>1975</v>
      </c>
      <c r="C541" s="2" t="n">
        <v>10</v>
      </c>
      <c r="D541" s="2" t="n">
        <v>6.08</v>
      </c>
      <c r="F541" s="2" t="n">
        <v>-0.0819494934328418</v>
      </c>
      <c r="I541" s="2" t="n">
        <v>0.0648379052369078</v>
      </c>
      <c r="J541" s="1" t="n">
        <v>53519.3546681919</v>
      </c>
      <c r="K541" s="2" t="n">
        <f aca="false">D541-D540</f>
        <v>-0.3</v>
      </c>
      <c r="L541" s="1" t="n">
        <v>-0.0073160172674656</v>
      </c>
      <c r="Q541" s="2" t="n">
        <v>-0.355862919097373</v>
      </c>
      <c r="R541" s="2" t="n">
        <f aca="false">D541-D540</f>
        <v>-0.3</v>
      </c>
      <c r="S541" s="2" t="n">
        <v>-0.00619880032642028</v>
      </c>
    </row>
    <row r="542" customFormat="false" ht="12.75" hidden="false" customHeight="false" outlineLevel="0" collapsed="false">
      <c r="A542" s="3" t="n">
        <f aca="false">DATE(1975,11,1)</f>
        <v>27699</v>
      </c>
      <c r="B542" s="2" t="n">
        <v>1975</v>
      </c>
      <c r="C542" s="2" t="n">
        <v>11</v>
      </c>
      <c r="D542" s="2" t="n">
        <v>5.47</v>
      </c>
      <c r="F542" s="2" t="n">
        <v>-0.0782630771662266</v>
      </c>
      <c r="I542" s="2" t="n">
        <v>0.0623441396508729</v>
      </c>
      <c r="J542" s="1" t="n">
        <v>53520.917158475</v>
      </c>
      <c r="K542" s="2" t="n">
        <f aca="false">D542-D541</f>
        <v>-0.61</v>
      </c>
      <c r="L542" s="1" t="n">
        <v>0.00493678220365335</v>
      </c>
      <c r="Q542" s="2" t="n">
        <v>-0.35638753034678</v>
      </c>
      <c r="R542" s="2" t="n">
        <f aca="false">D542-D541</f>
        <v>-0.61</v>
      </c>
      <c r="S542" s="2" t="n">
        <v>-0.00763895240750453</v>
      </c>
    </row>
    <row r="543" customFormat="false" ht="12.75" hidden="false" customHeight="false" outlineLevel="0" collapsed="false">
      <c r="A543" s="3" t="n">
        <f aca="false">DATE(1975,12,1)</f>
        <v>27729</v>
      </c>
      <c r="B543" s="2" t="n">
        <v>1975</v>
      </c>
      <c r="C543" s="2" t="n">
        <v>12</v>
      </c>
      <c r="D543" s="2" t="n">
        <v>5.5</v>
      </c>
      <c r="F543" s="2" t="n">
        <v>-0.0745251256851524</v>
      </c>
      <c r="I543" s="2" t="n">
        <v>0.0598503740648379</v>
      </c>
      <c r="J543" s="1" t="n">
        <v>53522.3571495198</v>
      </c>
      <c r="K543" s="2" t="n">
        <f aca="false">D543-D542</f>
        <v>0.0300000000000003</v>
      </c>
      <c r="L543" s="1" t="n">
        <v>0.00404280608289346</v>
      </c>
      <c r="Q543" s="2" t="n">
        <v>-0.356707612308733</v>
      </c>
      <c r="R543" s="2" t="n">
        <f aca="false">D543-D542</f>
        <v>0.0300000000000003</v>
      </c>
      <c r="S543" s="2" t="n">
        <v>-0.00900064960352627</v>
      </c>
    </row>
    <row r="544" customFormat="false" ht="12.75" hidden="false" customHeight="false" outlineLevel="0" collapsed="false">
      <c r="A544" s="3" t="n">
        <f aca="false">DATE(1976,1,1)</f>
        <v>27760</v>
      </c>
      <c r="B544" s="2" t="n">
        <v>1976</v>
      </c>
      <c r="C544" s="2" t="n">
        <v>1</v>
      </c>
      <c r="D544" s="2" t="n">
        <v>4.96</v>
      </c>
      <c r="F544" s="2" t="n">
        <v>-0.0717148080643428</v>
      </c>
      <c r="I544" s="2" t="n">
        <v>0.057356608478803</v>
      </c>
      <c r="J544" s="1" t="n">
        <v>53523.6796412954</v>
      </c>
      <c r="K544" s="2" t="n">
        <f aca="false">D544-D543</f>
        <v>-0.54</v>
      </c>
      <c r="L544" s="1" t="n">
        <v>-0.00156671729233274</v>
      </c>
      <c r="Q544" s="2" t="n">
        <v>-0.357258716928789</v>
      </c>
      <c r="R544" s="2" t="n">
        <f aca="false">D544-D543</f>
        <v>-0.54</v>
      </c>
      <c r="S544" s="2" t="n">
        <v>-0.00588130674567758</v>
      </c>
    </row>
    <row r="545" customFormat="false" ht="12.75" hidden="false" customHeight="false" outlineLevel="0" collapsed="false">
      <c r="A545" s="3" t="n">
        <f aca="false">DATE(1976,2,1)</f>
        <v>27791</v>
      </c>
      <c r="B545" s="2" t="n">
        <v>1976</v>
      </c>
      <c r="C545" s="2" t="n">
        <v>2</v>
      </c>
      <c r="D545" s="2" t="n">
        <v>4.85</v>
      </c>
      <c r="F545" s="2" t="n">
        <v>-0.0690934528965502</v>
      </c>
      <c r="I545" s="2" t="n">
        <v>0.0548628428927681</v>
      </c>
      <c r="J545" s="1" t="n">
        <v>53524.8896337705</v>
      </c>
      <c r="K545" s="2" t="n">
        <f aca="false">D545-D544</f>
        <v>-0.11</v>
      </c>
      <c r="L545" s="1" t="n">
        <v>-0.00387691448912723</v>
      </c>
      <c r="Q545" s="2" t="n">
        <v>-0.357792665120364</v>
      </c>
      <c r="R545" s="2" t="n">
        <f aca="false">D545-D544</f>
        <v>-0.11</v>
      </c>
      <c r="S545" s="2" t="n">
        <v>-0.00444758828090768</v>
      </c>
    </row>
    <row r="546" customFormat="false" ht="12.75" hidden="false" customHeight="false" outlineLevel="0" collapsed="false">
      <c r="A546" s="3" t="n">
        <f aca="false">DATE(1976,3,1)</f>
        <v>27820</v>
      </c>
      <c r="B546" s="2" t="n">
        <v>1976</v>
      </c>
      <c r="C546" s="2" t="n">
        <v>3</v>
      </c>
      <c r="D546" s="2" t="n">
        <v>5.05</v>
      </c>
      <c r="F546" s="2" t="n">
        <v>-0.0661285296323632</v>
      </c>
      <c r="I546" s="2" t="n">
        <v>0.0523690773067332</v>
      </c>
      <c r="J546" s="1" t="n">
        <v>53525.9921269142</v>
      </c>
      <c r="K546" s="2" t="n">
        <f aca="false">D546-D545</f>
        <v>0.2</v>
      </c>
      <c r="L546" s="1" t="n">
        <v>0.00592059861877464</v>
      </c>
      <c r="Q546" s="2" t="n">
        <v>-0.358063141258993</v>
      </c>
      <c r="R546" s="2" t="n">
        <f aca="false">D546-D545</f>
        <v>0.2</v>
      </c>
      <c r="S546" s="2" t="n">
        <v>-0.00791562597517813</v>
      </c>
    </row>
    <row r="547" customFormat="false" ht="12.75" hidden="false" customHeight="false" outlineLevel="0" collapsed="false">
      <c r="A547" s="3" t="n">
        <f aca="false">DATE(1976,4,1)</f>
        <v>27851</v>
      </c>
      <c r="B547" s="2" t="n">
        <v>1976</v>
      </c>
      <c r="C547" s="2" t="n">
        <v>4</v>
      </c>
      <c r="D547" s="2" t="n">
        <v>4.88</v>
      </c>
      <c r="F547" s="2" t="n">
        <v>-0.0634556392501114</v>
      </c>
      <c r="I547" s="2" t="n">
        <v>0.0498753117206983</v>
      </c>
      <c r="J547" s="1" t="n">
        <v>53526.9921206954</v>
      </c>
      <c r="K547" s="2" t="n">
        <f aca="false">D547-D546</f>
        <v>-0.17</v>
      </c>
      <c r="L547" s="1" t="n">
        <v>0.00502686227486633</v>
      </c>
      <c r="Q547" s="2" t="n">
        <v>-0.3584263154159</v>
      </c>
      <c r="R547" s="2" t="n">
        <f aca="false">D547-D546</f>
        <v>-0.17</v>
      </c>
      <c r="S547" s="2" t="n">
        <v>-0.00122323291176708</v>
      </c>
    </row>
    <row r="548" customFormat="false" ht="12.75" hidden="false" customHeight="false" outlineLevel="0" collapsed="false">
      <c r="A548" s="3" t="n">
        <f aca="false">DATE(1976,5,1)</f>
        <v>27881</v>
      </c>
      <c r="B548" s="2" t="n">
        <v>1976</v>
      </c>
      <c r="C548" s="2" t="n">
        <v>5</v>
      </c>
      <c r="D548" s="2" t="n">
        <v>5.19</v>
      </c>
      <c r="F548" s="2" t="n">
        <v>-0.0602502183184484</v>
      </c>
      <c r="I548" s="2" t="n">
        <v>0.0473815461346634</v>
      </c>
      <c r="J548" s="1" t="n">
        <v>53527.8946150828</v>
      </c>
      <c r="K548" s="2" t="n">
        <f aca="false">D548-D547</f>
        <v>0.310000000000001</v>
      </c>
      <c r="L548" s="1" t="n">
        <v>0.00743464639755007</v>
      </c>
      <c r="Q548" s="2" t="n">
        <v>-0.358645278277628</v>
      </c>
      <c r="R548" s="2" t="n">
        <f aca="false">D548-D547</f>
        <v>0.310000000000001</v>
      </c>
      <c r="S548" s="2" t="n">
        <v>0.00254205129890858</v>
      </c>
    </row>
    <row r="549" customFormat="false" ht="12.75" hidden="false" customHeight="false" outlineLevel="0" collapsed="false">
      <c r="A549" s="3" t="n">
        <f aca="false">DATE(1976,6,1)</f>
        <v>27912</v>
      </c>
      <c r="B549" s="2" t="n">
        <v>1976</v>
      </c>
      <c r="C549" s="2" t="n">
        <v>6</v>
      </c>
      <c r="D549" s="2" t="n">
        <v>5.45</v>
      </c>
      <c r="F549" s="2" t="n">
        <v>-0.0565981588614727</v>
      </c>
      <c r="I549" s="2" t="n">
        <v>0.0448877805486285</v>
      </c>
      <c r="J549" s="1" t="n">
        <v>53528.7046100456</v>
      </c>
      <c r="K549" s="2" t="n">
        <f aca="false">D549-D548</f>
        <v>0.26</v>
      </c>
      <c r="L549" s="1" t="n">
        <v>0.00918400218582703</v>
      </c>
      <c r="Q549" s="2" t="n">
        <v>-0.358653625170091</v>
      </c>
      <c r="R549" s="2" t="n">
        <f aca="false">D549-D548</f>
        <v>0.26</v>
      </c>
      <c r="S549" s="2" t="n">
        <v>-0.00231659356016012</v>
      </c>
    </row>
    <row r="550" customFormat="false" ht="12.75" hidden="false" customHeight="false" outlineLevel="0" collapsed="false">
      <c r="A550" s="3" t="n">
        <f aca="false">DATE(1976,7,1)</f>
        <v>27942</v>
      </c>
      <c r="B550" s="2" t="n">
        <v>1976</v>
      </c>
      <c r="C550" s="2" t="n">
        <v>7</v>
      </c>
      <c r="D550" s="2" t="n">
        <v>5.28</v>
      </c>
      <c r="F550" s="2" t="n">
        <v>-0.0532381322864322</v>
      </c>
      <c r="I550" s="2" t="n">
        <v>0.0423940149625935</v>
      </c>
      <c r="J550" s="1" t="n">
        <v>53529.4271055524</v>
      </c>
      <c r="K550" s="2" t="n">
        <f aca="false">D550-D549</f>
        <v>-0.17</v>
      </c>
      <c r="L550" s="1" t="n">
        <v>0.00826723186565103</v>
      </c>
      <c r="Q550" s="2" t="n">
        <v>-0.358800544191727</v>
      </c>
      <c r="R550" s="2" t="n">
        <f aca="false">D550-D549</f>
        <v>-0.17</v>
      </c>
      <c r="S550" s="2" t="n">
        <v>0.00232474470212305</v>
      </c>
    </row>
    <row r="551" customFormat="false" ht="12.75" hidden="false" customHeight="false" outlineLevel="0" collapsed="false">
      <c r="A551" s="3" t="n">
        <f aca="false">DATE(1976,8,1)</f>
        <v>27973</v>
      </c>
      <c r="B551" s="2" t="n">
        <v>1976</v>
      </c>
      <c r="C551" s="2" t="n">
        <v>8</v>
      </c>
      <c r="D551" s="2" t="n">
        <v>5.15</v>
      </c>
      <c r="F551" s="2" t="n">
        <v>-0.050101424974048</v>
      </c>
      <c r="I551" s="2" t="n">
        <v>0.0399002493765586</v>
      </c>
      <c r="J551" s="1" t="n">
        <v>53530.0671015723</v>
      </c>
      <c r="K551" s="2" t="n">
        <f aca="false">D551-D550</f>
        <v>-0.13</v>
      </c>
      <c r="L551" s="1" t="n">
        <v>0.000755108870055846</v>
      </c>
      <c r="Q551" s="2" t="n">
        <v>-0.359152996802817</v>
      </c>
      <c r="R551" s="2" t="n">
        <f aca="false">D551-D550</f>
        <v>-0.13</v>
      </c>
      <c r="S551" s="2" t="n">
        <v>0.0059058808436391</v>
      </c>
    </row>
    <row r="552" customFormat="false" ht="12.75" hidden="false" customHeight="false" outlineLevel="0" collapsed="false">
      <c r="A552" s="3" t="n">
        <f aca="false">DATE(1976,9,1)</f>
        <v>28004</v>
      </c>
      <c r="B552" s="2" t="n">
        <v>1976</v>
      </c>
      <c r="C552" s="2" t="n">
        <v>9</v>
      </c>
      <c r="D552" s="2" t="n">
        <v>5.08</v>
      </c>
      <c r="F552" s="2" t="n">
        <v>-0.0470849664954019</v>
      </c>
      <c r="I552" s="2" t="n">
        <v>0.0374064837905237</v>
      </c>
      <c r="J552" s="1" t="n">
        <v>53530.6295980742</v>
      </c>
      <c r="K552" s="2" t="n">
        <f aca="false">D552-D551</f>
        <v>-0.0700000000000003</v>
      </c>
      <c r="L552" s="1" t="n">
        <v>0.00698966555075934</v>
      </c>
      <c r="Q552" s="2" t="n">
        <v>-0.359607274971032</v>
      </c>
      <c r="R552" s="2" t="n">
        <f aca="false">D552-D551</f>
        <v>-0.0700000000000003</v>
      </c>
      <c r="S552" s="2" t="n">
        <v>0.00496791847259884</v>
      </c>
    </row>
    <row r="553" customFormat="false" ht="12.75" hidden="false" customHeight="false" outlineLevel="0" collapsed="false">
      <c r="A553" s="3" t="n">
        <f aca="false">DATE(1976,10,1)</f>
        <v>28034</v>
      </c>
      <c r="B553" s="2" t="n">
        <v>1976</v>
      </c>
      <c r="C553" s="2" t="n">
        <v>10</v>
      </c>
      <c r="D553" s="2" t="n">
        <v>4.93</v>
      </c>
      <c r="F553" s="2" t="n">
        <v>-0.0443261840890515</v>
      </c>
      <c r="I553" s="2" t="n">
        <v>0.0349127182044888</v>
      </c>
      <c r="J553" s="1" t="n">
        <v>53531.119595027</v>
      </c>
      <c r="K553" s="2" t="n">
        <f aca="false">D553-D552</f>
        <v>-0.15</v>
      </c>
      <c r="L553" s="1" t="n">
        <v>0.00441470081499372</v>
      </c>
      <c r="Q553" s="2" t="n">
        <v>-0.360190032890205</v>
      </c>
      <c r="R553" s="2" t="n">
        <f aca="false">D553-D552</f>
        <v>-0.15</v>
      </c>
      <c r="S553" s="2" t="n">
        <v>0.00191831025457975</v>
      </c>
    </row>
    <row r="554" customFormat="false" ht="12.75" hidden="false" customHeight="false" outlineLevel="0" collapsed="false">
      <c r="A554" s="3" t="n">
        <f aca="false">DATE(1976,11,1)</f>
        <v>28065</v>
      </c>
      <c r="B554" s="2" t="n">
        <v>1976</v>
      </c>
      <c r="C554" s="2" t="n">
        <v>11</v>
      </c>
      <c r="D554" s="2" t="n">
        <v>4.81</v>
      </c>
      <c r="F554" s="2" t="n">
        <v>-0.0417735425405377</v>
      </c>
      <c r="I554" s="2" t="n">
        <v>0.0324189526184539</v>
      </c>
      <c r="J554" s="1" t="n">
        <v>53531.5420923995</v>
      </c>
      <c r="K554" s="2" t="n">
        <f aca="false">D554-D553</f>
        <v>-0.12</v>
      </c>
      <c r="L554" s="1" t="n">
        <v>0.00392211554339928</v>
      </c>
      <c r="Q554" s="2" t="n">
        <v>-0.360886001953871</v>
      </c>
      <c r="R554" s="2" t="n">
        <f aca="false">D554-D553</f>
        <v>-0.12</v>
      </c>
      <c r="S554" s="2" t="n">
        <v>0.00220250637574924</v>
      </c>
    </row>
    <row r="555" customFormat="false" ht="12.75" hidden="false" customHeight="false" outlineLevel="0" collapsed="false">
      <c r="A555" s="3" t="n">
        <f aca="false">DATE(1976,12,1)</f>
        <v>28095</v>
      </c>
      <c r="B555" s="2" t="n">
        <v>1976</v>
      </c>
      <c r="C555" s="2" t="n">
        <v>12</v>
      </c>
      <c r="D555" s="2" t="n">
        <v>4.36</v>
      </c>
      <c r="F555" s="2" t="n">
        <v>-0.0399939292089113</v>
      </c>
      <c r="I555" s="2" t="n">
        <v>0.029925187032419</v>
      </c>
      <c r="J555" s="1" t="n">
        <v>53531.9020901607</v>
      </c>
      <c r="K555" s="2" t="n">
        <f aca="false">D555-D554</f>
        <v>-0.449999999999999</v>
      </c>
      <c r="L555" s="1" t="n">
        <v>4.36414213824132E-006</v>
      </c>
      <c r="Q555" s="2" t="n">
        <v>-0.36189338589706</v>
      </c>
      <c r="R555" s="2" t="n">
        <f aca="false">D555-D554</f>
        <v>-0.449999999999999</v>
      </c>
      <c r="S555" s="2" t="n">
        <v>0.00127030626851259</v>
      </c>
    </row>
    <row r="556" customFormat="false" ht="12.75" hidden="false" customHeight="false" outlineLevel="0" collapsed="false">
      <c r="A556" s="3" t="n">
        <f aca="false">DATE(1977,1,1)</f>
        <v>28126</v>
      </c>
      <c r="B556" s="2" t="n">
        <v>1977</v>
      </c>
      <c r="C556" s="2" t="n">
        <v>1</v>
      </c>
      <c r="D556" s="2" t="n">
        <v>4.6</v>
      </c>
      <c r="F556" s="2" t="n">
        <v>-0.0378020341616116</v>
      </c>
      <c r="I556" s="2" t="n">
        <v>0.0274314214463841</v>
      </c>
      <c r="J556" s="1" t="n">
        <v>53532.2045882795</v>
      </c>
      <c r="K556" s="2" t="n">
        <f aca="false">D556-D555</f>
        <v>0.239999999999999</v>
      </c>
      <c r="L556" s="1" t="n">
        <v>-0.00365498260586978</v>
      </c>
      <c r="Q556" s="2" t="n">
        <v>-0.3628149737323</v>
      </c>
      <c r="R556" s="2" t="n">
        <f aca="false">D556-D555</f>
        <v>0.239999999999999</v>
      </c>
      <c r="S556" s="2" t="n">
        <v>0.00359436636522276</v>
      </c>
    </row>
    <row r="557" customFormat="false" ht="12.75" hidden="false" customHeight="false" outlineLevel="0" collapsed="false">
      <c r="A557" s="3" t="n">
        <f aca="false">DATE(1977,2,1)</f>
        <v>28157</v>
      </c>
      <c r="B557" s="2" t="n">
        <v>1977</v>
      </c>
      <c r="C557" s="2" t="n">
        <v>2</v>
      </c>
      <c r="D557" s="2" t="n">
        <v>4.66</v>
      </c>
      <c r="F557" s="2" t="n">
        <v>-0.0355070686853935</v>
      </c>
      <c r="I557" s="2" t="n">
        <v>0.0249376558603491</v>
      </c>
      <c r="J557" s="1" t="n">
        <v>53532.4545867248</v>
      </c>
      <c r="K557" s="2" t="n">
        <f aca="false">D557-D556</f>
        <v>0.0600000000000005</v>
      </c>
      <c r="L557" s="1" t="n">
        <v>-0.00281563496413236</v>
      </c>
      <c r="Q557" s="2" t="n">
        <v>-0.363652419638094</v>
      </c>
      <c r="R557" s="2" t="n">
        <f aca="false">D557-D556</f>
        <v>0.0600000000000005</v>
      </c>
      <c r="S557" s="2" t="n">
        <v>-0.00249015699349698</v>
      </c>
    </row>
    <row r="558" customFormat="false" ht="12.75" hidden="false" customHeight="false" outlineLevel="0" collapsed="false">
      <c r="A558" s="3" t="n">
        <f aca="false">DATE(1977,3,1)</f>
        <v>28185</v>
      </c>
      <c r="B558" s="2" t="n">
        <v>1977</v>
      </c>
      <c r="C558" s="2" t="n">
        <v>3</v>
      </c>
      <c r="D558" s="2" t="n">
        <v>4.61</v>
      </c>
      <c r="F558" s="2" t="n">
        <v>-0.0332979952332741</v>
      </c>
      <c r="I558" s="2" t="n">
        <v>0.0224438902743142</v>
      </c>
      <c r="J558" s="1" t="n">
        <v>53532.6570854655</v>
      </c>
      <c r="K558" s="2" t="n">
        <f aca="false">D558-D557</f>
        <v>-0.0499999999999998</v>
      </c>
      <c r="L558" s="1" t="n">
        <v>0.00572707308440669</v>
      </c>
      <c r="Q558" s="2" t="n">
        <v>-0.364414664593603</v>
      </c>
      <c r="R558" s="2" t="n">
        <f aca="false">D558-D557</f>
        <v>-0.0499999999999998</v>
      </c>
      <c r="S558" s="2" t="n">
        <v>-0.00564225177589495</v>
      </c>
    </row>
    <row r="559" customFormat="false" ht="12.75" hidden="false" customHeight="false" outlineLevel="0" collapsed="false">
      <c r="A559" s="3" t="n">
        <f aca="false">DATE(1977,4,1)</f>
        <v>28216</v>
      </c>
      <c r="B559" s="2" t="n">
        <v>1977</v>
      </c>
      <c r="C559" s="2" t="n">
        <v>4</v>
      </c>
      <c r="D559" s="2" t="n">
        <v>4.54</v>
      </c>
      <c r="F559" s="2" t="n">
        <v>-0.0312091706148927</v>
      </c>
      <c r="I559" s="2" t="n">
        <v>0.0199501246882793</v>
      </c>
      <c r="J559" s="1" t="n">
        <v>53532.8170844705</v>
      </c>
      <c r="K559" s="2" t="n">
        <f aca="false">D559-D558</f>
        <v>-0.0700000000000003</v>
      </c>
      <c r="L559" s="1" t="n">
        <v>0.00482700575170089</v>
      </c>
      <c r="Q559" s="2" t="n">
        <v>-0.36520951019077</v>
      </c>
      <c r="R559" s="2" t="n">
        <f aca="false">D559-D558</f>
        <v>-0.0700000000000003</v>
      </c>
      <c r="S559" s="2" t="n">
        <v>-0.000762586611262271</v>
      </c>
    </row>
    <row r="560" customFormat="false" ht="12.75" hidden="false" customHeight="false" outlineLevel="0" collapsed="false">
      <c r="A560" s="3" t="n">
        <f aca="false">DATE(1977,5,1)</f>
        <v>28246</v>
      </c>
      <c r="B560" s="2" t="n">
        <v>1977</v>
      </c>
      <c r="C560" s="2" t="n">
        <v>5</v>
      </c>
      <c r="D560" s="2" t="n">
        <v>4.94</v>
      </c>
      <c r="F560" s="2" t="n">
        <v>-0.0284332098037226</v>
      </c>
      <c r="I560" s="2" t="n">
        <v>0.0174563591022444</v>
      </c>
      <c r="J560" s="1" t="n">
        <v>53532.9395837086</v>
      </c>
      <c r="K560" s="2" t="n">
        <f aca="false">D560-D559</f>
        <v>0.4</v>
      </c>
      <c r="L560" s="1" t="n">
        <v>0.00153637750709235</v>
      </c>
      <c r="Q560" s="2" t="n">
        <v>-0.365636183550681</v>
      </c>
      <c r="R560" s="2" t="n">
        <f aca="false">D560-D559</f>
        <v>0.4</v>
      </c>
      <c r="S560" s="2" t="n">
        <v>-0.00654982048763913</v>
      </c>
    </row>
    <row r="561" customFormat="false" ht="12.75" hidden="false" customHeight="false" outlineLevel="0" collapsed="false">
      <c r="A561" s="3" t="n">
        <f aca="false">DATE(1977,6,1)</f>
        <v>28277</v>
      </c>
      <c r="B561" s="2" t="n">
        <v>1977</v>
      </c>
      <c r="C561" s="2" t="n">
        <v>6</v>
      </c>
      <c r="D561" s="2" t="n">
        <v>5</v>
      </c>
      <c r="F561" s="2" t="n">
        <v>-0.0255541785636342</v>
      </c>
      <c r="I561" s="2" t="n">
        <v>0.0149625935162095</v>
      </c>
      <c r="J561" s="1" t="n">
        <v>53533.0295831489</v>
      </c>
      <c r="K561" s="2" t="n">
        <f aca="false">D561-D560</f>
        <v>0.0599999999999996</v>
      </c>
      <c r="L561" s="1" t="n">
        <v>-0.00241530121877725</v>
      </c>
      <c r="Q561" s="2" t="n">
        <v>-0.365947951805751</v>
      </c>
      <c r="R561" s="2" t="n">
        <f aca="false">D561-D560</f>
        <v>0.0599999999999996</v>
      </c>
      <c r="S561" s="2" t="n">
        <v>-0.00387721633186676</v>
      </c>
    </row>
    <row r="562" customFormat="false" ht="12.75" hidden="false" customHeight="false" outlineLevel="0" collapsed="false">
      <c r="A562" s="3" t="n">
        <f aca="false">DATE(1977,7,1)</f>
        <v>28307</v>
      </c>
      <c r="B562" s="2" t="n">
        <v>1977</v>
      </c>
      <c r="C562" s="2" t="n">
        <v>7</v>
      </c>
      <c r="D562" s="2" t="n">
        <v>5.14</v>
      </c>
      <c r="F562" s="2" t="n">
        <v>-0.0224346496560698</v>
      </c>
      <c r="I562" s="2" t="n">
        <v>0.0124688279301746</v>
      </c>
      <c r="J562" s="1" t="n">
        <v>53533.0920827603</v>
      </c>
      <c r="K562" s="2" t="n">
        <f aca="false">D562-D561</f>
        <v>0.14</v>
      </c>
      <c r="L562" s="1" t="n">
        <v>-0.00239535027133582</v>
      </c>
      <c r="Q562" s="2" t="n">
        <v>-0.366104261776298</v>
      </c>
      <c r="R562" s="2" t="n">
        <f aca="false">D562-D561</f>
        <v>0.14</v>
      </c>
      <c r="S562" s="2" t="n">
        <v>-0.00350833279867684</v>
      </c>
    </row>
    <row r="563" customFormat="false" ht="12.75" hidden="false" customHeight="false" outlineLevel="0" collapsed="false">
      <c r="A563" s="3" t="n">
        <f aca="false">DATE(1977,8,1)</f>
        <v>28338</v>
      </c>
      <c r="B563" s="2" t="n">
        <v>1977</v>
      </c>
      <c r="C563" s="2" t="n">
        <v>8</v>
      </c>
      <c r="D563" s="2" t="n">
        <v>5.5</v>
      </c>
      <c r="F563" s="2" t="n">
        <v>-0.0186966981749955</v>
      </c>
      <c r="I563" s="2" t="n">
        <v>0.00997506234413965</v>
      </c>
      <c r="J563" s="1" t="n">
        <v>53533.1320825115</v>
      </c>
      <c r="K563" s="2" t="n">
        <f aca="false">D563-D562</f>
        <v>0.36</v>
      </c>
      <c r="L563" s="1" t="n">
        <v>-0.000300158170580666</v>
      </c>
      <c r="Q563" s="2" t="n">
        <v>-0.366023911997618</v>
      </c>
      <c r="R563" s="2" t="n">
        <f aca="false">D563-D562</f>
        <v>0.36</v>
      </c>
      <c r="S563" s="2" t="n">
        <v>-0.000354500553592995</v>
      </c>
    </row>
    <row r="564" customFormat="false" ht="12.75" hidden="false" customHeight="false" outlineLevel="0" collapsed="false">
      <c r="A564" s="3" t="n">
        <f aca="false">DATE(1977,9,1)</f>
        <v>28369</v>
      </c>
      <c r="B564" s="2" t="n">
        <v>1977</v>
      </c>
      <c r="C564" s="2" t="n">
        <v>9</v>
      </c>
      <c r="D564" s="2" t="n">
        <v>5.77</v>
      </c>
      <c r="F564" s="2" t="n">
        <v>-0.0144949297637889</v>
      </c>
      <c r="I564" s="2" t="n">
        <v>0.00748129675810474</v>
      </c>
      <c r="J564" s="1" t="n">
        <v>53533.1545823716</v>
      </c>
      <c r="K564" s="2" t="n">
        <f aca="false">D564-D563</f>
        <v>0.27</v>
      </c>
      <c r="L564" s="1" t="n">
        <v>0.00549335868872463</v>
      </c>
      <c r="Q564" s="2" t="n">
        <v>-0.365737066184205</v>
      </c>
      <c r="R564" s="2" t="n">
        <f aca="false">D564-D563</f>
        <v>0.27</v>
      </c>
      <c r="S564" s="2" t="n">
        <v>-0.0018305117403575</v>
      </c>
    </row>
    <row r="565" customFormat="false" ht="12.75" hidden="false" customHeight="false" outlineLevel="0" collapsed="false">
      <c r="A565" s="3" t="n">
        <f aca="false">DATE(1977,10,1)</f>
        <v>28399</v>
      </c>
      <c r="B565" s="2" t="n">
        <v>1977</v>
      </c>
      <c r="C565" s="2" t="n">
        <v>10</v>
      </c>
      <c r="D565" s="2" t="n">
        <v>6.19</v>
      </c>
      <c r="I565" s="2" t="n">
        <v>0.00498753117206983</v>
      </c>
      <c r="J565" s="1" t="n">
        <v>53533.1645823094</v>
      </c>
      <c r="K565" s="2" t="n">
        <f aca="false">D565-D564</f>
        <v>0.420000000000001</v>
      </c>
      <c r="L565" s="1" t="n">
        <v>-0.00433742735989327</v>
      </c>
      <c r="Q565" s="2" t="n">
        <v>-0.365107385955369</v>
      </c>
      <c r="R565" s="2" t="n">
        <f aca="false">D565-D564</f>
        <v>0.420000000000001</v>
      </c>
      <c r="S565" s="2" t="n">
        <v>-0.00326291988102712</v>
      </c>
    </row>
    <row r="566" customFormat="false" ht="12.75" hidden="false" customHeight="false" outlineLevel="0" collapsed="false">
      <c r="A566" s="3" t="n">
        <f aca="false">DATE(1977,11,1)</f>
        <v>28430</v>
      </c>
      <c r="B566" s="2" t="n">
        <v>1977</v>
      </c>
      <c r="C566" s="2" t="n">
        <v>11</v>
      </c>
      <c r="D566" s="2" t="n">
        <v>6.16</v>
      </c>
      <c r="J566" s="1" t="n">
        <v>-0.348433151197407</v>
      </c>
      <c r="K566" s="2" t="n">
        <f aca="false">D566-D565</f>
        <v>-0.0300000000000003</v>
      </c>
      <c r="L566" s="1" t="n">
        <v>-0.00644508461017778</v>
      </c>
      <c r="Q566" s="2" t="n">
        <v>-0.364378925994187</v>
      </c>
      <c r="R566" s="2" t="n">
        <f aca="false">D566-D565</f>
        <v>-0.0300000000000003</v>
      </c>
      <c r="S566" s="2" t="n">
        <v>-0.00547909344265619</v>
      </c>
    </row>
    <row r="567" customFormat="false" ht="12.75" hidden="false" customHeight="false" outlineLevel="0" collapsed="false">
      <c r="A567" s="3" t="n">
        <f aca="false">DATE(1977,12,1)</f>
        <v>28460</v>
      </c>
      <c r="B567" s="2" t="n">
        <v>1977</v>
      </c>
      <c r="C567" s="2" t="n">
        <v>12</v>
      </c>
      <c r="D567" s="2" t="n">
        <v>6.06</v>
      </c>
      <c r="J567" s="1" t="n">
        <v>-0.349197508212606</v>
      </c>
      <c r="K567" s="2" t="n">
        <f aca="false">D567-D566</f>
        <v>-0.100000000000001</v>
      </c>
      <c r="L567" s="1" t="n">
        <v>0.00204466465107672</v>
      </c>
      <c r="Q567" s="2" t="n">
        <v>-0.363579241571191</v>
      </c>
      <c r="R567" s="2" t="n">
        <f aca="false">D567-D566</f>
        <v>-0.100000000000001</v>
      </c>
      <c r="S567" s="2" t="n">
        <v>-0.00645129980159996</v>
      </c>
    </row>
    <row r="568" customFormat="false" ht="12.75" hidden="false" customHeight="false" outlineLevel="0" collapsed="false">
      <c r="A568" s="3" t="n">
        <f aca="false">DATE(1978,1,1)</f>
        <v>28491</v>
      </c>
      <c r="B568" s="2" t="n">
        <v>1978</v>
      </c>
      <c r="C568" s="2" t="n">
        <v>1</v>
      </c>
      <c r="D568" s="2" t="n">
        <v>6.45</v>
      </c>
      <c r="G568" s="2" t="n">
        <v>0.884290965861458</v>
      </c>
      <c r="J568" s="1" t="n">
        <v>-0.349739933398484</v>
      </c>
      <c r="K568" s="2" t="n">
        <f aca="false">D568-D567</f>
        <v>0.390000000000001</v>
      </c>
      <c r="L568" s="1" t="n">
        <v>0.00829669204513309</v>
      </c>
      <c r="Q568" s="2" t="n">
        <v>-0.362468893794367</v>
      </c>
      <c r="R568" s="2" t="n">
        <f aca="false">D568-D567</f>
        <v>0.390000000000001</v>
      </c>
      <c r="S568" s="2" t="n">
        <v>-0.00157797600212251</v>
      </c>
    </row>
    <row r="569" customFormat="false" ht="12.75" hidden="false" customHeight="false" outlineLevel="0" collapsed="false">
      <c r="A569" s="3" t="n">
        <f aca="false">DATE(1978,2,1)</f>
        <v>28522</v>
      </c>
      <c r="B569" s="2" t="n">
        <v>1978</v>
      </c>
      <c r="C569" s="2" t="n">
        <v>2</v>
      </c>
      <c r="D569" s="2" t="n">
        <v>6.46</v>
      </c>
      <c r="G569" s="2" t="n">
        <v>0.719108127128172</v>
      </c>
      <c r="J569" s="1" t="n">
        <v>-0.350417556400845</v>
      </c>
      <c r="K569" s="2" t="n">
        <f aca="false">D569-D568</f>
        <v>0.00999999999999979</v>
      </c>
      <c r="L569" s="1" t="n">
        <v>0.00528558751491382</v>
      </c>
      <c r="Q569" s="2" t="n">
        <v>-0.361306979551881</v>
      </c>
      <c r="R569" s="2" t="n">
        <f aca="false">D569-D568</f>
        <v>0.00999999999999979</v>
      </c>
      <c r="S569" s="2" t="n">
        <v>-0.00107618357486067</v>
      </c>
    </row>
    <row r="570" customFormat="false" ht="12.75" hidden="false" customHeight="false" outlineLevel="0" collapsed="false">
      <c r="A570" s="3" t="n">
        <f aca="false">DATE(1978,3,1)</f>
        <v>28550</v>
      </c>
      <c r="B570" s="2" t="n">
        <v>1978</v>
      </c>
      <c r="C570" s="2" t="n">
        <v>3</v>
      </c>
      <c r="D570" s="2" t="n">
        <v>6.32</v>
      </c>
      <c r="G570" s="2" t="n">
        <v>0.592669327871279</v>
      </c>
      <c r="J570" s="1" t="n">
        <v>-0.351326151261361</v>
      </c>
      <c r="K570" s="2" t="n">
        <f aca="false">D570-D569</f>
        <v>-0.14</v>
      </c>
      <c r="L570" s="1" t="n">
        <v>0.00429035626946542</v>
      </c>
      <c r="Q570" s="2" t="n">
        <v>-0.360191710018927</v>
      </c>
      <c r="R570" s="2" t="n">
        <f aca="false">D570-D569</f>
        <v>-0.14</v>
      </c>
      <c r="S570" s="2" t="n">
        <v>-0.00148956739725434</v>
      </c>
    </row>
    <row r="571" customFormat="false" ht="12.75" hidden="false" customHeight="false" outlineLevel="0" collapsed="false">
      <c r="A571" s="3" t="n">
        <f aca="false">DATE(1978,4,1)</f>
        <v>28581</v>
      </c>
      <c r="B571" s="2" t="n">
        <v>1978</v>
      </c>
      <c r="C571" s="2" t="n">
        <v>4</v>
      </c>
      <c r="D571" s="2" t="n">
        <v>6.31</v>
      </c>
      <c r="G571" s="2" t="n">
        <v>0.501576723530078</v>
      </c>
      <c r="J571" s="1" t="n">
        <v>-0.352366865813656</v>
      </c>
      <c r="K571" s="2" t="n">
        <f aca="false">D571-D570</f>
        <v>-0.0100000000000007</v>
      </c>
      <c r="L571" s="1" t="n">
        <v>0.00262261364920664</v>
      </c>
      <c r="Q571" s="2" t="n">
        <v>-0.359118878654661</v>
      </c>
      <c r="R571" s="2" t="n">
        <f aca="false">D571-D570</f>
        <v>-0.0100000000000007</v>
      </c>
      <c r="S571" s="2" t="n">
        <v>0.00193207355356344</v>
      </c>
    </row>
    <row r="572" customFormat="false" ht="12.75" hidden="false" customHeight="false" outlineLevel="0" collapsed="false">
      <c r="A572" s="3" t="n">
        <f aca="false">DATE(1978,5,1)</f>
        <v>28611</v>
      </c>
      <c r="B572" s="2" t="n">
        <v>1978</v>
      </c>
      <c r="C572" s="2" t="n">
        <v>5</v>
      </c>
      <c r="D572" s="2" t="n">
        <v>6.43</v>
      </c>
      <c r="G572" s="2" t="n">
        <v>0.427631478701498</v>
      </c>
      <c r="J572" s="1" t="n">
        <v>-0.353320428441021</v>
      </c>
      <c r="K572" s="2" t="n">
        <f aca="false">D572-D571</f>
        <v>0.12</v>
      </c>
      <c r="L572" s="1" t="n">
        <v>-0.00192668688141728</v>
      </c>
      <c r="Q572" s="2" t="n">
        <v>-0.358076822236748</v>
      </c>
      <c r="R572" s="2" t="n">
        <f aca="false">D572-D571</f>
        <v>0.12</v>
      </c>
      <c r="S572" s="2" t="n">
        <v>0.00560404954557304</v>
      </c>
    </row>
    <row r="573" customFormat="false" ht="12.75" hidden="false" customHeight="false" outlineLevel="0" collapsed="false">
      <c r="A573" s="3" t="n">
        <f aca="false">DATE(1978,6,1)</f>
        <v>28642</v>
      </c>
      <c r="B573" s="2" t="n">
        <v>1978</v>
      </c>
      <c r="C573" s="2" t="n">
        <v>6</v>
      </c>
      <c r="D573" s="2" t="n">
        <v>6.71</v>
      </c>
      <c r="G573" s="2" t="n">
        <v>0.356878983853757</v>
      </c>
      <c r="J573" s="1" t="n">
        <v>-0.354232495452048</v>
      </c>
      <c r="K573" s="2" t="n">
        <f aca="false">D573-D572</f>
        <v>0.28</v>
      </c>
      <c r="L573" s="1" t="n">
        <v>0.00578974573690859</v>
      </c>
      <c r="Q573" s="2" t="n">
        <v>-0.356827387022216</v>
      </c>
      <c r="R573" s="2" t="n">
        <f aca="false">D573-D572</f>
        <v>0.28</v>
      </c>
      <c r="S573" s="2" t="n">
        <v>-0.00164064381812335</v>
      </c>
    </row>
    <row r="574" customFormat="false" ht="12.75" hidden="false" customHeight="false" outlineLevel="0" collapsed="false">
      <c r="A574" s="3" t="n">
        <f aca="false">DATE(1978,7,1)</f>
        <v>28672</v>
      </c>
      <c r="B574" s="2" t="n">
        <v>1978</v>
      </c>
      <c r="C574" s="2" t="n">
        <v>7</v>
      </c>
      <c r="D574" s="2" t="n">
        <v>7.08</v>
      </c>
      <c r="G574" s="2" t="n">
        <v>0.328158638815347</v>
      </c>
      <c r="J574" s="1" t="n">
        <v>-0.355028104440516</v>
      </c>
      <c r="K574" s="2" t="n">
        <f aca="false">D574-D573</f>
        <v>0.37</v>
      </c>
      <c r="L574" s="1" t="n">
        <v>0.00501298420008865</v>
      </c>
      <c r="Q574" s="2" t="n">
        <v>-0.355342775917205</v>
      </c>
      <c r="R574" s="2" t="n">
        <f aca="false">D574-D573</f>
        <v>0.37</v>
      </c>
      <c r="S574" s="2" t="n">
        <v>0.000173003123994868</v>
      </c>
    </row>
    <row r="575" customFormat="false" ht="12.75" hidden="false" customHeight="false" outlineLevel="0" collapsed="false">
      <c r="A575" s="3" t="n">
        <f aca="false">DATE(1978,8,1)</f>
        <v>28703</v>
      </c>
      <c r="B575" s="2" t="n">
        <v>1978</v>
      </c>
      <c r="C575" s="2" t="n">
        <v>8</v>
      </c>
      <c r="D575" s="2" t="n">
        <v>7.04</v>
      </c>
      <c r="G575" s="2" t="n">
        <v>0.338245326301944</v>
      </c>
      <c r="J575" s="1" t="n">
        <v>-0.355860002789688</v>
      </c>
      <c r="K575" s="2" t="n">
        <f aca="false">D575-D574</f>
        <v>-0.04</v>
      </c>
      <c r="L575" s="1" t="n">
        <v>-0.00199445471841392</v>
      </c>
      <c r="Q575" s="2" t="n">
        <v>-0.353983360625891</v>
      </c>
      <c r="R575" s="2" t="n">
        <f aca="false">D575-D574</f>
        <v>-0.04</v>
      </c>
      <c r="S575" s="2" t="n">
        <v>0.00560273243062223</v>
      </c>
    </row>
    <row r="576" customFormat="false" ht="12.75" hidden="false" customHeight="false" outlineLevel="0" collapsed="false">
      <c r="A576" s="3" t="n">
        <f aca="false">DATE(1978,9,1)</f>
        <v>28734</v>
      </c>
      <c r="B576" s="2" t="n">
        <v>1978</v>
      </c>
      <c r="C576" s="2" t="n">
        <v>9</v>
      </c>
      <c r="D576" s="2" t="n">
        <v>7.84</v>
      </c>
      <c r="G576" s="2" t="n">
        <v>0.326770076710162</v>
      </c>
      <c r="J576" s="1" t="n">
        <v>-0.356042809922194</v>
      </c>
      <c r="K576" s="2" t="n">
        <f aca="false">D576-D575</f>
        <v>0.8</v>
      </c>
      <c r="L576" s="1" t="n">
        <v>-0.00356644168305774</v>
      </c>
      <c r="Q576" s="2" t="n">
        <v>-0.352266818484097</v>
      </c>
      <c r="R576" s="2" t="n">
        <f aca="false">D576-D575</f>
        <v>0.8</v>
      </c>
      <c r="S576" s="2" t="n">
        <v>0.00850748846121115</v>
      </c>
    </row>
    <row r="577" customFormat="false" ht="12.75" hidden="false" customHeight="false" outlineLevel="0" collapsed="false">
      <c r="A577" s="3" t="n">
        <f aca="false">DATE(1978,10,1)</f>
        <v>28764</v>
      </c>
      <c r="B577" s="2" t="n">
        <v>1978</v>
      </c>
      <c r="C577" s="2" t="n">
        <v>10</v>
      </c>
      <c r="D577" s="2" t="n">
        <v>8.13</v>
      </c>
      <c r="G577" s="2" t="n">
        <v>0.277468893869823</v>
      </c>
      <c r="J577" s="1" t="n">
        <v>-0.356033067020014</v>
      </c>
      <c r="K577" s="2" t="n">
        <f aca="false">D577-D576</f>
        <v>0.290000000000001</v>
      </c>
      <c r="L577" s="1" t="n">
        <v>0.000939267802974338</v>
      </c>
      <c r="Q577" s="2" t="n">
        <v>-0.350415702228485</v>
      </c>
      <c r="R577" s="2" t="n">
        <f aca="false">D577-D576</f>
        <v>0.290000000000001</v>
      </c>
      <c r="S577" s="2" t="n">
        <v>0.0031463201900785</v>
      </c>
    </row>
    <row r="578" customFormat="false" ht="12.75" hidden="false" customHeight="false" outlineLevel="0" collapsed="false">
      <c r="A578" s="3" t="n">
        <f aca="false">DATE(1978,11,1)</f>
        <v>28795</v>
      </c>
      <c r="B578" s="2" t="n">
        <v>1978</v>
      </c>
      <c r="C578" s="2" t="n">
        <v>11</v>
      </c>
      <c r="D578" s="2" t="n">
        <v>8.79</v>
      </c>
      <c r="G578" s="2" t="n">
        <v>0.223845411979838</v>
      </c>
      <c r="J578" s="1" t="n">
        <v>-0.355587134784797</v>
      </c>
      <c r="K578" s="2" t="n">
        <f aca="false">D578-D577</f>
        <v>0.659999999999998</v>
      </c>
      <c r="L578" s="1" t="n">
        <v>0.0047786913131873</v>
      </c>
      <c r="Q578" s="2" t="n">
        <v>-0.348129972431909</v>
      </c>
      <c r="R578" s="2" t="n">
        <f aca="false">D578-D577</f>
        <v>0.659999999999998</v>
      </c>
      <c r="S578" s="2" t="n">
        <v>-0.000905910635240245</v>
      </c>
    </row>
    <row r="579" customFormat="false" ht="12.75" hidden="false" customHeight="false" outlineLevel="0" collapsed="false">
      <c r="A579" s="3" t="n">
        <f aca="false">DATE(1978,12,1)</f>
        <v>28825</v>
      </c>
      <c r="B579" s="2" t="n">
        <v>1978</v>
      </c>
      <c r="C579" s="2" t="n">
        <v>12</v>
      </c>
      <c r="D579" s="2" t="n">
        <v>9.12</v>
      </c>
      <c r="G579" s="2" t="n">
        <v>0.188891058480023</v>
      </c>
      <c r="J579" s="1" t="n">
        <v>-0.354689866105867</v>
      </c>
      <c r="K579" s="2" t="n">
        <f aca="false">D579-D578</f>
        <v>0.33</v>
      </c>
      <c r="L579" s="1" t="n">
        <v>-0.00901856040728161</v>
      </c>
      <c r="Q579" s="2" t="n">
        <v>-0.345789987982463</v>
      </c>
      <c r="R579" s="2" t="n">
        <f aca="false">D579-D578</f>
        <v>0.33</v>
      </c>
      <c r="S579" s="2" t="n">
        <v>0.00774390249604084</v>
      </c>
    </row>
    <row r="580" customFormat="false" ht="12.75" hidden="false" customHeight="false" outlineLevel="0" collapsed="false">
      <c r="A580" s="3" t="n">
        <f aca="false">DATE(1979,1,1)</f>
        <v>28856</v>
      </c>
      <c r="B580" s="2" t="n">
        <v>1979</v>
      </c>
      <c r="C580" s="2" t="n">
        <v>1</v>
      </c>
      <c r="D580" s="2" t="n">
        <v>9.35</v>
      </c>
      <c r="G580" s="2" t="n">
        <v>0.189293694347472</v>
      </c>
      <c r="J580" s="1" t="n">
        <v>-0.353441587173222</v>
      </c>
      <c r="K580" s="2" t="n">
        <f aca="false">D580-D579</f>
        <v>0.23</v>
      </c>
      <c r="L580" s="1" t="n">
        <v>-0.00603529314254611</v>
      </c>
      <c r="Q580" s="2" t="n">
        <v>-0.343486822805687</v>
      </c>
      <c r="R580" s="2" t="n">
        <f aca="false">D580-D579</f>
        <v>0.23</v>
      </c>
      <c r="S580" s="2" t="n">
        <v>0.00870436167573659</v>
      </c>
    </row>
    <row r="581" customFormat="false" ht="12.75" hidden="false" customHeight="false" outlineLevel="0" collapsed="false">
      <c r="A581" s="3" t="n">
        <f aca="false">DATE(1979,2,1)</f>
        <v>28887</v>
      </c>
      <c r="B581" s="2" t="n">
        <v>1979</v>
      </c>
      <c r="C581" s="2" t="n">
        <v>2</v>
      </c>
      <c r="D581" s="2" t="n">
        <v>9.27</v>
      </c>
      <c r="G581" s="2" t="n">
        <v>0.176517966148166</v>
      </c>
      <c r="J581" s="1" t="n">
        <v>-0.35211358977156</v>
      </c>
      <c r="K581" s="2" t="n">
        <f aca="false">D581-D580</f>
        <v>-0.0800000000000001</v>
      </c>
      <c r="L581" s="1" t="n">
        <v>-0.00677049519157715</v>
      </c>
      <c r="Q581" s="2" t="n">
        <v>-0.34117811809707</v>
      </c>
      <c r="R581" s="2" t="n">
        <f aca="false">D581-D580</f>
        <v>-0.0800000000000001</v>
      </c>
      <c r="S581" s="2" t="n">
        <v>-0.000771995263284549</v>
      </c>
    </row>
    <row r="582" customFormat="false" ht="12.75" hidden="false" customHeight="false" outlineLevel="0" collapsed="false">
      <c r="A582" s="3" t="n">
        <f aca="false">DATE(1979,3,1)</f>
        <v>28915</v>
      </c>
      <c r="B582" s="2" t="n">
        <v>1979</v>
      </c>
      <c r="C582" s="2" t="n">
        <v>3</v>
      </c>
      <c r="D582" s="2" t="n">
        <v>9.46</v>
      </c>
      <c r="G582" s="2" t="n">
        <v>0.140769092858991</v>
      </c>
      <c r="J582" s="1" t="n">
        <v>-0.350561850713972</v>
      </c>
      <c r="K582" s="2" t="n">
        <f aca="false">D582-D581</f>
        <v>0.190000000000001</v>
      </c>
      <c r="L582" s="1" t="n">
        <v>-0.00358359688566744</v>
      </c>
      <c r="Q582" s="2" t="n">
        <v>-0.33868725414548</v>
      </c>
      <c r="R582" s="2" t="n">
        <f aca="false">D582-D581</f>
        <v>0.190000000000001</v>
      </c>
      <c r="S582" s="2" t="n">
        <v>-0.00276911757801409</v>
      </c>
    </row>
    <row r="583" customFormat="false" ht="12.75" hidden="false" customHeight="false" outlineLevel="0" collapsed="false">
      <c r="A583" s="3" t="n">
        <f aca="false">DATE(1979,4,1)</f>
        <v>28946</v>
      </c>
      <c r="B583" s="2" t="n">
        <v>1979</v>
      </c>
      <c r="C583" s="2" t="n">
        <v>4</v>
      </c>
      <c r="D583" s="2" t="n">
        <v>9.49</v>
      </c>
      <c r="G583" s="2" t="n">
        <v>0.118423220587865</v>
      </c>
      <c r="J583" s="1" t="n">
        <v>-0.348896273513858</v>
      </c>
      <c r="K583" s="2" t="n">
        <f aca="false">D583-D582</f>
        <v>0.0299999999999994</v>
      </c>
      <c r="L583" s="1" t="n">
        <v>-0.00417959747340247</v>
      </c>
      <c r="Q583" s="2" t="n">
        <v>-0.336249309661179</v>
      </c>
      <c r="R583" s="2" t="n">
        <f aca="false">D583-D582</f>
        <v>0.0299999999999994</v>
      </c>
      <c r="S583" s="2" t="n">
        <v>0.00352648119457072</v>
      </c>
    </row>
    <row r="584" customFormat="false" ht="12.75" hidden="false" customHeight="false" outlineLevel="0" collapsed="false">
      <c r="A584" s="3" t="n">
        <f aca="false">DATE(1979,5,1)</f>
        <v>28976</v>
      </c>
      <c r="B584" s="2" t="n">
        <v>1979</v>
      </c>
      <c r="C584" s="2" t="n">
        <v>5</v>
      </c>
      <c r="D584" s="2" t="n">
        <v>9.58</v>
      </c>
      <c r="G584" s="2" t="n">
        <v>0.0892811937096957</v>
      </c>
      <c r="J584" s="1" t="n">
        <v>-0.346942511541417</v>
      </c>
      <c r="K584" s="2" t="n">
        <f aca="false">D584-D583</f>
        <v>0.0899999999999999</v>
      </c>
      <c r="L584" s="1" t="n">
        <v>-0.0101902059273136</v>
      </c>
      <c r="Q584" s="2" t="n">
        <v>-0.333944129017336</v>
      </c>
      <c r="R584" s="2" t="n">
        <f aca="false">D584-D583</f>
        <v>0.0899999999999999</v>
      </c>
      <c r="S584" s="2" t="n">
        <v>0.0101405487466255</v>
      </c>
    </row>
    <row r="585" customFormat="false" ht="12.75" hidden="false" customHeight="false" outlineLevel="0" collapsed="false">
      <c r="A585" s="3" t="n">
        <f aca="false">DATE(1979,6,1)</f>
        <v>29007</v>
      </c>
      <c r="B585" s="2" t="n">
        <v>1979</v>
      </c>
      <c r="C585" s="2" t="n">
        <v>6</v>
      </c>
      <c r="D585" s="2" t="n">
        <v>9.05</v>
      </c>
      <c r="G585" s="2" t="n">
        <v>0.0295163671039155</v>
      </c>
      <c r="J585" s="1" t="n">
        <v>-0.345374476702271</v>
      </c>
      <c r="K585" s="2" t="n">
        <f aca="false">D585-D584</f>
        <v>-0.529999999999999</v>
      </c>
      <c r="L585" s="1" t="n">
        <v>0.000659286321049253</v>
      </c>
      <c r="Q585" s="2" t="n">
        <v>-0.332210982963789</v>
      </c>
      <c r="R585" s="2" t="n">
        <f aca="false">D585-D584</f>
        <v>-0.529999999999999</v>
      </c>
      <c r="S585" s="2" t="n">
        <v>0.0118085773681997</v>
      </c>
    </row>
    <row r="586" customFormat="false" ht="12.75" hidden="false" customHeight="false" outlineLevel="0" collapsed="false">
      <c r="A586" s="3" t="n">
        <f aca="false">DATE(1979,7,1)</f>
        <v>29037</v>
      </c>
      <c r="B586" s="2" t="n">
        <v>1979</v>
      </c>
      <c r="C586" s="2" t="n">
        <v>7</v>
      </c>
      <c r="D586" s="2" t="n">
        <v>9.27</v>
      </c>
      <c r="G586" s="2" t="n">
        <v>-0.0557889264561961</v>
      </c>
      <c r="J586" s="1" t="n">
        <v>-0.343642222724435</v>
      </c>
      <c r="K586" s="2" t="n">
        <f aca="false">D586-D585</f>
        <v>0.219999999999999</v>
      </c>
      <c r="L586" s="1" t="n">
        <v>0.00148391958333346</v>
      </c>
      <c r="Q586" s="2" t="n">
        <v>-0.330248042122509</v>
      </c>
      <c r="R586" s="2" t="n">
        <f aca="false">D586-D585</f>
        <v>0.219999999999999</v>
      </c>
      <c r="S586" s="2" t="n">
        <v>-0.00433858049406053</v>
      </c>
    </row>
    <row r="587" customFormat="false" ht="12.75" hidden="false" customHeight="false" outlineLevel="0" collapsed="false">
      <c r="A587" s="3" t="n">
        <f aca="false">DATE(1979,8,1)</f>
        <v>29068</v>
      </c>
      <c r="B587" s="2" t="n">
        <v>1979</v>
      </c>
      <c r="C587" s="2" t="n">
        <v>8</v>
      </c>
      <c r="D587" s="2" t="n">
        <v>9.45</v>
      </c>
      <c r="G587" s="2" t="n">
        <v>-0.131889859378897</v>
      </c>
      <c r="J587" s="1" t="n">
        <v>-0.341700721905086</v>
      </c>
      <c r="K587" s="2" t="n">
        <f aca="false">D587-D586</f>
        <v>0.18</v>
      </c>
      <c r="L587" s="1" t="n">
        <v>-0.00153657144070056</v>
      </c>
      <c r="Q587" s="2" t="n">
        <v>-0.328069104269068</v>
      </c>
      <c r="R587" s="2" t="n">
        <f aca="false">D587-D586</f>
        <v>0.18</v>
      </c>
      <c r="S587" s="2" t="n">
        <v>-0.0038508014980873</v>
      </c>
    </row>
    <row r="588" customFormat="false" ht="12.75" hidden="false" customHeight="false" outlineLevel="0" collapsed="false">
      <c r="A588" s="3" t="n">
        <f aca="false">DATE(1979,9,1)</f>
        <v>29099</v>
      </c>
      <c r="B588" s="2" t="n">
        <v>1979</v>
      </c>
      <c r="C588" s="2" t="n">
        <v>9</v>
      </c>
      <c r="D588" s="2" t="n">
        <v>10.18</v>
      </c>
      <c r="G588" s="2" t="n">
        <v>-0.148795263853002</v>
      </c>
      <c r="J588" s="1" t="n">
        <v>-0.339106810923625</v>
      </c>
      <c r="K588" s="2" t="n">
        <f aca="false">D588-D587</f>
        <v>0.73</v>
      </c>
      <c r="L588" s="1" t="n">
        <v>-0.00509627770814008</v>
      </c>
      <c r="Q588" s="2" t="n">
        <v>-0.325514087148063</v>
      </c>
      <c r="R588" s="2" t="n">
        <f aca="false">D588-D587</f>
        <v>0.73</v>
      </c>
      <c r="S588" s="2" t="n">
        <v>0.00628301326579546</v>
      </c>
    </row>
    <row r="589" customFormat="false" ht="12.75" hidden="false" customHeight="false" outlineLevel="0" collapsed="false">
      <c r="A589" s="3" t="n">
        <f aca="false">DATE(1979,10,1)</f>
        <v>29129</v>
      </c>
      <c r="B589" s="2" t="n">
        <v>1979</v>
      </c>
      <c r="C589" s="2" t="n">
        <v>10</v>
      </c>
      <c r="D589" s="2" t="n">
        <v>11.47</v>
      </c>
      <c r="G589" s="2" t="n">
        <v>-0.13160061058281</v>
      </c>
      <c r="J589" s="1" t="n">
        <v>-0.335391273154987</v>
      </c>
      <c r="K589" s="2" t="n">
        <f aca="false">D589-D588</f>
        <v>1.29</v>
      </c>
      <c r="L589" s="1" t="n">
        <v>-0.00743246429588241</v>
      </c>
      <c r="Q589" s="2" t="n">
        <v>-0.322219646429926</v>
      </c>
      <c r="R589" s="2" t="n">
        <f aca="false">D589-D588</f>
        <v>1.29</v>
      </c>
      <c r="S589" s="2" t="n">
        <v>0.00561308959818906</v>
      </c>
    </row>
    <row r="590" customFormat="false" ht="12.75" hidden="false" customHeight="false" outlineLevel="0" collapsed="false">
      <c r="A590" s="3" t="n">
        <f aca="false">DATE(1979,11,1)</f>
        <v>29160</v>
      </c>
      <c r="B590" s="2" t="n">
        <v>1979</v>
      </c>
      <c r="C590" s="2" t="n">
        <v>11</v>
      </c>
      <c r="D590" s="2" t="n">
        <v>11.87</v>
      </c>
      <c r="G590" s="2" t="n">
        <v>-0.125361908325872</v>
      </c>
      <c r="J590" s="1" t="n">
        <v>-0.331187039985421</v>
      </c>
      <c r="K590" s="2" t="n">
        <f aca="false">D590-D589</f>
        <v>0.399999999999999</v>
      </c>
      <c r="L590" s="1" t="n">
        <v>-0.00820760898879469</v>
      </c>
      <c r="Q590" s="2" t="n">
        <v>-0.318657265403751</v>
      </c>
      <c r="R590" s="2" t="n">
        <f aca="false">D590-D589</f>
        <v>0.399999999999999</v>
      </c>
      <c r="S590" s="2" t="n">
        <v>0.000139938116576347</v>
      </c>
    </row>
    <row r="591" customFormat="false" ht="12.75" hidden="false" customHeight="false" outlineLevel="0" collapsed="false">
      <c r="A591" s="3" t="n">
        <f aca="false">DATE(1979,12,1)</f>
        <v>29190</v>
      </c>
      <c r="B591" s="2" t="n">
        <v>1979</v>
      </c>
      <c r="C591" s="2" t="n">
        <v>12</v>
      </c>
      <c r="D591" s="2" t="n">
        <v>12.07</v>
      </c>
      <c r="G591" s="2" t="n">
        <v>-0.124112987455207</v>
      </c>
      <c r="J591" s="1" t="n">
        <v>-0.326706445607711</v>
      </c>
      <c r="K591" s="2" t="n">
        <f aca="false">D591-D590</f>
        <v>0.200000000000001</v>
      </c>
      <c r="L591" s="1" t="n">
        <v>-0.00556036368402875</v>
      </c>
      <c r="Q591" s="2" t="n">
        <v>-0.314959270209971</v>
      </c>
      <c r="R591" s="2" t="n">
        <f aca="false">D591-D590</f>
        <v>0.200000000000001</v>
      </c>
      <c r="S591" s="2" t="n">
        <v>-0.000955651740625709</v>
      </c>
    </row>
    <row r="592" customFormat="false" ht="12.75" hidden="false" customHeight="false" outlineLevel="0" collapsed="false">
      <c r="A592" s="3" t="n">
        <f aca="false">DATE(1980,1,1)</f>
        <v>29221</v>
      </c>
      <c r="B592" s="2" t="n">
        <v>1980</v>
      </c>
      <c r="C592" s="2" t="n">
        <v>1</v>
      </c>
      <c r="D592" s="2" t="n">
        <v>12.04</v>
      </c>
      <c r="G592" s="2" t="n">
        <v>-0.121150774441337</v>
      </c>
      <c r="J592" s="1" t="n">
        <v>-0.32215390821172</v>
      </c>
      <c r="K592" s="2" t="n">
        <f aca="false">D592-D591</f>
        <v>-0.0300000000000011</v>
      </c>
      <c r="L592" s="1" t="n">
        <v>-0.0037803978508884</v>
      </c>
      <c r="Q592" s="2" t="n">
        <v>-0.311279069989137</v>
      </c>
      <c r="R592" s="2" t="n">
        <f aca="false">D592-D591</f>
        <v>-0.0300000000000011</v>
      </c>
      <c r="S592" s="2" t="n">
        <v>0.00144616914094534</v>
      </c>
    </row>
    <row r="593" customFormat="false" ht="12.75" hidden="false" customHeight="false" outlineLevel="0" collapsed="false">
      <c r="A593" s="3" t="n">
        <f aca="false">DATE(1980,2,1)</f>
        <v>29252</v>
      </c>
      <c r="B593" s="2" t="n">
        <v>1980</v>
      </c>
      <c r="C593" s="2" t="n">
        <v>2</v>
      </c>
      <c r="D593" s="2" t="n">
        <v>12.82</v>
      </c>
      <c r="G593" s="2" t="n">
        <v>-0.116993659779367</v>
      </c>
      <c r="J593" s="1" t="n">
        <v>-0.316883009079167</v>
      </c>
      <c r="K593" s="2" t="n">
        <f aca="false">D593-D592</f>
        <v>0.780000000000001</v>
      </c>
      <c r="L593" s="1" t="n">
        <v>-0.00722106701033695</v>
      </c>
      <c r="Q593" s="2" t="n">
        <v>-0.30723044954293</v>
      </c>
      <c r="R593" s="2" t="n">
        <f aca="false">D593-D592</f>
        <v>0.780000000000001</v>
      </c>
      <c r="S593" s="2" t="n">
        <v>0.00623953177578082</v>
      </c>
    </row>
    <row r="594" customFormat="false" ht="12.75" hidden="false" customHeight="false" outlineLevel="0" collapsed="false">
      <c r="A594" s="3" t="n">
        <f aca="false">DATE(1980,3,1)</f>
        <v>29281</v>
      </c>
      <c r="B594" s="2" t="n">
        <v>1980</v>
      </c>
      <c r="C594" s="2" t="n">
        <v>3</v>
      </c>
      <c r="D594" s="2" t="n">
        <v>15.53</v>
      </c>
      <c r="G594" s="2" t="n">
        <v>-0.0978778910771619</v>
      </c>
      <c r="J594" s="1" t="n">
        <v>-0.309621573560192</v>
      </c>
      <c r="K594" s="2" t="n">
        <f aca="false">D594-D593</f>
        <v>2.71</v>
      </c>
      <c r="L594" s="1" t="n">
        <v>-0.00114774376393199</v>
      </c>
      <c r="Q594" s="2" t="n">
        <v>-0.301357427697807</v>
      </c>
      <c r="R594" s="2" t="n">
        <f aca="false">D594-D593</f>
        <v>2.71</v>
      </c>
      <c r="S594" s="2" t="n">
        <v>-0.00368736601479362</v>
      </c>
    </row>
    <row r="595" customFormat="false" ht="12.75" hidden="false" customHeight="false" outlineLevel="0" collapsed="false">
      <c r="A595" s="3" t="n">
        <f aca="false">DATE(1980,4,1)</f>
        <v>29312</v>
      </c>
      <c r="B595" s="2" t="n">
        <v>1980</v>
      </c>
      <c r="C595" s="2" t="n">
        <v>4</v>
      </c>
      <c r="D595" s="2" t="n">
        <v>14</v>
      </c>
      <c r="G595" s="2" t="n">
        <v>-0.102671439351018</v>
      </c>
      <c r="J595" s="1" t="n">
        <v>-0.30350810780301</v>
      </c>
      <c r="K595" s="2" t="n">
        <f aca="false">D595-D594</f>
        <v>-1.53</v>
      </c>
      <c r="L595" s="1" t="n">
        <v>0.00221480098482424</v>
      </c>
      <c r="Q595" s="2" t="n">
        <v>-0.296357035140059</v>
      </c>
      <c r="R595" s="2" t="n">
        <f aca="false">D595-D594</f>
        <v>-1.53</v>
      </c>
      <c r="S595" s="2" t="n">
        <v>-0.00523397006702965</v>
      </c>
    </row>
    <row r="596" customFormat="false" ht="12.75" hidden="false" customHeight="false" outlineLevel="0" collapsed="false">
      <c r="A596" s="3" t="n">
        <f aca="false">DATE(1980,5,1)</f>
        <v>29342</v>
      </c>
      <c r="B596" s="2" t="n">
        <v>1980</v>
      </c>
      <c r="C596" s="2" t="n">
        <v>5</v>
      </c>
      <c r="D596" s="2" t="n">
        <v>9.15</v>
      </c>
      <c r="G596" s="2" t="n">
        <v>-0.153475330234346</v>
      </c>
      <c r="J596" s="1" t="n">
        <v>-0.300855470456703</v>
      </c>
      <c r="K596" s="2" t="n">
        <f aca="false">D596-D595</f>
        <v>-4.85</v>
      </c>
      <c r="L596" s="1" t="n">
        <v>-0.00182836580865927</v>
      </c>
      <c r="Q596" s="2" t="n">
        <v>-0.294535701239903</v>
      </c>
      <c r="R596" s="2" t="n">
        <f aca="false">D596-D595</f>
        <v>-4.85</v>
      </c>
      <c r="S596" s="2" t="n">
        <v>0.00366175373004593</v>
      </c>
    </row>
    <row r="597" customFormat="false" ht="12.75" hidden="false" customHeight="false" outlineLevel="0" collapsed="false">
      <c r="A597" s="3" t="n">
        <f aca="false">DATE(1980,6,1)</f>
        <v>29373</v>
      </c>
      <c r="B597" s="2" t="n">
        <v>1980</v>
      </c>
      <c r="C597" s="2" t="n">
        <v>6</v>
      </c>
      <c r="D597" s="2" t="n">
        <v>7</v>
      </c>
      <c r="G597" s="2" t="n">
        <v>-0.228891766517573</v>
      </c>
      <c r="J597" s="1" t="n">
        <v>-0.299789057292032</v>
      </c>
      <c r="K597" s="2" t="n">
        <f aca="false">D597-D596</f>
        <v>-2.15</v>
      </c>
      <c r="L597" s="1" t="n">
        <v>0.00210973577503435</v>
      </c>
      <c r="Q597" s="2" t="n">
        <v>-0.293942547346526</v>
      </c>
      <c r="R597" s="2" t="n">
        <f aca="false">D597-D596</f>
        <v>-2.15</v>
      </c>
      <c r="S597" s="2" t="n">
        <v>-0.00726711671897078</v>
      </c>
    </row>
    <row r="598" customFormat="false" ht="12.75" hidden="false" customHeight="false" outlineLevel="0" collapsed="false">
      <c r="A598" s="3" t="n">
        <f aca="false">DATE(1980,7,1)</f>
        <v>29403</v>
      </c>
      <c r="B598" s="2" t="n">
        <v>1980</v>
      </c>
      <c r="C598" s="2" t="n">
        <v>7</v>
      </c>
      <c r="D598" s="2" t="n">
        <v>8.13</v>
      </c>
      <c r="G598" s="2" t="n">
        <v>-0.293115343671603</v>
      </c>
      <c r="J598" s="1" t="n">
        <v>-0.29802717360146</v>
      </c>
      <c r="K598" s="2" t="n">
        <f aca="false">D598-D597</f>
        <v>1.13</v>
      </c>
      <c r="L598" s="1" t="n">
        <v>0.00528780523329339</v>
      </c>
      <c r="Q598" s="2" t="n">
        <v>-0.29262072350263</v>
      </c>
      <c r="R598" s="2" t="n">
        <f aca="false">D598-D597</f>
        <v>1.13</v>
      </c>
      <c r="S598" s="2" t="n">
        <v>0.000720344107528023</v>
      </c>
    </row>
    <row r="599" customFormat="false" ht="12.75" hidden="false" customHeight="false" outlineLevel="0" collapsed="false">
      <c r="A599" s="3" t="n">
        <f aca="false">DATE(1980,8,1)</f>
        <v>29434</v>
      </c>
      <c r="B599" s="2" t="n">
        <v>1980</v>
      </c>
      <c r="C599" s="2" t="n">
        <v>8</v>
      </c>
      <c r="D599" s="2" t="n">
        <v>9.26</v>
      </c>
      <c r="G599" s="2" t="n">
        <v>-0.342084025301077</v>
      </c>
      <c r="J599" s="1" t="n">
        <v>-0.295529212823024</v>
      </c>
      <c r="K599" s="2" t="n">
        <f aca="false">D599-D598</f>
        <v>1.13</v>
      </c>
      <c r="L599" s="1" t="n">
        <v>0.00537394889039797</v>
      </c>
      <c r="Q599" s="2" t="n">
        <v>-0.290577975356715</v>
      </c>
      <c r="R599" s="2" t="n">
        <f aca="false">D599-D598</f>
        <v>1.13</v>
      </c>
      <c r="S599" s="2" t="n">
        <v>0.000470601595084098</v>
      </c>
    </row>
    <row r="600" customFormat="false" ht="12.75" hidden="false" customHeight="false" outlineLevel="0" collapsed="false">
      <c r="A600" s="3" t="n">
        <f aca="false">DATE(1980,9,1)</f>
        <v>29465</v>
      </c>
      <c r="B600" s="2" t="n">
        <v>1980</v>
      </c>
      <c r="C600" s="2" t="n">
        <v>9</v>
      </c>
      <c r="D600" s="2" t="n">
        <v>10.32</v>
      </c>
      <c r="G600" s="2" t="n">
        <v>-0.377906220604794</v>
      </c>
      <c r="J600" s="1" t="n">
        <v>-0.292298864482217</v>
      </c>
      <c r="K600" s="2" t="n">
        <f aca="false">D600-D599</f>
        <v>1.06</v>
      </c>
      <c r="L600" s="1" t="n">
        <v>0.00197939387902496</v>
      </c>
      <c r="Q600" s="2" t="n">
        <v>-0.287793001308038</v>
      </c>
      <c r="R600" s="2" t="n">
        <f aca="false">D600-D599</f>
        <v>1.06</v>
      </c>
      <c r="S600" s="2" t="n">
        <v>-0.00420693547692094</v>
      </c>
    </row>
    <row r="601" customFormat="false" ht="12.75" hidden="false" customHeight="false" outlineLevel="0" collapsed="false">
      <c r="A601" s="3" t="n">
        <f aca="false">DATE(1980,10,1)</f>
        <v>29495</v>
      </c>
      <c r="B601" s="2" t="n">
        <v>1980</v>
      </c>
      <c r="C601" s="2" t="n">
        <v>10</v>
      </c>
      <c r="D601" s="2" t="n">
        <v>11.58</v>
      </c>
      <c r="G601" s="2" t="n">
        <v>-0.396170064674712</v>
      </c>
      <c r="J601" s="1" t="n">
        <v>-0.288195085426431</v>
      </c>
      <c r="K601" s="2" t="n">
        <f aca="false">D601-D600</f>
        <v>1.26</v>
      </c>
      <c r="L601" s="1" t="n">
        <v>0.00228142909365633</v>
      </c>
      <c r="Q601" s="2" t="n">
        <v>-0.28423628141367</v>
      </c>
      <c r="R601" s="2" t="n">
        <f aca="false">D601-D600</f>
        <v>1.26</v>
      </c>
      <c r="S601" s="2" t="n">
        <v>0.00162271362499066</v>
      </c>
    </row>
    <row r="602" customFormat="false" ht="12.75" hidden="false" customHeight="false" outlineLevel="0" collapsed="false">
      <c r="A602" s="3" t="n">
        <f aca="false">DATE(1980,11,1)</f>
        <v>29526</v>
      </c>
      <c r="B602" s="2" t="n">
        <v>1980</v>
      </c>
      <c r="C602" s="2" t="n">
        <v>11</v>
      </c>
      <c r="D602" s="2" t="n">
        <v>13.89</v>
      </c>
      <c r="G602" s="2" t="n">
        <v>-0.389989082637628</v>
      </c>
      <c r="J602" s="1" t="n">
        <v>-0.282440605861861</v>
      </c>
      <c r="K602" s="2" t="n">
        <f aca="false">D602-D601</f>
        <v>2.31</v>
      </c>
      <c r="L602" s="1" t="n">
        <v>0.00139139059275309</v>
      </c>
      <c r="Q602" s="2" t="n">
        <v>-0.27920591088313</v>
      </c>
      <c r="R602" s="2" t="n">
        <f aca="false">D602-D601</f>
        <v>2.31</v>
      </c>
      <c r="S602" s="2" t="n">
        <v>-5.5956338676068E-005</v>
      </c>
    </row>
    <row r="603" customFormat="false" ht="12.75" hidden="false" customHeight="false" outlineLevel="0" collapsed="false">
      <c r="A603" s="3" t="n">
        <f aca="false">DATE(1980,12,1)</f>
        <v>29556</v>
      </c>
      <c r="B603" s="2" t="n">
        <v>1980</v>
      </c>
      <c r="C603" s="2" t="n">
        <v>12</v>
      </c>
      <c r="D603" s="2" t="n">
        <v>15.66</v>
      </c>
      <c r="G603" s="2" t="n">
        <v>-0.364936598313845</v>
      </c>
      <c r="J603" s="1" t="n">
        <v>-0.275472917217758</v>
      </c>
      <c r="K603" s="2" t="n">
        <f aca="false">D603-D602</f>
        <v>1.77</v>
      </c>
      <c r="L603" s="1" t="n">
        <v>0.00368254417511249</v>
      </c>
      <c r="Q603" s="2" t="n">
        <v>-0.27295750930442</v>
      </c>
      <c r="R603" s="2" t="n">
        <f aca="false">D603-D602</f>
        <v>1.77</v>
      </c>
      <c r="S603" s="2" t="n">
        <v>-0.00219187405111017</v>
      </c>
    </row>
    <row r="604" customFormat="false" ht="12.75" hidden="false" customHeight="false" outlineLevel="0" collapsed="false">
      <c r="A604" s="3" t="n">
        <f aca="false">DATE(1981,1,1)</f>
        <v>29587</v>
      </c>
      <c r="B604" s="2" t="n">
        <v>1981</v>
      </c>
      <c r="C604" s="2" t="n">
        <v>1</v>
      </c>
      <c r="D604" s="2" t="n">
        <v>14.73</v>
      </c>
      <c r="G604" s="2" t="n">
        <v>-0.342629050730162</v>
      </c>
      <c r="J604" s="1" t="n">
        <v>-0.269131312647968</v>
      </c>
      <c r="K604" s="2" t="n">
        <f aca="false">D604-D603</f>
        <v>-0.93</v>
      </c>
      <c r="L604" s="1" t="n">
        <v>-0.00161052435110787</v>
      </c>
      <c r="Q604" s="2" t="n">
        <v>-0.267268562275811</v>
      </c>
      <c r="R604" s="2" t="n">
        <f aca="false">D604-D603</f>
        <v>-0.93</v>
      </c>
      <c r="S604" s="2" t="n">
        <v>-0.00223942804980618</v>
      </c>
    </row>
    <row r="605" customFormat="false" ht="12.75" hidden="false" customHeight="false" outlineLevel="0" collapsed="false">
      <c r="A605" s="3" t="n">
        <f aca="false">DATE(1981,2,1)</f>
        <v>29618</v>
      </c>
      <c r="B605" s="2" t="n">
        <v>1981</v>
      </c>
      <c r="C605" s="2" t="n">
        <v>2</v>
      </c>
      <c r="D605" s="2" t="n">
        <v>14.91</v>
      </c>
      <c r="G605" s="2" t="n">
        <v>-0.318244353716358</v>
      </c>
      <c r="J605" s="1" t="n">
        <v>-0.262532522099184</v>
      </c>
      <c r="K605" s="2" t="n">
        <f aca="false">D605-D604</f>
        <v>0.18</v>
      </c>
      <c r="L605" s="1" t="n">
        <v>-0.00523486037909982</v>
      </c>
      <c r="Q605" s="2" t="n">
        <v>-0.261329658047906</v>
      </c>
      <c r="R605" s="2" t="n">
        <f aca="false">D605-D604</f>
        <v>0.18</v>
      </c>
      <c r="S605" s="2" t="n">
        <v>-0.00859416995623186</v>
      </c>
    </row>
    <row r="606" customFormat="false" ht="12.75" hidden="false" customHeight="false" outlineLevel="0" collapsed="false">
      <c r="A606" s="3" t="n">
        <f aca="false">DATE(1981,3,1)</f>
        <v>29646</v>
      </c>
      <c r="B606" s="2" t="n">
        <v>1981</v>
      </c>
      <c r="C606" s="2" t="n">
        <v>3</v>
      </c>
      <c r="D606" s="2" t="n">
        <v>13.48</v>
      </c>
      <c r="G606" s="2" t="n">
        <v>-0.304358741581855</v>
      </c>
      <c r="J606" s="1" t="n">
        <v>-0.256929726757935</v>
      </c>
      <c r="K606" s="2" t="n">
        <f aca="false">D606-D605</f>
        <v>-1.43</v>
      </c>
      <c r="L606" s="1" t="n">
        <v>-0.00130263002858914</v>
      </c>
      <c r="Q606" s="2" t="n">
        <v>-0.256311626113297</v>
      </c>
      <c r="R606" s="2" t="n">
        <f aca="false">D606-D605</f>
        <v>-1.43</v>
      </c>
      <c r="S606" s="2" t="n">
        <v>-0.00592101339526949</v>
      </c>
    </row>
    <row r="607" customFormat="false" ht="12.75" hidden="false" customHeight="false" outlineLevel="0" collapsed="false">
      <c r="A607" s="3" t="n">
        <f aca="false">DATE(1981,4,1)</f>
        <v>29677</v>
      </c>
      <c r="B607" s="2" t="n">
        <v>1981</v>
      </c>
      <c r="C607" s="2" t="n">
        <v>4</v>
      </c>
      <c r="D607" s="2" t="n">
        <v>13.63</v>
      </c>
      <c r="G607" s="2" t="n">
        <v>-0.290351974770084</v>
      </c>
      <c r="J607" s="1" t="n">
        <v>-0.251085201626126</v>
      </c>
      <c r="K607" s="2" t="n">
        <f aca="false">D607-D606</f>
        <v>0.15</v>
      </c>
      <c r="L607" s="1" t="n">
        <v>-0.00606877132510195</v>
      </c>
      <c r="Q607" s="2" t="n">
        <v>-0.251285362429584</v>
      </c>
      <c r="R607" s="2" t="n">
        <f aca="false">D607-D606</f>
        <v>0.15</v>
      </c>
      <c r="S607" s="2" t="n">
        <v>0.00613102736415407</v>
      </c>
    </row>
    <row r="608" customFormat="false" ht="12.75" hidden="false" customHeight="false" outlineLevel="0" collapsed="false">
      <c r="A608" s="3" t="n">
        <f aca="false">DATE(1981,5,1)</f>
        <v>29707</v>
      </c>
      <c r="B608" s="2" t="n">
        <v>1981</v>
      </c>
      <c r="C608" s="2" t="n">
        <v>5</v>
      </c>
      <c r="D608" s="2" t="n">
        <v>16.29</v>
      </c>
      <c r="G608" s="2" t="n">
        <v>-0.248442545821838</v>
      </c>
      <c r="J608" s="1" t="n">
        <v>-0.243227342704743</v>
      </c>
      <c r="K608" s="2" t="n">
        <f aca="false">D608-D607</f>
        <v>2.66</v>
      </c>
      <c r="L608" s="1" t="n">
        <v>-0.00339220615091723</v>
      </c>
      <c r="Q608" s="2" t="n">
        <v>-0.244608135847359</v>
      </c>
      <c r="R608" s="2" t="n">
        <f aca="false">D608-D607</f>
        <v>2.66</v>
      </c>
      <c r="S608" s="2" t="n">
        <v>0.00123175916133513</v>
      </c>
    </row>
    <row r="609" customFormat="false" ht="12.75" hidden="false" customHeight="false" outlineLevel="0" collapsed="false">
      <c r="A609" s="3" t="n">
        <f aca="false">DATE(1981,6,1)</f>
        <v>29738</v>
      </c>
      <c r="B609" s="2" t="n">
        <v>1981</v>
      </c>
      <c r="C609" s="2" t="n">
        <v>6</v>
      </c>
      <c r="D609" s="2" t="n">
        <v>14.56</v>
      </c>
      <c r="G609" s="2" t="n">
        <v>-0.222620252575899</v>
      </c>
      <c r="J609" s="1" t="n">
        <v>-0.23652214962303</v>
      </c>
      <c r="K609" s="2" t="n">
        <f aca="false">D609-D608</f>
        <v>-1.73</v>
      </c>
      <c r="L609" s="1" t="n">
        <v>-0.00394303849925731</v>
      </c>
      <c r="Q609" s="2" t="n">
        <v>-0.239012371441322</v>
      </c>
      <c r="R609" s="2" t="n">
        <f aca="false">D609-D608</f>
        <v>-1.73</v>
      </c>
      <c r="S609" s="2" t="n">
        <v>-0.00542318005549682</v>
      </c>
    </row>
    <row r="610" customFormat="false" ht="12.75" hidden="false" customHeight="false" outlineLevel="0" collapsed="false">
      <c r="A610" s="3" t="n">
        <f aca="false">DATE(1981,7,1)</f>
        <v>29768</v>
      </c>
      <c r="B610" s="2" t="n">
        <v>1981</v>
      </c>
      <c r="C610" s="2" t="n">
        <v>7</v>
      </c>
      <c r="D610" s="2" t="n">
        <v>14.7</v>
      </c>
      <c r="G610" s="2" t="n">
        <v>-0.192267660427985</v>
      </c>
      <c r="J610" s="1" t="n">
        <v>-0.229694683897068</v>
      </c>
      <c r="K610" s="2" t="n">
        <f aca="false">D610-D609</f>
        <v>0.139999999999999</v>
      </c>
      <c r="L610" s="1" t="n">
        <v>-0.000427466623954116</v>
      </c>
      <c r="Q610" s="2" t="n">
        <v>-0.233446927103995</v>
      </c>
      <c r="R610" s="2" t="n">
        <f aca="false">D610-D609</f>
        <v>0.139999999999999</v>
      </c>
      <c r="S610" s="2" t="n">
        <v>0.00223185811321928</v>
      </c>
    </row>
    <row r="611" customFormat="false" ht="12.75" hidden="false" customHeight="false" outlineLevel="0" collapsed="false">
      <c r="A611" s="3" t="n">
        <f aca="false">DATE(1981,8,1)</f>
        <v>29799</v>
      </c>
      <c r="B611" s="2" t="n">
        <v>1981</v>
      </c>
      <c r="C611" s="2" t="n">
        <v>8</v>
      </c>
      <c r="D611" s="2" t="n">
        <v>15.61</v>
      </c>
      <c r="G611" s="2" t="n">
        <v>-0.154696268759521</v>
      </c>
      <c r="J611" s="1" t="n">
        <v>-0.222132333096964</v>
      </c>
      <c r="K611" s="2" t="n">
        <f aca="false">D611-D610</f>
        <v>0.91</v>
      </c>
      <c r="L611" s="1" t="n">
        <v>-0.00295843340734367</v>
      </c>
      <c r="Q611" s="2" t="n">
        <v>-0.227288171693653</v>
      </c>
      <c r="R611" s="2" t="n">
        <f aca="false">D611-D610</f>
        <v>0.91</v>
      </c>
      <c r="S611" s="2" t="n">
        <v>-0.00138624383927691</v>
      </c>
    </row>
    <row r="612" customFormat="false" ht="12.75" hidden="false" customHeight="false" outlineLevel="0" collapsed="false">
      <c r="A612" s="3" t="n">
        <f aca="false">DATE(1981,9,1)</f>
        <v>29830</v>
      </c>
      <c r="B612" s="2" t="n">
        <v>1981</v>
      </c>
      <c r="C612" s="2" t="n">
        <v>9</v>
      </c>
      <c r="D612" s="2" t="n">
        <v>14.95</v>
      </c>
      <c r="G612" s="2" t="n">
        <v>-0.121638827816192</v>
      </c>
      <c r="J612" s="1" t="n">
        <v>-0.21496401630178</v>
      </c>
      <c r="K612" s="2" t="n">
        <f aca="false">D612-D611</f>
        <v>-0.66</v>
      </c>
      <c r="L612" s="1" t="n">
        <v>-0.00278157710776459</v>
      </c>
      <c r="Q612" s="2" t="n">
        <v>-0.221492520485362</v>
      </c>
      <c r="R612" s="2" t="n">
        <f aca="false">D612-D611</f>
        <v>-0.66</v>
      </c>
      <c r="S612" s="2" t="n">
        <v>0.000631710881109983</v>
      </c>
    </row>
    <row r="613" customFormat="false" ht="12.75" hidden="false" customHeight="false" outlineLevel="0" collapsed="false">
      <c r="A613" s="3" t="n">
        <f aca="false">DATE(1981,10,1)</f>
        <v>29860</v>
      </c>
      <c r="B613" s="2" t="n">
        <v>1981</v>
      </c>
      <c r="C613" s="2" t="n">
        <v>10</v>
      </c>
      <c r="D613" s="2" t="n">
        <v>13.87</v>
      </c>
      <c r="G613" s="2" t="n">
        <v>-0.0982230471959491</v>
      </c>
      <c r="J613" s="1" t="n">
        <v>-0.208446502459471</v>
      </c>
      <c r="K613" s="2" t="n">
        <f aca="false">D613-D612</f>
        <v>-1.08</v>
      </c>
      <c r="L613" s="1" t="n">
        <v>-0.00494152990936336</v>
      </c>
      <c r="Q613" s="2" t="n">
        <v>-0.216408999756836</v>
      </c>
      <c r="R613" s="2" t="n">
        <f aca="false">D613-D612</f>
        <v>-1.08</v>
      </c>
      <c r="S613" s="2" t="n">
        <v>0.0023197102851112</v>
      </c>
    </row>
    <row r="614" customFormat="false" ht="12.75" hidden="false" customHeight="false" outlineLevel="0" collapsed="false">
      <c r="A614" s="3" t="n">
        <f aca="false">DATE(1981,11,1)</f>
        <v>29891</v>
      </c>
      <c r="B614" s="2" t="n">
        <v>1981</v>
      </c>
      <c r="C614" s="2" t="n">
        <v>11</v>
      </c>
      <c r="D614" s="2" t="n">
        <v>11.27</v>
      </c>
      <c r="G614" s="2" t="n">
        <v>-0.0969888613535999</v>
      </c>
      <c r="J614" s="1" t="n">
        <v>-0.203641725748089</v>
      </c>
      <c r="K614" s="2" t="n">
        <f aca="false">D614-D613</f>
        <v>-2.6</v>
      </c>
      <c r="L614" s="1" t="n">
        <v>-0.00680548808669754</v>
      </c>
      <c r="Q614" s="2" t="n">
        <v>-0.212846356397937</v>
      </c>
      <c r="R614" s="2" t="n">
        <f aca="false">D614-D613</f>
        <v>-2.6</v>
      </c>
      <c r="S614" s="2" t="n">
        <v>-0.00585251246363297</v>
      </c>
    </row>
    <row r="615" customFormat="false" ht="12.75" hidden="false" customHeight="false" outlineLevel="0" collapsed="false">
      <c r="A615" s="3" t="n">
        <f aca="false">DATE(1981,12,1)</f>
        <v>29921</v>
      </c>
      <c r="B615" s="2" t="n">
        <v>1981</v>
      </c>
      <c r="C615" s="2" t="n">
        <v>12</v>
      </c>
      <c r="D615" s="2" t="n">
        <v>10.93</v>
      </c>
      <c r="G615" s="2" t="n">
        <v>-0.0984617554275114</v>
      </c>
      <c r="J615" s="1" t="n">
        <v>-0.199006961529484</v>
      </c>
      <c r="K615" s="2" t="n">
        <f aca="false">D615-D614</f>
        <v>-0.34</v>
      </c>
      <c r="L615" s="1" t="n">
        <v>-0.0019309105117072</v>
      </c>
      <c r="Q615" s="2" t="n">
        <v>-0.209366021332768</v>
      </c>
      <c r="R615" s="2" t="n">
        <f aca="false">D615-D614</f>
        <v>-0.34</v>
      </c>
      <c r="S615" s="2" t="n">
        <v>-0.000986245691796702</v>
      </c>
    </row>
    <row r="616" customFormat="false" ht="12.75" hidden="false" customHeight="false" outlineLevel="0" collapsed="false">
      <c r="A616" s="3" t="n">
        <f aca="false">DATE(1982,1,1)</f>
        <v>29952</v>
      </c>
      <c r="B616" s="2" t="n">
        <v>1982</v>
      </c>
      <c r="C616" s="2" t="n">
        <v>1</v>
      </c>
      <c r="D616" s="2" t="n">
        <v>12.41</v>
      </c>
      <c r="G616" s="2" t="n">
        <v>-0.0847901222281776</v>
      </c>
      <c r="J616" s="1" t="n">
        <v>-0.193242414654512</v>
      </c>
      <c r="K616" s="2" t="n">
        <f aca="false">D616-D615</f>
        <v>1.48</v>
      </c>
      <c r="L616" s="1" t="n">
        <v>-0.00140433637437779</v>
      </c>
      <c r="Q616" s="2" t="n">
        <v>-0.205029570894036</v>
      </c>
      <c r="R616" s="2" t="n">
        <f aca="false">D616-D615</f>
        <v>1.48</v>
      </c>
      <c r="S616" s="2" t="n">
        <v>0.00592791854667066</v>
      </c>
    </row>
    <row r="617" customFormat="false" ht="12.75" hidden="false" customHeight="false" outlineLevel="0" collapsed="false">
      <c r="A617" s="3" t="n">
        <f aca="false">DATE(1982,2,1)</f>
        <v>29983</v>
      </c>
      <c r="B617" s="2" t="n">
        <v>1982</v>
      </c>
      <c r="C617" s="2" t="n">
        <v>2</v>
      </c>
      <c r="D617" s="2" t="n">
        <v>13.78</v>
      </c>
      <c r="G617" s="2" t="n">
        <v>-0.0569334400264477</v>
      </c>
      <c r="J617" s="1" t="n">
        <v>-0.186432616849913</v>
      </c>
      <c r="K617" s="2" t="n">
        <f aca="false">D617-D616</f>
        <v>1.37</v>
      </c>
      <c r="L617" s="1" t="n">
        <v>-0.00149999086622541</v>
      </c>
      <c r="Q617" s="2" t="n">
        <v>-0.199763044530912</v>
      </c>
      <c r="R617" s="2" t="n">
        <f aca="false">D617-D616</f>
        <v>1.37</v>
      </c>
      <c r="S617" s="2" t="n">
        <v>-0.00256454314241258</v>
      </c>
    </row>
    <row r="618" customFormat="false" ht="12.75" hidden="false" customHeight="false" outlineLevel="0" collapsed="false">
      <c r="A618" s="3" t="n">
        <f aca="false">DATE(1982,3,1)</f>
        <v>30011</v>
      </c>
      <c r="B618" s="2" t="n">
        <v>1982</v>
      </c>
      <c r="C618" s="2" t="n">
        <v>3</v>
      </c>
      <c r="D618" s="2" t="n">
        <v>12.49</v>
      </c>
      <c r="G618" s="2" t="n">
        <v>-0.0415630811743204</v>
      </c>
      <c r="J618" s="1" t="n">
        <v>-0.180594664313289</v>
      </c>
      <c r="K618" s="2" t="n">
        <f aca="false">D618-D617</f>
        <v>-1.29</v>
      </c>
      <c r="L618" s="1" t="n">
        <v>0.00219166520966257</v>
      </c>
      <c r="Q618" s="2" t="n">
        <v>-0.195221076423442</v>
      </c>
      <c r="R618" s="2" t="n">
        <f aca="false">D618-D617</f>
        <v>-1.29</v>
      </c>
      <c r="S618" s="2" t="n">
        <v>-0.00116676181825684</v>
      </c>
    </row>
    <row r="619" customFormat="false" ht="12.75" hidden="false" customHeight="false" outlineLevel="0" collapsed="false">
      <c r="A619" s="3" t="n">
        <f aca="false">DATE(1982,4,1)</f>
        <v>30042</v>
      </c>
      <c r="B619" s="2" t="n">
        <v>1982</v>
      </c>
      <c r="C619" s="2" t="n">
        <v>4</v>
      </c>
      <c r="D619" s="2" t="n">
        <v>12.82</v>
      </c>
      <c r="J619" s="1" t="n">
        <v>-0.174628257650673</v>
      </c>
      <c r="K619" s="2" t="n">
        <f aca="false">D619-D618</f>
        <v>0.33</v>
      </c>
      <c r="L619" s="1" t="n">
        <v>0.00537905516810745</v>
      </c>
      <c r="Q619" s="2" t="n">
        <v>-0.190495732594521</v>
      </c>
      <c r="R619" s="2" t="n">
        <f aca="false">D619-D618</f>
        <v>0.33</v>
      </c>
      <c r="S619" s="2" t="n">
        <v>0.000762516467501483</v>
      </c>
    </row>
    <row r="620" customFormat="false" ht="12.75" hidden="false" customHeight="false" outlineLevel="0" collapsed="false">
      <c r="A620" s="3" t="n">
        <f aca="false">DATE(1982,5,1)</f>
        <v>30072</v>
      </c>
      <c r="B620" s="2" t="n">
        <v>1982</v>
      </c>
      <c r="C620" s="2" t="n">
        <v>5</v>
      </c>
      <c r="D620" s="2" t="n">
        <v>12.15</v>
      </c>
      <c r="J620" s="1" t="n">
        <v>-0.169109421010061</v>
      </c>
      <c r="K620" s="2" t="n">
        <f aca="false">D620-D619</f>
        <v>-0.67</v>
      </c>
      <c r="L620" s="1" t="n">
        <v>-0.00145049462406041</v>
      </c>
      <c r="Q620" s="2" t="n">
        <v>-0.186244241508337</v>
      </c>
      <c r="R620" s="2" t="n">
        <f aca="false">D620-D619</f>
        <v>-0.67</v>
      </c>
      <c r="S620" s="2" t="n">
        <v>0.00367174718548457</v>
      </c>
    </row>
    <row r="621" customFormat="false" ht="12.75" hidden="false" customHeight="false" outlineLevel="0" collapsed="false">
      <c r="A621" s="3" t="n">
        <f aca="false">DATE(1982,6,1)</f>
        <v>30103</v>
      </c>
      <c r="B621" s="2" t="n">
        <v>1982</v>
      </c>
      <c r="C621" s="2" t="n">
        <v>6</v>
      </c>
      <c r="D621" s="2" t="n">
        <v>12.11</v>
      </c>
      <c r="J621" s="1" t="n">
        <v>-0.163579764298441</v>
      </c>
      <c r="K621" s="2" t="n">
        <f aca="false">D621-D620</f>
        <v>-0.0400000000000009</v>
      </c>
      <c r="L621" s="1" t="n">
        <v>-0.00138617835970876</v>
      </c>
      <c r="Q621" s="2" t="n">
        <v>-0.181985329931362</v>
      </c>
      <c r="R621" s="2" t="n">
        <f aca="false">D621-D620</f>
        <v>-0.0400000000000009</v>
      </c>
      <c r="S621" s="2" t="n">
        <v>-0.000123662458149173</v>
      </c>
    </row>
    <row r="622" customFormat="false" ht="12.75" hidden="false" customHeight="false" outlineLevel="0" collapsed="false">
      <c r="A622" s="3" t="n">
        <f aca="false">DATE(1982,7,1)</f>
        <v>30133</v>
      </c>
      <c r="B622" s="2" t="n">
        <v>1982</v>
      </c>
      <c r="C622" s="2" t="n">
        <v>7</v>
      </c>
      <c r="D622" s="2" t="n">
        <v>11.92</v>
      </c>
      <c r="H622" s="2" t="n">
        <v>0.961893641088991</v>
      </c>
      <c r="J622" s="1" t="n">
        <v>-0.158277915491175</v>
      </c>
      <c r="K622" s="2" t="n">
        <f aca="false">D622-D621</f>
        <v>-0.19</v>
      </c>
      <c r="L622" s="1" t="n">
        <v>0.00471911110063315</v>
      </c>
      <c r="Q622" s="2" t="n">
        <v>-0.177904686458298</v>
      </c>
      <c r="R622" s="2" t="n">
        <f aca="false">D622-D621</f>
        <v>-0.19</v>
      </c>
      <c r="S622" s="2" t="n">
        <v>0.00206565081644048</v>
      </c>
    </row>
    <row r="623" customFormat="false" ht="12.75" hidden="false" customHeight="false" outlineLevel="0" collapsed="false">
      <c r="A623" s="3" t="n">
        <f aca="false">DATE(1982,8,1)</f>
        <v>30164</v>
      </c>
      <c r="B623" s="2" t="n">
        <v>1982</v>
      </c>
      <c r="C623" s="2" t="n">
        <v>8</v>
      </c>
      <c r="D623" s="2" t="n">
        <v>9.01</v>
      </c>
      <c r="H623" s="2" t="n">
        <v>0.936934062905997</v>
      </c>
      <c r="J623" s="1" t="n">
        <v>-0.155271891499488</v>
      </c>
      <c r="K623" s="2" t="n">
        <f aca="false">D623-D622</f>
        <v>-2.91</v>
      </c>
      <c r="L623" s="1" t="n">
        <v>0.00919884989391226</v>
      </c>
      <c r="Q623" s="2" t="n">
        <v>-0.175679761572583</v>
      </c>
      <c r="R623" s="2" t="n">
        <f aca="false">D623-D622</f>
        <v>-2.91</v>
      </c>
      <c r="S623" s="2" t="n">
        <v>0.00031576884170819</v>
      </c>
    </row>
    <row r="624" customFormat="false" ht="12.75" hidden="false" customHeight="false" outlineLevel="0" collapsed="false">
      <c r="A624" s="3" t="n">
        <f aca="false">DATE(1982,9,1)</f>
        <v>30195</v>
      </c>
      <c r="B624" s="2" t="n">
        <v>1982</v>
      </c>
      <c r="C624" s="2" t="n">
        <v>9</v>
      </c>
      <c r="D624" s="2" t="n">
        <v>8.2</v>
      </c>
      <c r="H624" s="2" t="n">
        <v>0.91492199968738</v>
      </c>
      <c r="J624" s="1" t="n">
        <v>-0.152896025833426</v>
      </c>
      <c r="K624" s="2" t="n">
        <f aca="false">D624-D623</f>
        <v>-0.810000000000001</v>
      </c>
      <c r="L624" s="1" t="n">
        <v>0.00245148196779199</v>
      </c>
      <c r="Q624" s="2" t="n">
        <v>-0.174033462753451</v>
      </c>
      <c r="R624" s="2" t="n">
        <f aca="false">D624-D623</f>
        <v>-0.810000000000001</v>
      </c>
      <c r="S624" s="2" t="n">
        <v>0.0036994314223249</v>
      </c>
    </row>
    <row r="625" customFormat="false" ht="12.75" hidden="false" customHeight="false" outlineLevel="0" collapsed="false">
      <c r="A625" s="3" t="n">
        <f aca="false">DATE(1982,10,1)</f>
        <v>30225</v>
      </c>
      <c r="B625" s="2" t="n">
        <v>1982</v>
      </c>
      <c r="C625" s="2" t="n">
        <v>10</v>
      </c>
      <c r="D625" s="2" t="n">
        <v>7.75</v>
      </c>
      <c r="H625" s="2" t="n">
        <v>0.896453708575412</v>
      </c>
      <c r="J625" s="1" t="n">
        <v>-0.150817132792011</v>
      </c>
      <c r="K625" s="2" t="n">
        <f aca="false">D625-D624</f>
        <v>-0.449999999999999</v>
      </c>
      <c r="L625" s="1" t="n">
        <v>-0.00146250229715366</v>
      </c>
      <c r="Q625" s="2" t="n">
        <v>-0.172707633971281</v>
      </c>
      <c r="R625" s="2" t="n">
        <f aca="false">D625-D624</f>
        <v>-0.449999999999999</v>
      </c>
      <c r="S625" s="2" t="n">
        <v>0.00149663469120786</v>
      </c>
    </row>
    <row r="626" customFormat="false" ht="12.75" hidden="false" customHeight="false" outlineLevel="0" collapsed="false">
      <c r="A626" s="3" t="n">
        <f aca="false">DATE(1982,11,1)</f>
        <v>30256</v>
      </c>
      <c r="B626" s="2" t="n">
        <v>1982</v>
      </c>
      <c r="C626" s="2" t="n">
        <v>11</v>
      </c>
      <c r="D626" s="2" t="n">
        <v>8.04</v>
      </c>
      <c r="H626" s="2" t="n">
        <v>0.874184451233625</v>
      </c>
      <c r="J626" s="1" t="n">
        <v>-0.148642794169814</v>
      </c>
      <c r="K626" s="2" t="n">
        <f aca="false">D626-D625</f>
        <v>0.289999999999999</v>
      </c>
      <c r="L626" s="1" t="n">
        <v>0.00487511003441303</v>
      </c>
      <c r="Q626" s="2" t="n">
        <v>-0.171086145894489</v>
      </c>
      <c r="R626" s="2" t="n">
        <f aca="false">D626-D625</f>
        <v>0.289999999999999</v>
      </c>
      <c r="S626" s="2" t="n">
        <v>-0.00281995179401949</v>
      </c>
    </row>
    <row r="627" customFormat="false" ht="12.75" hidden="false" customHeight="false" outlineLevel="0" collapsed="false">
      <c r="A627" s="3" t="n">
        <f aca="false">DATE(1982,12,1)</f>
        <v>30286</v>
      </c>
      <c r="B627" s="2" t="n">
        <v>1982</v>
      </c>
      <c r="C627" s="2" t="n">
        <v>12</v>
      </c>
      <c r="D627" s="2" t="n">
        <v>8.02</v>
      </c>
      <c r="H627" s="2" t="n">
        <v>0.849570221174005</v>
      </c>
      <c r="J627" s="1" t="n">
        <v>-0.146632159564866</v>
      </c>
      <c r="K627" s="2" t="n">
        <f aca="false">D627-D626</f>
        <v>-0.0199999999999996</v>
      </c>
      <c r="L627" s="1" t="n">
        <v>0.0061036760004685</v>
      </c>
      <c r="Q627" s="2" t="n">
        <v>-0.169212130998645</v>
      </c>
      <c r="R627" s="2" t="n">
        <f aca="false">D627-D626</f>
        <v>-0.0199999999999996</v>
      </c>
      <c r="S627" s="2" t="n">
        <v>-0.00643498471470722</v>
      </c>
    </row>
    <row r="628" customFormat="false" ht="12.75" hidden="false" customHeight="false" outlineLevel="0" collapsed="false">
      <c r="A628" s="3" t="n">
        <f aca="false">DATE(1983,1,1)</f>
        <v>30317</v>
      </c>
      <c r="B628" s="2" t="n">
        <v>1983</v>
      </c>
      <c r="C628" s="2" t="n">
        <v>1</v>
      </c>
      <c r="D628" s="2" t="n">
        <v>7.81</v>
      </c>
      <c r="H628" s="2" t="n">
        <v>0.825542261122421</v>
      </c>
      <c r="J628" s="1" t="n">
        <v>-0.144793690522279</v>
      </c>
      <c r="K628" s="2" t="n">
        <f aca="false">D628-D627</f>
        <v>-0.21</v>
      </c>
      <c r="L628" s="1" t="n">
        <v>0.00248760347470647</v>
      </c>
      <c r="Q628" s="2" t="n">
        <v>-0.167322390025092</v>
      </c>
      <c r="R628" s="2" t="n">
        <f aca="false">D628-D627</f>
        <v>-0.21</v>
      </c>
      <c r="S628" s="2" t="n">
        <v>-0.00100386618090124</v>
      </c>
    </row>
    <row r="629" customFormat="false" ht="12.75" hidden="false" customHeight="false" outlineLevel="0" collapsed="false">
      <c r="A629" s="3" t="n">
        <f aca="false">DATE(1983,2,1)</f>
        <v>30348</v>
      </c>
      <c r="B629" s="2" t="n">
        <v>1983</v>
      </c>
      <c r="C629" s="2" t="n">
        <v>2</v>
      </c>
      <c r="D629" s="2" t="n">
        <v>8.13</v>
      </c>
      <c r="H629" s="2" t="n">
        <v>0.798744306570321</v>
      </c>
      <c r="J629" s="1" t="n">
        <v>-0.142736580328748</v>
      </c>
      <c r="K629" s="2" t="n">
        <f aca="false">D629-D628</f>
        <v>0.320000000000001</v>
      </c>
      <c r="L629" s="1" t="n">
        <v>0.000805868005336961</v>
      </c>
      <c r="Q629" s="2" t="n">
        <v>-0.16517710637377</v>
      </c>
      <c r="R629" s="2" t="n">
        <f aca="false">D629-D628</f>
        <v>0.320000000000001</v>
      </c>
      <c r="S629" s="2" t="n">
        <v>-0.00173314979059868</v>
      </c>
    </row>
    <row r="630" customFormat="false" ht="12.75" hidden="false" customHeight="false" outlineLevel="0" collapsed="false">
      <c r="A630" s="3" t="n">
        <f aca="false">DATE(1983,3,1)</f>
        <v>30376</v>
      </c>
      <c r="B630" s="2" t="n">
        <v>1983</v>
      </c>
      <c r="C630" s="2" t="n">
        <v>3</v>
      </c>
      <c r="D630" s="2" t="n">
        <v>8.3</v>
      </c>
      <c r="H630" s="2" t="n">
        <v>0.769746083549817</v>
      </c>
      <c r="J630" s="1" t="n">
        <v>-0.140668955152762</v>
      </c>
      <c r="K630" s="2" t="n">
        <f aca="false">D630-D629</f>
        <v>0.17</v>
      </c>
      <c r="L630" s="1" t="n">
        <v>0.00488126713413333</v>
      </c>
      <c r="Q630" s="2" t="n">
        <v>-0.162871731150031</v>
      </c>
      <c r="R630" s="2" t="n">
        <f aca="false">D630-D629</f>
        <v>0.17</v>
      </c>
      <c r="S630" s="2" t="n">
        <v>-0.0039838353285227</v>
      </c>
    </row>
    <row r="631" customFormat="false" ht="12.75" hidden="false" customHeight="false" outlineLevel="0" collapsed="false">
      <c r="A631" s="3" t="n">
        <f aca="false">DATE(1983,4,1)</f>
        <v>30407</v>
      </c>
      <c r="B631" s="2" t="n">
        <v>1983</v>
      </c>
      <c r="C631" s="2" t="n">
        <v>4</v>
      </c>
      <c r="D631" s="2" t="n">
        <v>8.25</v>
      </c>
      <c r="H631" s="2" t="n">
        <v>0.740536984769191</v>
      </c>
      <c r="J631" s="1" t="n">
        <v>-0.138777984055964</v>
      </c>
      <c r="K631" s="2" t="n">
        <f aca="false">D631-D630</f>
        <v>-0.0500000000000007</v>
      </c>
      <c r="L631" s="1" t="n">
        <v>0.0065488766143133</v>
      </c>
      <c r="Q631" s="2" t="n">
        <v>-0.160594221690716</v>
      </c>
      <c r="R631" s="2" t="n">
        <f aca="false">D631-D630</f>
        <v>-0.0500000000000007</v>
      </c>
      <c r="S631" s="2" t="n">
        <v>-0.000743809391838975</v>
      </c>
    </row>
    <row r="632" customFormat="false" ht="12.75" hidden="false" customHeight="false" outlineLevel="0" collapsed="false">
      <c r="A632" s="3" t="n">
        <f aca="false">DATE(1983,5,1)</f>
        <v>30437</v>
      </c>
      <c r="B632" s="2" t="n">
        <v>1983</v>
      </c>
      <c r="C632" s="2" t="n">
        <v>5</v>
      </c>
      <c r="D632" s="2" t="n">
        <v>8.19</v>
      </c>
      <c r="H632" s="2" t="n">
        <v>0.713790532928256</v>
      </c>
      <c r="J632" s="1" t="n">
        <v>-0.137037960036071</v>
      </c>
      <c r="K632" s="2" t="n">
        <f aca="false">D632-D631</f>
        <v>-0.0600000000000005</v>
      </c>
      <c r="L632" s="1" t="n">
        <v>0.00465834390252188</v>
      </c>
      <c r="Q632" s="2" t="n">
        <v>-0.158405049249946</v>
      </c>
      <c r="R632" s="2" t="n">
        <f aca="false">D632-D631</f>
        <v>-0.0600000000000005</v>
      </c>
      <c r="S632" s="2" t="n">
        <v>0.000767228344350016</v>
      </c>
    </row>
    <row r="633" customFormat="false" ht="12.75" hidden="false" customHeight="false" outlineLevel="0" collapsed="false">
      <c r="A633" s="3" t="n">
        <f aca="false">DATE(1983,6,1)</f>
        <v>30468</v>
      </c>
      <c r="B633" s="2" t="n">
        <v>1983</v>
      </c>
      <c r="C633" s="2" t="n">
        <v>6</v>
      </c>
      <c r="D633" s="2" t="n">
        <v>8.82</v>
      </c>
      <c r="H633" s="2" t="n">
        <v>0.683287349063655</v>
      </c>
      <c r="J633" s="1" t="n">
        <v>-0.134785205701857</v>
      </c>
      <c r="K633" s="2" t="n">
        <f aca="false">D633-D632</f>
        <v>0.630000000000001</v>
      </c>
      <c r="L633" s="1" t="n">
        <v>-0.00236854553820003</v>
      </c>
      <c r="Q633" s="2" t="n">
        <v>-0.1558905873037</v>
      </c>
      <c r="R633" s="2" t="n">
        <f aca="false">D633-D632</f>
        <v>0.630000000000001</v>
      </c>
      <c r="S633" s="2" t="n">
        <v>0.00225643478100361</v>
      </c>
    </row>
    <row r="634" customFormat="false" ht="12.75" hidden="false" customHeight="false" outlineLevel="0" collapsed="false">
      <c r="A634" s="3" t="n">
        <f aca="false">DATE(1983,7,1)</f>
        <v>30498</v>
      </c>
      <c r="B634" s="2" t="n">
        <v>1983</v>
      </c>
      <c r="C634" s="2" t="n">
        <v>7</v>
      </c>
      <c r="D634" s="2" t="n">
        <v>9.12</v>
      </c>
      <c r="H634" s="2" t="n">
        <v>0.65119521615826</v>
      </c>
      <c r="J634" s="1" t="n">
        <v>-0.132371471830817</v>
      </c>
      <c r="K634" s="2" t="n">
        <f aca="false">D634-D633</f>
        <v>0.299999999999999</v>
      </c>
      <c r="L634" s="1" t="n">
        <v>0.00355018763254728</v>
      </c>
      <c r="Q634" s="2" t="n">
        <v>-0.153382385710751</v>
      </c>
      <c r="R634" s="2" t="n">
        <f aca="false">D634-D633</f>
        <v>0.299999999999999</v>
      </c>
      <c r="S634" s="2" t="n">
        <v>0.00100559236924661</v>
      </c>
    </row>
    <row r="635" customFormat="false" ht="12.75" hidden="false" customHeight="false" outlineLevel="0" collapsed="false">
      <c r="A635" s="3" t="n">
        <f aca="false">DATE(1983,8,1)</f>
        <v>30529</v>
      </c>
      <c r="B635" s="2" t="n">
        <v>1983</v>
      </c>
      <c r="C635" s="2" t="n">
        <v>8</v>
      </c>
      <c r="D635" s="2" t="n">
        <v>9.39</v>
      </c>
      <c r="H635" s="2" t="n">
        <v>0.615902545616952</v>
      </c>
      <c r="J635" s="1" t="n">
        <v>-0.12985974934623</v>
      </c>
      <c r="K635" s="2" t="n">
        <f aca="false">D635-D634</f>
        <v>0.270000000000001</v>
      </c>
      <c r="L635" s="1" t="n">
        <v>0.00563184224023095</v>
      </c>
      <c r="Q635" s="2" t="n">
        <v>-0.15076041606741</v>
      </c>
      <c r="R635" s="2" t="n">
        <f aca="false">D635-D634</f>
        <v>0.270000000000001</v>
      </c>
      <c r="S635" s="2" t="n">
        <v>-0.00133241528649256</v>
      </c>
    </row>
    <row r="636" customFormat="false" ht="12.75" hidden="false" customHeight="false" outlineLevel="0" collapsed="false">
      <c r="A636" s="3" t="n">
        <f aca="false">DATE(1983,9,1)</f>
        <v>30560</v>
      </c>
      <c r="B636" s="2" t="n">
        <v>1983</v>
      </c>
      <c r="C636" s="2" t="n">
        <v>9</v>
      </c>
      <c r="D636" s="2" t="n">
        <v>9.05</v>
      </c>
      <c r="H636" s="2" t="n">
        <v>0.580772798910419</v>
      </c>
      <c r="J636" s="1" t="n">
        <v>-0.127603920558361</v>
      </c>
      <c r="K636" s="2" t="n">
        <f aca="false">D636-D635</f>
        <v>-0.34</v>
      </c>
      <c r="L636" s="1" t="n">
        <v>0.00137478569596346</v>
      </c>
      <c r="Q636" s="2" t="n">
        <v>-0.148425773198227</v>
      </c>
      <c r="R636" s="2" t="n">
        <f aca="false">D636-D635</f>
        <v>-0.34</v>
      </c>
      <c r="S636" s="2" t="n">
        <v>0.00156248369981361</v>
      </c>
    </row>
    <row r="637" customFormat="false" ht="12.75" hidden="false" customHeight="false" outlineLevel="0" collapsed="false">
      <c r="A637" s="3" t="n">
        <f aca="false">DATE(1983,10,1)</f>
        <v>30590</v>
      </c>
      <c r="B637" s="2" t="n">
        <v>1983</v>
      </c>
      <c r="C637" s="2" t="n">
        <v>10</v>
      </c>
      <c r="D637" s="2" t="n">
        <v>8.71</v>
      </c>
      <c r="H637" s="2" t="n">
        <v>0.546276506620291</v>
      </c>
      <c r="J637" s="1" t="n">
        <v>-0.125547856613477</v>
      </c>
      <c r="K637" s="2" t="n">
        <f aca="false">D637-D636</f>
        <v>-0.34</v>
      </c>
      <c r="L637" s="1" t="n">
        <v>-0.0015677723518292</v>
      </c>
      <c r="Q637" s="2" t="n">
        <v>-0.14634460630616</v>
      </c>
      <c r="R637" s="2" t="n">
        <f aca="false">D637-D636</f>
        <v>-0.34</v>
      </c>
      <c r="S637" s="2" t="n">
        <v>-0.00030169994435606</v>
      </c>
    </row>
    <row r="638" customFormat="false" ht="12.75" hidden="false" customHeight="false" outlineLevel="0" collapsed="false">
      <c r="A638" s="3" t="n">
        <f aca="false">DATE(1983,11,1)</f>
        <v>30621</v>
      </c>
      <c r="B638" s="2" t="n">
        <v>1983</v>
      </c>
      <c r="C638" s="2" t="n">
        <v>11</v>
      </c>
      <c r="D638" s="2" t="n">
        <v>8.71</v>
      </c>
      <c r="H638" s="2" t="n">
        <v>0.51182659482255</v>
      </c>
      <c r="J638" s="1" t="n">
        <v>-0.1234886739421</v>
      </c>
      <c r="K638" s="2" t="n">
        <f aca="false">D638-D637</f>
        <v>0</v>
      </c>
      <c r="L638" s="1" t="n">
        <v>-0.000666439094269902</v>
      </c>
      <c r="Q638" s="2" t="n">
        <v>-0.14426427421432</v>
      </c>
      <c r="R638" s="2" t="n">
        <f aca="false">D638-D637</f>
        <v>0</v>
      </c>
      <c r="S638" s="2" t="n">
        <v>0.000191884439989514</v>
      </c>
    </row>
    <row r="639" customFormat="false" ht="12.75" hidden="false" customHeight="false" outlineLevel="0" collapsed="false">
      <c r="A639" s="3" t="n">
        <f aca="false">DATE(1983,12,1)</f>
        <v>30651</v>
      </c>
      <c r="B639" s="2" t="n">
        <v>1983</v>
      </c>
      <c r="C639" s="2" t="n">
        <v>12</v>
      </c>
      <c r="D639" s="2" t="n">
        <v>8.96</v>
      </c>
      <c r="H639" s="2" t="n">
        <v>0.475598738419647</v>
      </c>
      <c r="J639" s="1" t="n">
        <v>-0.121254904456493</v>
      </c>
      <c r="K639" s="2" t="n">
        <f aca="false">D639-D638</f>
        <v>0.25</v>
      </c>
      <c r="L639" s="1" t="n">
        <v>0.00132669055973675</v>
      </c>
      <c r="Q639" s="2" t="n">
        <v>-0.141960727798208</v>
      </c>
      <c r="R639" s="2" t="n">
        <f aca="false">D639-D638</f>
        <v>0.25</v>
      </c>
      <c r="S639" s="2" t="n">
        <v>-0.00157740667100075</v>
      </c>
    </row>
    <row r="640" customFormat="false" ht="12.75" hidden="false" customHeight="false" outlineLevel="0" collapsed="false">
      <c r="A640" s="3" t="n">
        <f aca="false">DATE(1984,1,1)</f>
        <v>30682</v>
      </c>
      <c r="B640" s="2" t="n">
        <v>1984</v>
      </c>
      <c r="C640" s="2" t="n">
        <v>1</v>
      </c>
      <c r="D640" s="2" t="n">
        <v>8.93</v>
      </c>
      <c r="H640" s="2" t="n">
        <v>0.439750084981366</v>
      </c>
      <c r="J640" s="1" t="n">
        <v>-0.119022005302919</v>
      </c>
      <c r="K640" s="2" t="n">
        <f aca="false">D640-D639</f>
        <v>-0.0300000000000011</v>
      </c>
      <c r="L640" s="1" t="n">
        <v>-0.00137837071632674</v>
      </c>
      <c r="Q640" s="2" t="n">
        <v>-0.139637914002145</v>
      </c>
      <c r="R640" s="2" t="n">
        <f aca="false">D640-D639</f>
        <v>-0.0300000000000011</v>
      </c>
      <c r="S640" s="2" t="n">
        <v>0.000267944016567243</v>
      </c>
    </row>
    <row r="641" customFormat="false" ht="12.75" hidden="false" customHeight="false" outlineLevel="0" collapsed="false">
      <c r="A641" s="3" t="n">
        <f aca="false">DATE(1984,2,1)</f>
        <v>30713</v>
      </c>
      <c r="B641" s="2" t="n">
        <v>1984</v>
      </c>
      <c r="C641" s="2" t="n">
        <v>2</v>
      </c>
      <c r="D641" s="2" t="n">
        <v>9.03</v>
      </c>
      <c r="H641" s="2" t="n">
        <v>0.403669414236009</v>
      </c>
      <c r="J641" s="1" t="n">
        <v>-0.116575415406473</v>
      </c>
      <c r="K641" s="2" t="n">
        <f aca="false">D641-D640</f>
        <v>0.0999999999999996</v>
      </c>
      <c r="L641" s="1" t="n">
        <v>-0.00569742277546044</v>
      </c>
      <c r="Q641" s="2" t="n">
        <v>-0.137204461314849</v>
      </c>
      <c r="R641" s="2" t="n">
        <f aca="false">D641-D640</f>
        <v>0.0999999999999996</v>
      </c>
      <c r="S641" s="2" t="n">
        <v>-0.003744468456951</v>
      </c>
    </row>
    <row r="642" customFormat="false" ht="12.75" hidden="false" customHeight="false" outlineLevel="0" collapsed="false">
      <c r="A642" s="3" t="n">
        <f aca="false">DATE(1984,3,1)</f>
        <v>30742</v>
      </c>
      <c r="B642" s="2" t="n">
        <v>1984</v>
      </c>
      <c r="C642" s="2" t="n">
        <v>3</v>
      </c>
      <c r="D642" s="2" t="n">
        <v>9.08</v>
      </c>
      <c r="H642" s="2" t="n">
        <v>0.368211244944016</v>
      </c>
      <c r="J642" s="1" t="n">
        <v>-0.1140908819262</v>
      </c>
      <c r="K642" s="2" t="n">
        <f aca="false">D642-D641</f>
        <v>0.0500000000000007</v>
      </c>
      <c r="L642" s="1" t="n">
        <v>-0.000177210830916023</v>
      </c>
      <c r="Q642" s="2" t="n">
        <v>-0.134646381051794</v>
      </c>
      <c r="R642" s="2" t="n">
        <f aca="false">D642-D641</f>
        <v>0.0500000000000007</v>
      </c>
      <c r="S642" s="2" t="n">
        <v>-0.0021501479375519</v>
      </c>
    </row>
    <row r="643" customFormat="false" ht="12.75" hidden="false" customHeight="false" outlineLevel="0" collapsed="false">
      <c r="A643" s="3" t="n">
        <f aca="false">DATE(1984,4,1)</f>
        <v>30773</v>
      </c>
      <c r="B643" s="2" t="n">
        <v>1984</v>
      </c>
      <c r="C643" s="2" t="n">
        <v>4</v>
      </c>
      <c r="D643" s="2" t="n">
        <v>9.69</v>
      </c>
      <c r="H643" s="2" t="n">
        <v>0.329359982252384</v>
      </c>
      <c r="J643" s="1" t="n">
        <v>-0.111259147687548</v>
      </c>
      <c r="K643" s="2" t="n">
        <f aca="false">D643-D642</f>
        <v>0.609999999999999</v>
      </c>
      <c r="L643" s="1" t="n">
        <v>0.00379976319997709</v>
      </c>
      <c r="Q643" s="2" t="n">
        <v>-0.131689752660509</v>
      </c>
      <c r="R643" s="2" t="n">
        <f aca="false">D643-D642</f>
        <v>0.609999999999999</v>
      </c>
      <c r="S643" s="2" t="n">
        <v>-0.000957297644360636</v>
      </c>
    </row>
    <row r="644" customFormat="false" ht="12.75" hidden="false" customHeight="false" outlineLevel="0" collapsed="false">
      <c r="A644" s="3" t="n">
        <f aca="false">DATE(1984,5,1)</f>
        <v>30803</v>
      </c>
      <c r="B644" s="2" t="n">
        <v>1984</v>
      </c>
      <c r="C644" s="2" t="n">
        <v>5</v>
      </c>
      <c r="D644" s="2" t="n">
        <v>9.9</v>
      </c>
      <c r="H644" s="2" t="n">
        <v>0.291174101553778</v>
      </c>
      <c r="J644" s="1" t="n">
        <v>-0.108175836635281</v>
      </c>
      <c r="K644" s="2" t="n">
        <f aca="false">D644-D643</f>
        <v>0.210000000000001</v>
      </c>
      <c r="L644" s="1" t="n">
        <v>-0.00419323667109132</v>
      </c>
      <c r="Q644" s="2" t="n">
        <v>-0.128631822200452</v>
      </c>
      <c r="R644" s="2" t="n">
        <f aca="false">D644-D643</f>
        <v>0.210000000000001</v>
      </c>
      <c r="S644" s="2" t="n">
        <v>0.00156618380627013</v>
      </c>
    </row>
    <row r="645" customFormat="false" ht="12.75" hidden="false" customHeight="false" outlineLevel="0" collapsed="false">
      <c r="A645" s="3" t="n">
        <f aca="false">DATE(1984,6,1)</f>
        <v>30834</v>
      </c>
      <c r="B645" s="2" t="n">
        <v>1984</v>
      </c>
      <c r="C645" s="2" t="n">
        <v>6</v>
      </c>
      <c r="D645" s="2" t="n">
        <v>9.94</v>
      </c>
      <c r="H645" s="2" t="n">
        <v>0.255712291106021</v>
      </c>
      <c r="J645" s="1" t="n">
        <v>-0.105017679108487</v>
      </c>
      <c r="K645" s="2" t="n">
        <f aca="false">D645-D644</f>
        <v>0.0399999999999992</v>
      </c>
      <c r="L645" s="1" t="n">
        <v>-0.00109092239932052</v>
      </c>
      <c r="Q645" s="2" t="n">
        <v>-0.125578442072972</v>
      </c>
      <c r="R645" s="2" t="n">
        <f aca="false">D645-D644</f>
        <v>0.0399999999999992</v>
      </c>
      <c r="S645" s="2" t="n">
        <v>0.00152009809646205</v>
      </c>
    </row>
    <row r="646" customFormat="false" ht="12.75" hidden="false" customHeight="false" outlineLevel="0" collapsed="false">
      <c r="A646" s="3" t="n">
        <f aca="false">DATE(1984,7,1)</f>
        <v>30864</v>
      </c>
      <c r="B646" s="2" t="n">
        <v>1984</v>
      </c>
      <c r="C646" s="2" t="n">
        <v>7</v>
      </c>
      <c r="D646" s="2" t="n">
        <v>10.13</v>
      </c>
      <c r="H646" s="2" t="n">
        <v>0.22194508158017</v>
      </c>
      <c r="J646" s="1" t="n">
        <v>-0.101666732586265</v>
      </c>
      <c r="K646" s="2" t="n">
        <f aca="false">D646-D645</f>
        <v>0.190000000000001</v>
      </c>
      <c r="L646" s="1" t="n">
        <v>-0.00204757156953648</v>
      </c>
      <c r="Q646" s="2" t="n">
        <v>-0.12240596452471</v>
      </c>
      <c r="R646" s="2" t="n">
        <f aca="false">D646-D645</f>
        <v>0.190000000000001</v>
      </c>
      <c r="S646" s="2" t="n">
        <v>-0.000174812374435939</v>
      </c>
    </row>
    <row r="647" customFormat="false" ht="12.75" hidden="false" customHeight="false" outlineLevel="0" collapsed="false">
      <c r="A647" s="3" t="n">
        <f aca="false">DATE(1984,8,1)</f>
        <v>30895</v>
      </c>
      <c r="B647" s="2" t="n">
        <v>1984</v>
      </c>
      <c r="C647" s="2" t="n">
        <v>8</v>
      </c>
      <c r="D647" s="2" t="n">
        <v>10.49</v>
      </c>
      <c r="H647" s="2" t="n">
        <v>0.185944916023148</v>
      </c>
      <c r="J647" s="1" t="n">
        <v>-0.0980772952635054</v>
      </c>
      <c r="K647" s="2" t="n">
        <f aca="false">D647-D646</f>
        <v>0.359999999999999</v>
      </c>
      <c r="L647" s="1" t="n">
        <v>0.000413465012080306</v>
      </c>
      <c r="Q647" s="2" t="n">
        <v>-0.118907067279591</v>
      </c>
      <c r="R647" s="2" t="n">
        <f aca="false">D647-D646</f>
        <v>0.359999999999999</v>
      </c>
      <c r="S647" s="2" t="n">
        <v>-0.0049657506338121</v>
      </c>
    </row>
    <row r="648" customFormat="false" ht="12.75" hidden="false" customHeight="false" outlineLevel="0" collapsed="false">
      <c r="A648" s="3" t="n">
        <f aca="false">DATE(1984,9,1)</f>
        <v>30926</v>
      </c>
      <c r="B648" s="2" t="n">
        <v>1984</v>
      </c>
      <c r="C648" s="2" t="n">
        <v>9</v>
      </c>
      <c r="D648" s="2" t="n">
        <v>10.41</v>
      </c>
      <c r="H648" s="2" t="n">
        <v>0.149326334487432</v>
      </c>
      <c r="J648" s="1" t="n">
        <v>-0.0945410713461421</v>
      </c>
      <c r="K648" s="2" t="n">
        <f aca="false">D648-D647</f>
        <v>-0.0800000000000001</v>
      </c>
      <c r="L648" s="1" t="n">
        <v>-0.00023335396957582</v>
      </c>
      <c r="Q648" s="2" t="n">
        <v>-0.115417263457493</v>
      </c>
      <c r="R648" s="2" t="n">
        <f aca="false">D648-D647</f>
        <v>-0.0800000000000001</v>
      </c>
      <c r="S648" s="2" t="n">
        <v>8.83780539723778E-005</v>
      </c>
    </row>
    <row r="649" customFormat="false" ht="12.75" hidden="false" customHeight="false" outlineLevel="0" collapsed="false">
      <c r="A649" s="3" t="n">
        <f aca="false">DATE(1984,10,1)</f>
        <v>30956</v>
      </c>
      <c r="B649" s="2" t="n">
        <v>1984</v>
      </c>
      <c r="C649" s="2" t="n">
        <v>10</v>
      </c>
      <c r="D649" s="2" t="n">
        <v>9.97</v>
      </c>
      <c r="H649" s="2" t="n">
        <v>0.113780998361388</v>
      </c>
      <c r="J649" s="1" t="n">
        <v>-0.0912250610118999</v>
      </c>
      <c r="K649" s="2" t="n">
        <f aca="false">D649-D648</f>
        <v>-0.44</v>
      </c>
      <c r="L649" s="1" t="n">
        <v>-0.00458093397458169</v>
      </c>
      <c r="Q649" s="2" t="n">
        <v>-0.112248087782239</v>
      </c>
      <c r="R649" s="2" t="n">
        <f aca="false">D649-D648</f>
        <v>-0.44</v>
      </c>
      <c r="S649" s="2" t="n">
        <v>0.00256761985773167</v>
      </c>
    </row>
    <row r="650" customFormat="false" ht="12.75" hidden="false" customHeight="false" outlineLevel="0" collapsed="false">
      <c r="A650" s="3" t="n">
        <f aca="false">DATE(1984,11,1)</f>
        <v>30987</v>
      </c>
      <c r="B650" s="2" t="n">
        <v>1984</v>
      </c>
      <c r="C650" s="2" t="n">
        <v>11</v>
      </c>
      <c r="D650" s="2" t="n">
        <v>8.79</v>
      </c>
      <c r="H650" s="2" t="n">
        <v>0.0878752349136459</v>
      </c>
      <c r="J650" s="1" t="n">
        <v>-0.0886724825298837</v>
      </c>
      <c r="K650" s="2" t="n">
        <f aca="false">D650-D649</f>
        <v>-1.18</v>
      </c>
      <c r="L650" s="1" t="n">
        <v>-0.00250341056806605</v>
      </c>
      <c r="Q650" s="2" t="n">
        <v>-0.109770348626721</v>
      </c>
      <c r="R650" s="2" t="n">
        <f aca="false">D650-D649</f>
        <v>-1.18</v>
      </c>
      <c r="S650" s="2" t="n">
        <v>-0.00208593482017838</v>
      </c>
    </row>
    <row r="651" customFormat="false" ht="12.75" hidden="false" customHeight="false" outlineLevel="0" collapsed="false">
      <c r="A651" s="3" t="n">
        <f aca="false">DATE(1984,12,1)</f>
        <v>31017</v>
      </c>
      <c r="B651" s="2" t="n">
        <v>1984</v>
      </c>
      <c r="C651" s="2" t="n">
        <v>12</v>
      </c>
      <c r="D651" s="2" t="n">
        <v>8.16</v>
      </c>
      <c r="H651" s="2" t="n">
        <v>0.068442035013619</v>
      </c>
      <c r="J651" s="1" t="n">
        <v>-0.086605865129963</v>
      </c>
      <c r="K651" s="2" t="n">
        <f aca="false">D651-D650</f>
        <v>-0.629999999999999</v>
      </c>
      <c r="L651" s="1" t="n">
        <v>0.000740994586052043</v>
      </c>
      <c r="Q651" s="2" t="n">
        <v>-0.107612181384182</v>
      </c>
      <c r="R651" s="2" t="n">
        <f aca="false">D651-D650</f>
        <v>-0.629999999999999</v>
      </c>
      <c r="S651" s="2" t="n">
        <v>-0.00201715618760459</v>
      </c>
    </row>
    <row r="652" customFormat="false" ht="12.75" hidden="false" customHeight="false" outlineLevel="0" collapsed="false">
      <c r="A652" s="3" t="n">
        <f aca="false">DATE(1985,1,1)</f>
        <v>31048</v>
      </c>
      <c r="B652" s="2" t="n">
        <v>1985</v>
      </c>
      <c r="C652" s="2" t="n">
        <v>1</v>
      </c>
      <c r="D652" s="2" t="n">
        <v>7.76</v>
      </c>
      <c r="H652" s="2" t="n">
        <v>0.0547010140079678</v>
      </c>
      <c r="J652" s="1" t="n">
        <v>-0.0847648149246612</v>
      </c>
      <c r="K652" s="2" t="n">
        <f aca="false">D652-D651</f>
        <v>-0.4</v>
      </c>
      <c r="L652" s="1" t="n">
        <v>-0.00440258847170471</v>
      </c>
      <c r="Q652" s="2" t="n">
        <v>-0.105713158233336</v>
      </c>
      <c r="R652" s="2" t="n">
        <f aca="false">D652-D651</f>
        <v>-0.4</v>
      </c>
      <c r="S652" s="2" t="n">
        <v>0.00277184983901303</v>
      </c>
    </row>
    <row r="653" customFormat="false" ht="12.75" hidden="false" customHeight="false" outlineLevel="0" collapsed="false">
      <c r="A653" s="3" t="n">
        <f aca="false">DATE(1985,2,1)</f>
        <v>31079</v>
      </c>
      <c r="B653" s="2" t="n">
        <v>1985</v>
      </c>
      <c r="C653" s="2" t="n">
        <v>2</v>
      </c>
      <c r="D653" s="2" t="n">
        <v>8.17</v>
      </c>
      <c r="H653" s="2" t="n">
        <v>0.0396596548200908</v>
      </c>
      <c r="J653" s="1" t="n">
        <v>-0.0826263920239131</v>
      </c>
      <c r="K653" s="2" t="n">
        <f aca="false">D653-D652</f>
        <v>0.41</v>
      </c>
      <c r="L653" s="1" t="n">
        <v>-0.00507115455386532</v>
      </c>
      <c r="Q653" s="2" t="n">
        <v>-0.103574177550164</v>
      </c>
      <c r="R653" s="2" t="n">
        <f aca="false">D653-D652</f>
        <v>0.41</v>
      </c>
      <c r="S653" s="2" t="n">
        <v>-0.000589438119226283</v>
      </c>
    </row>
    <row r="654" customFormat="false" ht="12.75" hidden="false" customHeight="false" outlineLevel="0" collapsed="false">
      <c r="A654" s="3" t="n">
        <f aca="false">DATE(1985,3,1)</f>
        <v>31107</v>
      </c>
      <c r="B654" s="2" t="n">
        <v>1985</v>
      </c>
      <c r="C654" s="2" t="n">
        <v>3</v>
      </c>
      <c r="D654" s="2" t="n">
        <v>8.57</v>
      </c>
      <c r="H654" s="2" t="n">
        <v>0.0205964690183089</v>
      </c>
      <c r="J654" s="1" t="n">
        <v>-0.0801750313315312</v>
      </c>
      <c r="K654" s="2" t="n">
        <f aca="false">D654-D653</f>
        <v>0.4</v>
      </c>
      <c r="L654" s="1" t="n">
        <v>-3.68174022881576E-005</v>
      </c>
      <c r="Q654" s="2" t="n">
        <v>-0.101178641328341</v>
      </c>
      <c r="R654" s="2" t="n">
        <f aca="false">D654-D653</f>
        <v>0.4</v>
      </c>
      <c r="S654" s="2" t="n">
        <v>-0.00103918006016701</v>
      </c>
    </row>
    <row r="655" customFormat="false" ht="12.75" hidden="false" customHeight="false" outlineLevel="0" collapsed="false">
      <c r="A655" s="3" t="n">
        <f aca="false">DATE(1985,4,1)</f>
        <v>31138</v>
      </c>
      <c r="B655" s="2" t="n">
        <v>1985</v>
      </c>
      <c r="C655" s="2" t="n">
        <v>4</v>
      </c>
      <c r="D655" s="2" t="n">
        <v>8</v>
      </c>
      <c r="H655" s="2" t="n">
        <v>0.00632141748188046</v>
      </c>
      <c r="J655" s="1" t="n">
        <v>-0.078214324739913</v>
      </c>
      <c r="K655" s="2" t="n">
        <f aca="false">D655-D654</f>
        <v>-0.57</v>
      </c>
      <c r="L655" s="1" t="n">
        <v>0.0022833447795404</v>
      </c>
      <c r="Q655" s="2" t="n">
        <v>-0.0991405461018822</v>
      </c>
      <c r="R655" s="2" t="n">
        <f aca="false">D655-D654</f>
        <v>-0.57</v>
      </c>
      <c r="S655" s="2" t="n">
        <v>9.75169106514679E-005</v>
      </c>
    </row>
    <row r="656" customFormat="false" ht="12.75" hidden="false" customHeight="false" outlineLevel="0" collapsed="false">
      <c r="A656" s="3" t="n">
        <f aca="false">DATE(1985,5,1)</f>
        <v>31168</v>
      </c>
      <c r="B656" s="2" t="n">
        <v>1985</v>
      </c>
      <c r="C656" s="2" t="n">
        <v>5</v>
      </c>
      <c r="D656" s="2" t="n">
        <v>7.56</v>
      </c>
      <c r="H656" s="2" t="n">
        <v>-0.00512703031331193</v>
      </c>
      <c r="J656" s="1" t="n">
        <v>-0.0766149204294902</v>
      </c>
      <c r="K656" s="2" t="n">
        <f aca="false">D656-D655</f>
        <v>-0.44</v>
      </c>
      <c r="L656" s="1" t="n">
        <v>-0.0015961765125089</v>
      </c>
      <c r="Q656" s="2" t="n">
        <v>-0.0973492636133166</v>
      </c>
      <c r="R656" s="2" t="n">
        <f aca="false">D656-D655</f>
        <v>-0.44</v>
      </c>
      <c r="S656" s="2" t="n">
        <v>0.000992433933295128</v>
      </c>
    </row>
    <row r="657" customFormat="false" ht="12.75" hidden="false" customHeight="false" outlineLevel="0" collapsed="false">
      <c r="A657" s="3" t="n">
        <f aca="false">DATE(1985,6,1)</f>
        <v>31199</v>
      </c>
      <c r="B657" s="2" t="n">
        <v>1985</v>
      </c>
      <c r="C657" s="2" t="n">
        <v>6</v>
      </c>
      <c r="D657" s="2" t="n">
        <v>7.01</v>
      </c>
      <c r="H657" s="2" t="n">
        <v>-0.0109205642657209</v>
      </c>
      <c r="J657" s="1" t="n">
        <v>-0.075525021319927</v>
      </c>
      <c r="K657" s="2" t="n">
        <f aca="false">D657-D656</f>
        <v>-0.55</v>
      </c>
      <c r="L657" s="1" t="n">
        <v>0.00169622910757702</v>
      </c>
      <c r="Q657" s="2" t="n">
        <v>-0.0959087331443948</v>
      </c>
      <c r="R657" s="2" t="n">
        <f aca="false">D657-D656</f>
        <v>-0.55</v>
      </c>
      <c r="S657" s="2" t="n">
        <v>-0.00052932215314485</v>
      </c>
    </row>
    <row r="658" customFormat="false" ht="12.75" hidden="false" customHeight="false" outlineLevel="0" collapsed="false">
      <c r="A658" s="3" t="n">
        <f aca="false">DATE(1985,7,1)</f>
        <v>31229</v>
      </c>
      <c r="B658" s="2" t="n">
        <v>1985</v>
      </c>
      <c r="C658" s="2" t="n">
        <v>7</v>
      </c>
      <c r="D658" s="2" t="n">
        <v>7.05</v>
      </c>
      <c r="H658" s="2" t="n">
        <v>-0.0161367842483441</v>
      </c>
      <c r="J658" s="1" t="n">
        <v>-0.074407341800236</v>
      </c>
      <c r="K658" s="2" t="n">
        <f aca="false">D658-D657</f>
        <v>0.04</v>
      </c>
      <c r="L658" s="1" t="n">
        <v>-0.000914172007110982</v>
      </c>
      <c r="Q658" s="2" t="n">
        <v>-0.094472186844992</v>
      </c>
      <c r="R658" s="2" t="n">
        <f aca="false">D658-D657</f>
        <v>0.04</v>
      </c>
      <c r="S658" s="2" t="n">
        <v>0.000730555014393589</v>
      </c>
    </row>
    <row r="659" customFormat="false" ht="12.75" hidden="false" customHeight="false" outlineLevel="0" collapsed="false">
      <c r="A659" s="3" t="n">
        <f aca="false">DATE(1985,8,1)</f>
        <v>31260</v>
      </c>
      <c r="B659" s="2" t="n">
        <v>1985</v>
      </c>
      <c r="C659" s="2" t="n">
        <v>8</v>
      </c>
      <c r="D659" s="2" t="n">
        <v>7.18</v>
      </c>
      <c r="H659" s="2" t="n">
        <v>-0.0208851226183963</v>
      </c>
      <c r="J659" s="1" t="n">
        <v>-0.0731160890915838</v>
      </c>
      <c r="K659" s="2" t="n">
        <f aca="false">D659-D658</f>
        <v>0.13</v>
      </c>
      <c r="L659" s="1" t="n">
        <v>-0.00119149706022827</v>
      </c>
      <c r="Q659" s="2" t="n">
        <v>-0.0929715321257579</v>
      </c>
      <c r="R659" s="2" t="n">
        <f aca="false">D659-D658</f>
        <v>0.13</v>
      </c>
      <c r="S659" s="2" t="n">
        <v>9.50868504325804E-005</v>
      </c>
    </row>
    <row r="660" customFormat="false" ht="12.75" hidden="false" customHeight="false" outlineLevel="0" collapsed="false">
      <c r="A660" s="3" t="n">
        <f aca="false">DATE(1985,9,1)</f>
        <v>31291</v>
      </c>
      <c r="B660" s="2" t="n">
        <v>1985</v>
      </c>
      <c r="C660" s="2" t="n">
        <v>9</v>
      </c>
      <c r="D660" s="2" t="n">
        <v>7.08</v>
      </c>
      <c r="H660" s="2" t="n">
        <v>-0.0235780003183735</v>
      </c>
      <c r="J660" s="1" t="n">
        <v>-0.0719781856222563</v>
      </c>
      <c r="K660" s="2" t="n">
        <f aca="false">D660-D659</f>
        <v>-0.0999999999999996</v>
      </c>
      <c r="L660" s="1" t="n">
        <v>0.00419002707343158</v>
      </c>
      <c r="Q660" s="2" t="n">
        <v>-0.0915050481341749</v>
      </c>
      <c r="R660" s="2" t="n">
        <f aca="false">D660-D659</f>
        <v>-0.0999999999999996</v>
      </c>
      <c r="S660" s="2" t="n">
        <v>0.00154961497316897</v>
      </c>
    </row>
    <row r="661" customFormat="false" ht="12.75" hidden="false" customHeight="false" outlineLevel="0" collapsed="false">
      <c r="A661" s="3" t="n">
        <f aca="false">DATE(1985,10,1)</f>
        <v>31321</v>
      </c>
      <c r="B661" s="2" t="n">
        <v>1985</v>
      </c>
      <c r="C661" s="2" t="n">
        <v>10</v>
      </c>
      <c r="D661" s="2" t="n">
        <v>7.17</v>
      </c>
      <c r="H661" s="2" t="n">
        <v>-0.0261170646038175</v>
      </c>
      <c r="J661" s="1" t="n">
        <v>-0.0707204045982143</v>
      </c>
      <c r="K661" s="2" t="n">
        <f aca="false">D661-D660</f>
        <v>0.0899999999999999</v>
      </c>
      <c r="L661" s="1" t="n">
        <v>-0.00169338855985259</v>
      </c>
      <c r="Q661" s="2" t="n">
        <v>-0.0900464459351732</v>
      </c>
      <c r="R661" s="2" t="n">
        <f aca="false">D661-D660</f>
        <v>0.0899999999999999</v>
      </c>
      <c r="S661" s="2" t="n">
        <v>0.00303540532791334</v>
      </c>
    </row>
    <row r="662" customFormat="false" ht="12.75" hidden="false" customHeight="false" outlineLevel="0" collapsed="false">
      <c r="A662" s="3" t="n">
        <f aca="false">DATE(1985,11,1)</f>
        <v>31352</v>
      </c>
      <c r="B662" s="2" t="n">
        <v>1985</v>
      </c>
      <c r="C662" s="2" t="n">
        <v>11</v>
      </c>
      <c r="D662" s="2" t="n">
        <v>7.2</v>
      </c>
      <c r="H662" s="2" t="n">
        <v>-0.027953019953804</v>
      </c>
      <c r="J662" s="1" t="n">
        <v>-0.0693245422719453</v>
      </c>
      <c r="K662" s="2" t="n">
        <f aca="false">D662-D661</f>
        <v>0.0300000000000003</v>
      </c>
      <c r="L662" s="1" t="n">
        <v>-0.000896603509063043</v>
      </c>
      <c r="Q662" s="2" t="n">
        <v>-0.0885283210814911</v>
      </c>
      <c r="R662" s="2" t="n">
        <f aca="false">D662-D661</f>
        <v>0.0300000000000003</v>
      </c>
      <c r="S662" s="2" t="n">
        <v>-0.000507772820279559</v>
      </c>
    </row>
    <row r="663" customFormat="false" ht="12.75" hidden="false" customHeight="false" outlineLevel="0" collapsed="false">
      <c r="A663" s="3" t="n">
        <f aca="false">DATE(1985,12,1)</f>
        <v>31382</v>
      </c>
      <c r="B663" s="2" t="n">
        <v>1985</v>
      </c>
      <c r="C663" s="2" t="n">
        <v>12</v>
      </c>
      <c r="D663" s="2" t="n">
        <v>7.07</v>
      </c>
      <c r="H663" s="2" t="n">
        <v>-0.0268740374500262</v>
      </c>
      <c r="J663" s="1" t="n">
        <v>-0.0681001477152552</v>
      </c>
      <c r="K663" s="2" t="n">
        <f aca="false">D663-D662</f>
        <v>-0.13</v>
      </c>
      <c r="L663" s="1" t="n">
        <v>0.0042830461138447</v>
      </c>
      <c r="Q663" s="2" t="n">
        <v>-0.0870046957196815</v>
      </c>
      <c r="R663" s="2" t="n">
        <f aca="false">D663-D662</f>
        <v>-0.13</v>
      </c>
      <c r="S663" s="2" t="n">
        <v>-0.00261779012208532</v>
      </c>
    </row>
    <row r="664" customFormat="false" ht="12.75" hidden="false" customHeight="false" outlineLevel="0" collapsed="false">
      <c r="A664" s="3" t="n">
        <f aca="false">DATE(1986,1,1)</f>
        <v>31413</v>
      </c>
      <c r="B664" s="2" t="n">
        <v>1986</v>
      </c>
      <c r="C664" s="2" t="n">
        <v>1</v>
      </c>
      <c r="D664" s="2" t="n">
        <v>7.04</v>
      </c>
      <c r="H664" s="2" t="n">
        <v>-0.0238532213050761</v>
      </c>
      <c r="J664" s="1" t="n">
        <v>-0.066828417394515</v>
      </c>
      <c r="K664" s="2" t="n">
        <f aca="false">D664-D663</f>
        <v>-0.0300000000000003</v>
      </c>
      <c r="L664" s="1" t="n">
        <v>-0.00317524697856472</v>
      </c>
      <c r="Q664" s="2" t="n">
        <v>-0.0855002012745306</v>
      </c>
      <c r="R664" s="2" t="n">
        <f aca="false">D664-D663</f>
        <v>-0.0300000000000003</v>
      </c>
      <c r="S664" s="2" t="n">
        <v>0.00238839225946721</v>
      </c>
    </row>
    <row r="665" customFormat="false" ht="12.75" hidden="false" customHeight="false" outlineLevel="0" collapsed="false">
      <c r="A665" s="3" t="n">
        <f aca="false">DATE(1986,2,1)</f>
        <v>31444</v>
      </c>
      <c r="B665" s="2" t="n">
        <v>1986</v>
      </c>
      <c r="C665" s="2" t="n">
        <v>2</v>
      </c>
      <c r="D665" s="2" t="n">
        <v>7.03</v>
      </c>
      <c r="H665" s="2" t="n">
        <v>-0.0196699897159198</v>
      </c>
      <c r="J665" s="1" t="n">
        <v>-0.0654689437185577</v>
      </c>
      <c r="K665" s="2" t="n">
        <f aca="false">D665-D664</f>
        <v>-0.00999999999999979</v>
      </c>
      <c r="L665" s="1" t="n">
        <v>-0.00154139103977063</v>
      </c>
      <c r="Q665" s="2" t="n">
        <v>-0.0840126162074298</v>
      </c>
      <c r="R665" s="2" t="n">
        <f aca="false">D665-D664</f>
        <v>-0.00999999999999979</v>
      </c>
      <c r="S665" s="2" t="n">
        <v>0.00231440290013541</v>
      </c>
    </row>
    <row r="666" customFormat="false" ht="12.75" hidden="false" customHeight="false" outlineLevel="0" collapsed="false">
      <c r="A666" s="3" t="n">
        <f aca="false">DATE(1986,3,1)</f>
        <v>31472</v>
      </c>
      <c r="B666" s="2" t="n">
        <v>1986</v>
      </c>
      <c r="C666" s="2" t="n">
        <v>3</v>
      </c>
      <c r="D666" s="2" t="n">
        <v>6.59</v>
      </c>
      <c r="H666" s="2" t="n">
        <v>-0.0119017359049034</v>
      </c>
      <c r="J666" s="1" t="n">
        <v>-0.064465813888366</v>
      </c>
      <c r="K666" s="2" t="n">
        <f aca="false">D666-D665</f>
        <v>-0.44</v>
      </c>
      <c r="L666" s="1" t="n">
        <v>0.000954260300088962</v>
      </c>
      <c r="Q666" s="2" t="n">
        <v>-0.0827979936566453</v>
      </c>
      <c r="R666" s="2" t="n">
        <f aca="false">D666-D665</f>
        <v>-0.44</v>
      </c>
      <c r="S666" s="2" t="n">
        <v>-0.000896241698526593</v>
      </c>
    </row>
    <row r="667" customFormat="false" ht="12.75" hidden="false" customHeight="false" outlineLevel="0" collapsed="false">
      <c r="A667" s="3" t="n">
        <f aca="false">DATE(1986,4,1)</f>
        <v>31503</v>
      </c>
      <c r="B667" s="2" t="n">
        <v>1986</v>
      </c>
      <c r="C667" s="2" t="n">
        <v>4</v>
      </c>
      <c r="D667" s="2" t="n">
        <v>6.06</v>
      </c>
      <c r="H667" s="2" t="n">
        <v>0.00189654108045018</v>
      </c>
      <c r="J667" s="1" t="n">
        <v>-0.063887590768171</v>
      </c>
      <c r="K667" s="2" t="n">
        <f aca="false">D667-D666</f>
        <v>-0.53</v>
      </c>
      <c r="L667" s="1" t="n">
        <v>0.00257620328897592</v>
      </c>
      <c r="Q667" s="2" t="n">
        <v>-0.0819500952361544</v>
      </c>
      <c r="R667" s="2" t="n">
        <f aca="false">D667-D666</f>
        <v>-0.53</v>
      </c>
      <c r="S667" s="2" t="n">
        <v>0.00030520886580136</v>
      </c>
    </row>
    <row r="668" customFormat="false" ht="12.75" hidden="false" customHeight="false" outlineLevel="0" collapsed="false">
      <c r="A668" s="3" t="n">
        <f aca="false">DATE(1986,5,1)</f>
        <v>31533</v>
      </c>
      <c r="B668" s="2" t="n">
        <v>1986</v>
      </c>
      <c r="C668" s="2" t="n">
        <v>5</v>
      </c>
      <c r="D668" s="2" t="n">
        <v>6.12</v>
      </c>
      <c r="H668" s="2" t="n">
        <v>0.0170411495302983</v>
      </c>
      <c r="J668" s="1" t="n">
        <v>-0.0632272260915675</v>
      </c>
      <c r="K668" s="2" t="n">
        <f aca="false">D668-D667</f>
        <v>0.0600000000000005</v>
      </c>
      <c r="L668" s="1" t="n">
        <v>-0.000826793407424987</v>
      </c>
      <c r="Q668" s="2" t="n">
        <v>-0.0810269723234653</v>
      </c>
      <c r="R668" s="2" t="n">
        <f aca="false">D668-D667</f>
        <v>0.0600000000000005</v>
      </c>
      <c r="S668" s="2" t="n">
        <v>0.00072076447689459</v>
      </c>
    </row>
    <row r="669" customFormat="false" ht="12.75" hidden="false" customHeight="false" outlineLevel="0" collapsed="false">
      <c r="A669" s="3" t="n">
        <f aca="false">DATE(1986,6,1)</f>
        <v>31564</v>
      </c>
      <c r="B669" s="2" t="n">
        <v>1986</v>
      </c>
      <c r="C669" s="2" t="n">
        <v>6</v>
      </c>
      <c r="D669" s="2" t="n">
        <v>6.21</v>
      </c>
      <c r="H669" s="2" t="n">
        <v>0.0319112322818689</v>
      </c>
      <c r="J669" s="1" t="n">
        <v>-0.0626106328362549</v>
      </c>
      <c r="K669" s="2" t="n">
        <f aca="false">D669-D668</f>
        <v>0.0899999999999999</v>
      </c>
      <c r="L669" s="1" t="n">
        <v>0.00396562429939405</v>
      </c>
      <c r="Q669" s="2" t="n">
        <v>-0.0800044474337471</v>
      </c>
      <c r="R669" s="2" t="n">
        <f aca="false">D669-D668</f>
        <v>0.0899999999999999</v>
      </c>
      <c r="S669" s="2" t="n">
        <v>-0.000776013243267655</v>
      </c>
    </row>
    <row r="670" customFormat="false" ht="12.75" hidden="false" customHeight="false" outlineLevel="0" collapsed="false">
      <c r="A670" s="3" t="n">
        <f aca="false">DATE(1986,7,1)</f>
        <v>31594</v>
      </c>
      <c r="B670" s="2" t="n">
        <v>1986</v>
      </c>
      <c r="C670" s="2" t="n">
        <v>7</v>
      </c>
      <c r="D670" s="2" t="n">
        <v>5.84</v>
      </c>
      <c r="H670" s="2" t="n">
        <v>0.0489043567343471</v>
      </c>
      <c r="J670" s="1" t="n">
        <v>-0.0622711035010722</v>
      </c>
      <c r="K670" s="2" t="n">
        <f aca="false">D670-D669</f>
        <v>-0.37</v>
      </c>
      <c r="L670" s="1" t="n">
        <v>0.000577603757174263</v>
      </c>
      <c r="Q670" s="2" t="n">
        <v>-0.079228338939851</v>
      </c>
      <c r="R670" s="2" t="n">
        <f aca="false">D670-D669</f>
        <v>-0.37</v>
      </c>
      <c r="S670" s="2" t="n">
        <v>-0.000175613409262345</v>
      </c>
    </row>
    <row r="671" customFormat="false" ht="12.75" hidden="false" customHeight="false" outlineLevel="0" collapsed="false">
      <c r="A671" s="3" t="n">
        <f aca="false">DATE(1986,8,1)</f>
        <v>31625</v>
      </c>
      <c r="B671" s="2" t="n">
        <v>1986</v>
      </c>
      <c r="C671" s="2" t="n">
        <v>8</v>
      </c>
      <c r="D671" s="2" t="n">
        <v>5.57</v>
      </c>
      <c r="H671" s="2" t="n">
        <v>0.0662482747270522</v>
      </c>
      <c r="J671" s="1" t="n">
        <v>-0.0621815570105139</v>
      </c>
      <c r="K671" s="2" t="n">
        <f aca="false">D671-D670</f>
        <v>-0.27</v>
      </c>
      <c r="L671" s="1" t="n">
        <v>0.00272772675482372</v>
      </c>
      <c r="Q671" s="2" t="n">
        <v>-0.0785836214537217</v>
      </c>
      <c r="R671" s="2" t="n">
        <f aca="false">D671-D670</f>
        <v>-0.27</v>
      </c>
      <c r="S671" s="2" t="n">
        <v>-0.00129785424994387</v>
      </c>
    </row>
    <row r="672" customFormat="false" ht="12.75" hidden="false" customHeight="false" outlineLevel="0" collapsed="false">
      <c r="A672" s="3" t="n">
        <f aca="false">DATE(1986,9,1)</f>
        <v>31656</v>
      </c>
      <c r="B672" s="2" t="n">
        <v>1986</v>
      </c>
      <c r="C672" s="2" t="n">
        <v>9</v>
      </c>
      <c r="D672" s="2" t="n">
        <v>5.19</v>
      </c>
      <c r="H672" s="2" t="n">
        <v>0.0871321310069366</v>
      </c>
      <c r="J672" s="1" t="n">
        <v>-0.0623820134399322</v>
      </c>
      <c r="K672" s="2" t="n">
        <f aca="false">D672-D671</f>
        <v>-0.38</v>
      </c>
      <c r="L672" s="1" t="n">
        <v>0.000389569157365446</v>
      </c>
      <c r="Q672" s="2" t="n">
        <v>-0.0781107286898089</v>
      </c>
      <c r="R672" s="2" t="n">
        <f aca="false">D672-D671</f>
        <v>-0.38</v>
      </c>
      <c r="S672" s="2" t="n">
        <v>-0.00167543030542958</v>
      </c>
    </row>
    <row r="673" customFormat="false" ht="12.75" hidden="false" customHeight="false" outlineLevel="0" collapsed="false">
      <c r="A673" s="3" t="n">
        <f aca="false">DATE(1986,10,1)</f>
        <v>31686</v>
      </c>
      <c r="B673" s="2" t="n">
        <v>1986</v>
      </c>
      <c r="C673" s="2" t="n">
        <v>10</v>
      </c>
      <c r="D673" s="2" t="n">
        <v>5.18</v>
      </c>
      <c r="H673" s="2" t="n">
        <v>0.109487689480293</v>
      </c>
      <c r="J673" s="1" t="n">
        <v>-0.062476293375076</v>
      </c>
      <c r="K673" s="2" t="n">
        <f aca="false">D673-D672</f>
        <v>-0.0100000000000007</v>
      </c>
      <c r="L673" s="1" t="n">
        <v>-0.00306897217667837</v>
      </c>
      <c r="Q673" s="2" t="n">
        <v>-0.0776646632724971</v>
      </c>
      <c r="R673" s="2" t="n">
        <f aca="false">D673-D672</f>
        <v>-0.0100000000000007</v>
      </c>
      <c r="S673" s="2" t="n">
        <v>0.000681043038563636</v>
      </c>
    </row>
    <row r="674" customFormat="false" ht="12.75" hidden="false" customHeight="false" outlineLevel="0" collapsed="false">
      <c r="A674" s="3" t="n">
        <f aca="false">DATE(1986,11,1)</f>
        <v>31717</v>
      </c>
      <c r="B674" s="2" t="n">
        <v>1986</v>
      </c>
      <c r="C674" s="2" t="n">
        <v>11</v>
      </c>
      <c r="D674" s="2" t="n">
        <v>5.35</v>
      </c>
      <c r="H674" s="2" t="n">
        <v>0.131084039991131</v>
      </c>
      <c r="J674" s="1" t="n">
        <v>-0.0621985367381686</v>
      </c>
      <c r="K674" s="2" t="n">
        <f aca="false">D674-D673</f>
        <v>0.17</v>
      </c>
      <c r="L674" s="1" t="n">
        <v>-0.00585518581817889</v>
      </c>
      <c r="Q674" s="2" t="n">
        <v>-0.0770924509881032</v>
      </c>
      <c r="R674" s="2" t="n">
        <f aca="false">D674-D673</f>
        <v>0.17</v>
      </c>
      <c r="S674" s="2" t="n">
        <v>-0.00108931181178881</v>
      </c>
    </row>
    <row r="675" customFormat="false" ht="12.75" hidden="false" customHeight="false" outlineLevel="0" collapsed="false">
      <c r="A675" s="3" t="n">
        <f aca="false">DATE(1986,12,1)</f>
        <v>31747</v>
      </c>
      <c r="B675" s="2" t="n">
        <v>1986</v>
      </c>
      <c r="C675" s="2" t="n">
        <v>12</v>
      </c>
      <c r="D675" s="2" t="n">
        <v>5.49</v>
      </c>
      <c r="H675" s="2" t="n">
        <v>0.150619439230069</v>
      </c>
      <c r="J675" s="1" t="n">
        <v>-0.0616885553144623</v>
      </c>
      <c r="K675" s="2" t="n">
        <f aca="false">D675-D674</f>
        <v>0.140000000000001</v>
      </c>
      <c r="L675" s="1" t="n">
        <v>-0.000909645294051009</v>
      </c>
      <c r="Q675" s="2" t="n">
        <v>-0.0763567323967578</v>
      </c>
      <c r="R675" s="2" t="n">
        <f aca="false">D675-D674</f>
        <v>0.140000000000001</v>
      </c>
      <c r="S675" s="2" t="n">
        <v>-0.00272674339321308</v>
      </c>
    </row>
    <row r="676" customFormat="false" ht="12.75" hidden="false" customHeight="false" outlineLevel="0" collapsed="false">
      <c r="A676" s="3" t="n">
        <f aca="false">DATE(1987,1,1)</f>
        <v>31778</v>
      </c>
      <c r="B676" s="2" t="n">
        <v>1987</v>
      </c>
      <c r="C676" s="2" t="n">
        <v>1</v>
      </c>
      <c r="D676" s="2" t="n">
        <v>5.45</v>
      </c>
      <c r="H676" s="2" t="n">
        <v>0.169497237704924</v>
      </c>
      <c r="J676" s="1" t="n">
        <v>-0.061130396086216</v>
      </c>
      <c r="K676" s="2" t="n">
        <f aca="false">D676-D675</f>
        <v>-0.04</v>
      </c>
      <c r="L676" s="1" t="n">
        <v>-0.00288774165232541</v>
      </c>
      <c r="Q676" s="2" t="n">
        <v>-0.0756285827100088</v>
      </c>
      <c r="R676" s="2" t="n">
        <f aca="false">D676-D675</f>
        <v>-0.04</v>
      </c>
      <c r="S676" s="2" t="n">
        <v>0.000705298792873856</v>
      </c>
    </row>
    <row r="677" customFormat="false" ht="12.75" hidden="false" customHeight="false" outlineLevel="0" collapsed="false">
      <c r="A677" s="3" t="n">
        <f aca="false">DATE(1987,2,1)</f>
        <v>31809</v>
      </c>
      <c r="B677" s="2" t="n">
        <v>1987</v>
      </c>
      <c r="C677" s="2" t="n">
        <v>2</v>
      </c>
      <c r="D677" s="2" t="n">
        <v>5.59</v>
      </c>
      <c r="H677" s="2" t="n">
        <v>0.186087319098811</v>
      </c>
      <c r="J677" s="1" t="n">
        <v>-0.060394663254708</v>
      </c>
      <c r="K677" s="2" t="n">
        <f aca="false">D677-D676</f>
        <v>0.14</v>
      </c>
      <c r="L677" s="1" t="n">
        <v>-0.00455106159955523</v>
      </c>
      <c r="Q677" s="2" t="n">
        <v>-0.0747768970540868</v>
      </c>
      <c r="R677" s="2" t="n">
        <f aca="false">D677-D676</f>
        <v>0.14</v>
      </c>
      <c r="S677" s="2" t="n">
        <v>-0.00119006083416632</v>
      </c>
    </row>
    <row r="678" customFormat="false" ht="12.75" hidden="false" customHeight="false" outlineLevel="0" collapsed="false">
      <c r="A678" s="3" t="n">
        <f aca="false">DATE(1987,3,1)</f>
        <v>31837</v>
      </c>
      <c r="B678" s="2" t="n">
        <v>1987</v>
      </c>
      <c r="C678" s="2" t="n">
        <v>3</v>
      </c>
      <c r="D678" s="2" t="n">
        <v>5.56</v>
      </c>
      <c r="H678" s="2" t="n">
        <v>0.202596845726408</v>
      </c>
      <c r="J678" s="1" t="n">
        <v>-0.059669620098587</v>
      </c>
      <c r="K678" s="2" t="n">
        <f aca="false">D678-D677</f>
        <v>-0.0300000000000003</v>
      </c>
      <c r="L678" s="1" t="n">
        <v>-0.0010142463751147</v>
      </c>
      <c r="Q678" s="2" t="n">
        <v>-0.0739480301554997</v>
      </c>
      <c r="R678" s="2" t="n">
        <f aca="false">D678-D677</f>
        <v>-0.0300000000000003</v>
      </c>
      <c r="S678" s="2" t="n">
        <v>-0.00095354303083736</v>
      </c>
    </row>
    <row r="679" customFormat="false" ht="12.75" hidden="false" customHeight="false" outlineLevel="0" collapsed="false">
      <c r="A679" s="3" t="n">
        <f aca="false">DATE(1987,4,1)</f>
        <v>31868</v>
      </c>
      <c r="B679" s="2" t="n">
        <v>1987</v>
      </c>
      <c r="C679" s="2" t="n">
        <v>4</v>
      </c>
      <c r="D679" s="2" t="n">
        <v>5.76</v>
      </c>
      <c r="H679" s="2" t="n">
        <v>0.216818411148667</v>
      </c>
      <c r="J679" s="1" t="n">
        <v>-0.0588437611570484</v>
      </c>
      <c r="K679" s="2" t="n">
        <f aca="false">D679-D678</f>
        <v>0.2</v>
      </c>
      <c r="L679" s="1" t="n">
        <v>0.000492306753670913</v>
      </c>
      <c r="Q679" s="2" t="n">
        <v>-0.0730305493615302</v>
      </c>
      <c r="R679" s="2" t="n">
        <f aca="false">D679-D678</f>
        <v>0.2</v>
      </c>
      <c r="S679" s="2" t="n">
        <v>-3.24381004404294E-005</v>
      </c>
    </row>
    <row r="680" customFormat="false" ht="12.75" hidden="false" customHeight="false" outlineLevel="0" collapsed="false">
      <c r="A680" s="3" t="n">
        <f aca="false">DATE(1987,5,1)</f>
        <v>31898</v>
      </c>
      <c r="B680" s="2" t="n">
        <v>1987</v>
      </c>
      <c r="C680" s="2" t="n">
        <v>5</v>
      </c>
      <c r="D680" s="2" t="n">
        <v>5.75</v>
      </c>
      <c r="H680" s="2" t="n">
        <v>0.229728476445157</v>
      </c>
      <c r="J680" s="1" t="n">
        <v>-0.0580932435228175</v>
      </c>
      <c r="K680" s="2" t="n">
        <f aca="false">D680-D679</f>
        <v>-0.00999999999999979</v>
      </c>
      <c r="L680" s="1" t="n">
        <v>0.00164037149142766</v>
      </c>
      <c r="Q680" s="2" t="n">
        <v>-0.0721173209951835</v>
      </c>
      <c r="R680" s="2" t="n">
        <f aca="false">D680-D679</f>
        <v>-0.00999999999999979</v>
      </c>
      <c r="S680" s="2" t="n">
        <v>-0.000452546275230721</v>
      </c>
    </row>
    <row r="681" customFormat="false" ht="12.75" hidden="false" customHeight="false" outlineLevel="0" collapsed="false">
      <c r="A681" s="3" t="n">
        <f aca="false">DATE(1987,6,1)</f>
        <v>31929</v>
      </c>
      <c r="B681" s="2" t="n">
        <v>1987</v>
      </c>
      <c r="C681" s="2" t="n">
        <v>6</v>
      </c>
      <c r="D681" s="2" t="n">
        <v>5.69</v>
      </c>
      <c r="H681" s="2" t="n">
        <v>0.242777485534549</v>
      </c>
      <c r="J681" s="1" t="n">
        <v>-0.0575478948322156</v>
      </c>
      <c r="K681" s="2" t="n">
        <f aca="false">D681-D680</f>
        <v>-0.0599999999999996</v>
      </c>
      <c r="L681" s="1" t="n">
        <v>0.000159730708095615</v>
      </c>
      <c r="Q681" s="2" t="n">
        <v>-0.0712122280755556</v>
      </c>
      <c r="R681" s="2" t="n">
        <f aca="false">D681-D680</f>
        <v>-0.0599999999999996</v>
      </c>
      <c r="S681" s="2" t="n">
        <v>-0.00090934524381262</v>
      </c>
    </row>
    <row r="682" customFormat="false" ht="12.75" hidden="false" customHeight="false" outlineLevel="0" collapsed="false">
      <c r="A682" s="3" t="n">
        <f aca="false">DATE(1987,7,1)</f>
        <v>31959</v>
      </c>
      <c r="B682" s="2" t="n">
        <v>1987</v>
      </c>
      <c r="C682" s="2" t="n">
        <v>7</v>
      </c>
      <c r="D682" s="2" t="n">
        <v>5.78</v>
      </c>
      <c r="H682" s="2" t="n">
        <v>0.256008326487336</v>
      </c>
      <c r="J682" s="1" t="n">
        <v>-0.0569942073073972</v>
      </c>
      <c r="K682" s="2" t="n">
        <f aca="false">D682-D681</f>
        <v>0.0899999999999999</v>
      </c>
      <c r="L682" s="1" t="n">
        <v>-0.000924756920416599</v>
      </c>
      <c r="Q682" s="2" t="n">
        <v>-0.0703040348854892</v>
      </c>
      <c r="R682" s="2" t="n">
        <f aca="false">D682-D681</f>
        <v>0.0899999999999999</v>
      </c>
      <c r="S682" s="2" t="n">
        <v>0.000742223140584845</v>
      </c>
    </row>
    <row r="683" customFormat="false" ht="12.75" hidden="false" customHeight="false" outlineLevel="0" collapsed="false">
      <c r="A683" s="3" t="n">
        <f aca="false">DATE(1987,8,1)</f>
        <v>31990</v>
      </c>
      <c r="B683" s="2" t="n">
        <v>1987</v>
      </c>
      <c r="C683" s="2" t="n">
        <v>8</v>
      </c>
      <c r="D683" s="2" t="n">
        <v>6</v>
      </c>
      <c r="H683" s="2" t="n">
        <v>0.267682164803025</v>
      </c>
      <c r="J683" s="1" t="n">
        <v>-0.056383341939151</v>
      </c>
      <c r="K683" s="2" t="n">
        <f aca="false">D683-D682</f>
        <v>0.22</v>
      </c>
      <c r="L683" s="1" t="n">
        <v>0.00285873588942448</v>
      </c>
      <c r="Q683" s="2" t="n">
        <v>-0.0693646622271826</v>
      </c>
      <c r="R683" s="2" t="n">
        <f aca="false">D683-D682</f>
        <v>0.22</v>
      </c>
      <c r="S683" s="2" t="n">
        <v>0.00185221060172343</v>
      </c>
    </row>
    <row r="684" customFormat="false" ht="12.75" hidden="false" customHeight="false" outlineLevel="0" collapsed="false">
      <c r="A684" s="3" t="n">
        <f aca="false">DATE(1987,9,1)</f>
        <v>32021</v>
      </c>
      <c r="B684" s="2" t="n">
        <v>1987</v>
      </c>
      <c r="C684" s="2" t="n">
        <v>9</v>
      </c>
      <c r="D684" s="2" t="n">
        <v>6.32</v>
      </c>
      <c r="H684" s="2" t="n">
        <v>0.275392809655789</v>
      </c>
      <c r="J684" s="1" t="n">
        <v>-0.0555693571243625</v>
      </c>
      <c r="K684" s="2" t="n">
        <f aca="false">D684-D683</f>
        <v>0.32</v>
      </c>
      <c r="L684" s="1" t="n">
        <v>-0.000510964821417481</v>
      </c>
      <c r="Q684" s="2" t="n">
        <v>-0.0682046296219721</v>
      </c>
      <c r="R684" s="2" t="n">
        <f aca="false">D684-D683</f>
        <v>0.32</v>
      </c>
      <c r="S684" s="2" t="n">
        <v>0.000968397287385132</v>
      </c>
    </row>
    <row r="685" customFormat="false" ht="12.75" hidden="false" customHeight="false" outlineLevel="0" collapsed="false">
      <c r="A685" s="3" t="n">
        <f aca="false">DATE(1987,10,1)</f>
        <v>32051</v>
      </c>
      <c r="B685" s="2" t="n">
        <v>1987</v>
      </c>
      <c r="C685" s="2" t="n">
        <v>10</v>
      </c>
      <c r="D685" s="2" t="n">
        <v>6.4</v>
      </c>
      <c r="H685" s="2" t="n">
        <v>0.279543369371403</v>
      </c>
      <c r="J685" s="1" t="n">
        <v>-0.0546845342767059</v>
      </c>
      <c r="K685" s="2" t="n">
        <f aca="false">D685-D684</f>
        <v>0.0800000000000001</v>
      </c>
      <c r="L685" s="1" t="n">
        <v>-0.000593905640660843</v>
      </c>
      <c r="Q685" s="2" t="n">
        <v>-0.0670326135446039</v>
      </c>
      <c r="R685" s="2" t="n">
        <f aca="false">D685-D684</f>
        <v>0.0800000000000001</v>
      </c>
      <c r="S685" s="2" t="n">
        <v>0.00230637510245714</v>
      </c>
    </row>
    <row r="686" customFormat="false" ht="12.75" hidden="false" customHeight="false" outlineLevel="0" collapsed="false">
      <c r="A686" s="3" t="n">
        <f aca="false">DATE(1987,11,1)</f>
        <v>32082</v>
      </c>
      <c r="B686" s="2" t="n">
        <v>1987</v>
      </c>
      <c r="C686" s="2" t="n">
        <v>11</v>
      </c>
      <c r="D686" s="2" t="n">
        <v>5.81</v>
      </c>
      <c r="H686" s="2" t="n">
        <v>0.287419563180377</v>
      </c>
      <c r="J686" s="1" t="n">
        <v>-0.0541445330791888</v>
      </c>
      <c r="K686" s="2" t="n">
        <f aca="false">D686-D685</f>
        <v>-0.590000000000001</v>
      </c>
      <c r="L686" s="1" t="n">
        <v>-0.0025458685218977</v>
      </c>
      <c r="Q686" s="2" t="n">
        <v>-0.0663495150791365</v>
      </c>
      <c r="R686" s="2" t="n">
        <f aca="false">D686-D685</f>
        <v>-0.590000000000001</v>
      </c>
      <c r="S686" s="2" t="n">
        <v>0.00144850532331592</v>
      </c>
    </row>
    <row r="687" customFormat="false" ht="12.75" hidden="false" customHeight="false" outlineLevel="0" collapsed="false">
      <c r="A687" s="3" t="n">
        <f aca="false">DATE(1987,12,1)</f>
        <v>32112</v>
      </c>
      <c r="B687" s="2" t="n">
        <v>1987</v>
      </c>
      <c r="C687" s="2" t="n">
        <v>12</v>
      </c>
      <c r="D687" s="2" t="n">
        <v>5.8</v>
      </c>
      <c r="H687" s="2" t="n">
        <v>0.294401907847499</v>
      </c>
      <c r="J687" s="1" t="n">
        <v>-0.0536051650884844</v>
      </c>
      <c r="K687" s="2" t="n">
        <f aca="false">D687-D686</f>
        <v>-0.00999999999999979</v>
      </c>
      <c r="L687" s="1" t="n">
        <v>0.0012399285654852</v>
      </c>
      <c r="Q687" s="2" t="n">
        <v>-0.0657326233361791</v>
      </c>
      <c r="R687" s="2" t="n">
        <f aca="false">D687-D686</f>
        <v>-0.00999999999999979</v>
      </c>
      <c r="S687" s="2" t="n">
        <v>0.00115002178044474</v>
      </c>
    </row>
    <row r="688" customFormat="false" ht="12.75" hidden="false" customHeight="false" outlineLevel="0" collapsed="false">
      <c r="A688" s="3" t="n">
        <f aca="false">DATE(1988,1,1)</f>
        <v>32143</v>
      </c>
      <c r="B688" s="2" t="n">
        <v>1988</v>
      </c>
      <c r="C688" s="2" t="n">
        <v>1</v>
      </c>
      <c r="D688" s="2" t="n">
        <v>5.9</v>
      </c>
      <c r="H688" s="2" t="n">
        <v>0.298366532025546</v>
      </c>
      <c r="J688" s="1" t="n">
        <v>-0.0529795846918988</v>
      </c>
      <c r="K688" s="2" t="n">
        <f aca="false">D688-D687</f>
        <v>0.100000000000001</v>
      </c>
      <c r="L688" s="1" t="n">
        <v>-0.00180171011692426</v>
      </c>
      <c r="Q688" s="2" t="n">
        <v>-0.0650823522329626</v>
      </c>
      <c r="R688" s="2" t="n">
        <f aca="false">D688-D687</f>
        <v>0.100000000000001</v>
      </c>
      <c r="S688" s="2" t="n">
        <v>0.00143336362444304</v>
      </c>
    </row>
    <row r="689" customFormat="false" ht="12.75" hidden="false" customHeight="false" outlineLevel="0" collapsed="false">
      <c r="A689" s="3" t="n">
        <f aca="false">DATE(1988,2,1)</f>
        <v>32174</v>
      </c>
      <c r="B689" s="2" t="n">
        <v>1988</v>
      </c>
      <c r="C689" s="2" t="n">
        <v>2</v>
      </c>
      <c r="D689" s="2" t="n">
        <v>5.69</v>
      </c>
      <c r="H689" s="2" t="n">
        <v>0.302072253837403</v>
      </c>
      <c r="J689" s="1" t="n">
        <v>-0.0524377551656934</v>
      </c>
      <c r="K689" s="2" t="n">
        <f aca="false">D689-D688</f>
        <v>-0.21</v>
      </c>
      <c r="L689" s="1" t="n">
        <v>-0.00124656073828866</v>
      </c>
      <c r="Q689" s="2" t="n">
        <v>-0.0646185196141815</v>
      </c>
      <c r="R689" s="2" t="n">
        <f aca="false">D689-D688</f>
        <v>-0.21</v>
      </c>
      <c r="S689" s="2" t="n">
        <v>0.00146852049503367</v>
      </c>
    </row>
    <row r="690" customFormat="false" ht="12.75" hidden="false" customHeight="false" outlineLevel="0" collapsed="false">
      <c r="A690" s="3" t="n">
        <f aca="false">DATE(1988,3,1)</f>
        <v>32203</v>
      </c>
      <c r="B690" s="2" t="n">
        <v>1988</v>
      </c>
      <c r="C690" s="2" t="n">
        <v>3</v>
      </c>
      <c r="D690" s="2" t="n">
        <v>5.69</v>
      </c>
      <c r="H690" s="2" t="n">
        <v>0.303802914735916</v>
      </c>
      <c r="J690" s="1" t="n">
        <v>-0.0518922250519049</v>
      </c>
      <c r="K690" s="2" t="n">
        <f aca="false">D690-D689</f>
        <v>0</v>
      </c>
      <c r="L690" s="1" t="n">
        <v>-0.00073404214401744</v>
      </c>
      <c r="Q690" s="2" t="n">
        <v>-0.0641714162977666</v>
      </c>
      <c r="R690" s="2" t="n">
        <f aca="false">D690-D689</f>
        <v>0</v>
      </c>
      <c r="S690" s="2" t="n">
        <v>0.00106699284871635</v>
      </c>
    </row>
    <row r="691" customFormat="false" ht="12.75" hidden="false" customHeight="false" outlineLevel="0" collapsed="false">
      <c r="A691" s="3" t="n">
        <f aca="false">DATE(1988,4,1)</f>
        <v>32234</v>
      </c>
      <c r="B691" s="2" t="n">
        <v>1988</v>
      </c>
      <c r="C691" s="2" t="n">
        <v>4</v>
      </c>
      <c r="D691" s="2" t="n">
        <v>5.92</v>
      </c>
      <c r="H691" s="2" t="n">
        <v>0.301592920687215</v>
      </c>
      <c r="J691" s="1" t="n">
        <v>-0.051185831039299</v>
      </c>
      <c r="K691" s="2" t="n">
        <f aca="false">D691-D690</f>
        <v>0.23</v>
      </c>
      <c r="L691" s="1" t="n">
        <v>-4.46914213674609E-005</v>
      </c>
      <c r="Q691" s="2" t="n">
        <v>-0.063594362778564</v>
      </c>
      <c r="R691" s="2" t="n">
        <f aca="false">D691-D690</f>
        <v>0.23</v>
      </c>
      <c r="S691" s="2" t="n">
        <v>0.000997838574960324</v>
      </c>
    </row>
    <row r="692" customFormat="false" ht="12.75" hidden="false" customHeight="false" outlineLevel="0" collapsed="false">
      <c r="A692" s="3" t="n">
        <f aca="false">DATE(1988,5,1)</f>
        <v>32264</v>
      </c>
      <c r="B692" s="2" t="n">
        <v>1988</v>
      </c>
      <c r="C692" s="2" t="n">
        <v>5</v>
      </c>
      <c r="D692" s="2" t="n">
        <v>6.27</v>
      </c>
      <c r="H692" s="2" t="n">
        <v>0.295699754496245</v>
      </c>
      <c r="J692" s="1" t="n">
        <v>-0.0502462235532778</v>
      </c>
      <c r="K692" s="2" t="n">
        <f aca="false">D692-D691</f>
        <v>0.35</v>
      </c>
      <c r="L692" s="1" t="n">
        <v>0.000687431971949006</v>
      </c>
      <c r="Q692" s="2" t="n">
        <v>-0.0628067359648003</v>
      </c>
      <c r="R692" s="2" t="n">
        <f aca="false">D692-D691</f>
        <v>0.35</v>
      </c>
      <c r="S692" s="2" t="n">
        <v>0.00153184094796693</v>
      </c>
    </row>
    <row r="693" customFormat="false" ht="12.75" hidden="false" customHeight="false" outlineLevel="0" collapsed="false">
      <c r="A693" s="3" t="n">
        <f aca="false">DATE(1988,6,1)</f>
        <v>32295</v>
      </c>
      <c r="B693" s="2" t="n">
        <v>1988</v>
      </c>
      <c r="C693" s="2" t="n">
        <v>6</v>
      </c>
      <c r="D693" s="2" t="n">
        <v>6.5</v>
      </c>
      <c r="H693" s="2" t="n">
        <v>0.288253994968488</v>
      </c>
      <c r="J693" s="1" t="n">
        <v>-0.0491588590820158</v>
      </c>
      <c r="K693" s="2" t="n">
        <f aca="false">D693-D692</f>
        <v>0.23</v>
      </c>
      <c r="L693" s="1" t="n">
        <v>0.000437179705187026</v>
      </c>
      <c r="Q693" s="2" t="n">
        <v>-0.0618873345098414</v>
      </c>
      <c r="R693" s="2" t="n">
        <f aca="false">D693-D692</f>
        <v>0.23</v>
      </c>
      <c r="S693" s="2" t="n">
        <v>0.0013041977234498</v>
      </c>
    </row>
    <row r="694" customFormat="false" ht="12.75" hidden="false" customHeight="false" outlineLevel="0" collapsed="false">
      <c r="A694" s="3" t="n">
        <f aca="false">DATE(1988,7,1)</f>
        <v>32325</v>
      </c>
      <c r="B694" s="2" t="n">
        <v>1988</v>
      </c>
      <c r="C694" s="2" t="n">
        <v>7</v>
      </c>
      <c r="D694" s="2" t="n">
        <v>6.73</v>
      </c>
      <c r="H694" s="2" t="n">
        <v>0.277830712633529</v>
      </c>
      <c r="J694" s="1" t="n">
        <v>-0.0478141613248456</v>
      </c>
      <c r="K694" s="2" t="n">
        <f aca="false">D694-D693</f>
        <v>0.23</v>
      </c>
      <c r="L694" s="1" t="n">
        <v>-0.00426497746844257</v>
      </c>
      <c r="Q694" s="2" t="n">
        <v>-0.0608410875316542</v>
      </c>
      <c r="R694" s="2" t="n">
        <f aca="false">D694-D693</f>
        <v>0.23</v>
      </c>
      <c r="S694" s="2" t="n">
        <v>0.000854007081639121</v>
      </c>
    </row>
    <row r="695" customFormat="false" ht="12.75" hidden="false" customHeight="false" outlineLevel="0" collapsed="false">
      <c r="A695" s="3" t="n">
        <f aca="false">DATE(1988,8,1)</f>
        <v>32356</v>
      </c>
      <c r="B695" s="2" t="n">
        <v>1988</v>
      </c>
      <c r="C695" s="2" t="n">
        <v>8</v>
      </c>
      <c r="D695" s="2" t="n">
        <v>7.02</v>
      </c>
      <c r="H695" s="2" t="n">
        <v>0.264148618481185</v>
      </c>
      <c r="J695" s="1" t="n">
        <v>-0.0462403160245285</v>
      </c>
      <c r="K695" s="2" t="n">
        <f aca="false">D695-D694</f>
        <v>0.289999999999999</v>
      </c>
      <c r="L695" s="1" t="n">
        <v>0.000668706200362719</v>
      </c>
      <c r="Q695" s="2" t="n">
        <v>-0.0596078248931469</v>
      </c>
      <c r="R695" s="2" t="n">
        <f aca="false">D695-D694</f>
        <v>0.289999999999999</v>
      </c>
      <c r="S695" s="2" t="n">
        <v>-0.000884904824226829</v>
      </c>
    </row>
    <row r="696" customFormat="false" ht="12.75" hidden="false" customHeight="false" outlineLevel="0" collapsed="false">
      <c r="A696" s="3" t="n">
        <f aca="false">DATE(1988,9,1)</f>
        <v>32387</v>
      </c>
      <c r="B696" s="2" t="n">
        <v>1988</v>
      </c>
      <c r="C696" s="2" t="n">
        <v>9</v>
      </c>
      <c r="D696" s="2" t="n">
        <v>7.23</v>
      </c>
      <c r="H696" s="2" t="n">
        <v>0.248057472415609</v>
      </c>
      <c r="J696" s="1" t="n">
        <v>-0.0445672172144053</v>
      </c>
      <c r="K696" s="2" t="n">
        <f aca="false">D696-D695</f>
        <v>0.210000000000001</v>
      </c>
      <c r="L696" s="1" t="n">
        <v>0.00263076605389141</v>
      </c>
      <c r="Q696" s="2" t="n">
        <v>-0.0581954439285536</v>
      </c>
      <c r="R696" s="2" t="n">
        <f aca="false">D696-D695</f>
        <v>0.210000000000001</v>
      </c>
      <c r="S696" s="2" t="n">
        <v>0.000143593630405982</v>
      </c>
    </row>
    <row r="697" customFormat="false" ht="12.75" hidden="false" customHeight="false" outlineLevel="0" collapsed="false">
      <c r="A697" s="3" t="n">
        <f aca="false">DATE(1988,10,1)</f>
        <v>32417</v>
      </c>
      <c r="B697" s="2" t="n">
        <v>1988</v>
      </c>
      <c r="C697" s="2" t="n">
        <v>10</v>
      </c>
      <c r="D697" s="2" t="n">
        <v>7.34</v>
      </c>
      <c r="H697" s="2" t="n">
        <v>0.231548260542957</v>
      </c>
      <c r="J697" s="1" t="n">
        <v>-0.0427508299164207</v>
      </c>
      <c r="K697" s="2" t="n">
        <f aca="false">D697-D696</f>
        <v>0.109999999999999</v>
      </c>
      <c r="L697" s="1" t="n">
        <v>-0.00210225304028519</v>
      </c>
      <c r="Q697" s="2" t="n">
        <v>-0.0566909559075518</v>
      </c>
      <c r="R697" s="2" t="n">
        <f aca="false">D697-D696</f>
        <v>0.109999999999999</v>
      </c>
      <c r="S697" s="2" t="n">
        <v>-0.000353095564257625</v>
      </c>
    </row>
    <row r="698" customFormat="false" ht="12.75" hidden="false" customHeight="false" outlineLevel="0" collapsed="false">
      <c r="A698" s="3" t="n">
        <f aca="false">DATE(1988,11,1)</f>
        <v>32448</v>
      </c>
      <c r="B698" s="2" t="n">
        <v>1988</v>
      </c>
      <c r="C698" s="2" t="n">
        <v>11</v>
      </c>
      <c r="D698" s="2" t="n">
        <v>7.68</v>
      </c>
      <c r="H698" s="2" t="n">
        <v>0.213134210226024</v>
      </c>
      <c r="J698" s="1" t="n">
        <v>-0.0406197924542799</v>
      </c>
      <c r="K698" s="2" t="n">
        <f aca="false">D698-D697</f>
        <v>0.34</v>
      </c>
      <c r="L698" s="1" t="n">
        <v>-0.00141829399711491</v>
      </c>
      <c r="Q698" s="2" t="n">
        <v>-0.054968343184221</v>
      </c>
      <c r="R698" s="2" t="n">
        <f aca="false">D698-D697</f>
        <v>0.34</v>
      </c>
      <c r="S698" s="2" t="n">
        <v>-7.10351360160668E-005</v>
      </c>
    </row>
    <row r="699" customFormat="false" ht="12.75" hidden="false" customHeight="false" outlineLevel="0" collapsed="false">
      <c r="A699" s="3" t="n">
        <f aca="false">DATE(1988,12,1)</f>
        <v>32478</v>
      </c>
      <c r="B699" s="2" t="n">
        <v>1988</v>
      </c>
      <c r="C699" s="2" t="n">
        <v>12</v>
      </c>
      <c r="D699" s="2" t="n">
        <v>8.09</v>
      </c>
      <c r="H699" s="2" t="n">
        <v>0.191407904309395</v>
      </c>
      <c r="J699" s="1" t="n">
        <v>-0.0382146366474103</v>
      </c>
      <c r="K699" s="2" t="n">
        <f aca="false">D699-D698</f>
        <v>0.41</v>
      </c>
      <c r="L699" s="1" t="n">
        <v>0.00298195986975026</v>
      </c>
      <c r="Q699" s="2" t="n">
        <v>-0.0530029356891265</v>
      </c>
      <c r="R699" s="2" t="n">
        <f aca="false">D699-D698</f>
        <v>0.41</v>
      </c>
      <c r="S699" s="2" t="n">
        <v>0.000260151363445041</v>
      </c>
    </row>
    <row r="700" customFormat="false" ht="12.75" hidden="false" customHeight="false" outlineLevel="0" collapsed="false">
      <c r="A700" s="3" t="n">
        <f aca="false">DATE(1989,1,1)</f>
        <v>32509</v>
      </c>
      <c r="B700" s="2" t="n">
        <v>1989</v>
      </c>
      <c r="C700" s="2" t="n">
        <v>1</v>
      </c>
      <c r="D700" s="2" t="n">
        <v>8.29</v>
      </c>
      <c r="H700" s="2" t="n">
        <v>0.16815312755603</v>
      </c>
      <c r="J700" s="1" t="n">
        <v>-0.0356804648484332</v>
      </c>
      <c r="K700" s="2" t="n">
        <f aca="false">D700-D699</f>
        <v>0.199999999999999</v>
      </c>
      <c r="L700" s="1" t="n">
        <v>-0.000568142124899203</v>
      </c>
      <c r="Q700" s="2" t="n">
        <v>-0.0508879874686105</v>
      </c>
      <c r="R700" s="2" t="n">
        <f aca="false">D700-D699</f>
        <v>0.199999999999999</v>
      </c>
      <c r="S700" s="2" t="n">
        <v>-0.00047953348152157</v>
      </c>
    </row>
    <row r="701" customFormat="false" ht="12.75" hidden="false" customHeight="false" outlineLevel="0" collapsed="false">
      <c r="A701" s="3" t="n">
        <f aca="false">DATE(1989,2,1)</f>
        <v>32540</v>
      </c>
      <c r="B701" s="2" t="n">
        <v>1989</v>
      </c>
      <c r="C701" s="2" t="n">
        <v>2</v>
      </c>
      <c r="D701" s="2" t="n">
        <v>8.48</v>
      </c>
      <c r="H701" s="2" t="n">
        <v>0.143864676133363</v>
      </c>
      <c r="J701" s="1" t="n">
        <v>-0.033008261918217</v>
      </c>
      <c r="K701" s="2" t="n">
        <f aca="false">D701-D700</f>
        <v>0.190000000000001</v>
      </c>
      <c r="L701" s="1" t="n">
        <v>-0.000751736426914423</v>
      </c>
      <c r="Q701" s="2" t="n">
        <v>-0.0486253022521778</v>
      </c>
      <c r="R701" s="2" t="n">
        <f aca="false">D701-D700</f>
        <v>0.190000000000001</v>
      </c>
      <c r="S701" s="2" t="n">
        <v>-0.000160630296722383</v>
      </c>
    </row>
    <row r="702" customFormat="false" ht="12.75" hidden="false" customHeight="false" outlineLevel="0" collapsed="false">
      <c r="A702" s="3" t="n">
        <f aca="false">DATE(1989,3,1)</f>
        <v>32568</v>
      </c>
      <c r="B702" s="2" t="n">
        <v>1989</v>
      </c>
      <c r="C702" s="2" t="n">
        <v>3</v>
      </c>
      <c r="D702" s="2" t="n">
        <v>8.83</v>
      </c>
      <c r="H702" s="2" t="n">
        <v>0.115743222962373</v>
      </c>
      <c r="J702" s="1" t="n">
        <v>-0.0300833123093191</v>
      </c>
      <c r="K702" s="2" t="n">
        <f aca="false">D702-D701</f>
        <v>0.35</v>
      </c>
      <c r="L702" s="1" t="n">
        <v>0.000395718969668997</v>
      </c>
      <c r="Q702" s="2" t="n">
        <v>-0.0461161750231294</v>
      </c>
      <c r="R702" s="2" t="n">
        <f aca="false">D702-D701</f>
        <v>0.35</v>
      </c>
      <c r="S702" s="2" t="n">
        <v>-0.00112810322085954</v>
      </c>
    </row>
    <row r="703" customFormat="false" ht="12.75" hidden="false" customHeight="false" outlineLevel="0" collapsed="false">
      <c r="A703" s="3" t="n">
        <f aca="false">DATE(1989,4,1)</f>
        <v>32599</v>
      </c>
      <c r="B703" s="2" t="n">
        <v>1989</v>
      </c>
      <c r="C703" s="2" t="n">
        <v>4</v>
      </c>
      <c r="D703" s="2" t="n">
        <v>8.7</v>
      </c>
      <c r="H703" s="2" t="n">
        <v>0.0873766959097318</v>
      </c>
      <c r="J703" s="1" t="n">
        <v>-0.0272376865807366</v>
      </c>
      <c r="K703" s="2" t="n">
        <f aca="false">D703-D702</f>
        <v>-0.130000000000001</v>
      </c>
      <c r="L703" s="1" t="n">
        <v>0.00149875295475766</v>
      </c>
      <c r="Q703" s="2" t="n">
        <v>-0.0436751578802598</v>
      </c>
      <c r="R703" s="2" t="n">
        <f aca="false">D703-D702</f>
        <v>-0.130000000000001</v>
      </c>
      <c r="S703" s="2" t="n">
        <v>0.000184265787810822</v>
      </c>
    </row>
    <row r="704" customFormat="false" ht="12.75" hidden="false" customHeight="false" outlineLevel="0" collapsed="false">
      <c r="A704" s="3" t="n">
        <f aca="false">DATE(1989,5,1)</f>
        <v>32629</v>
      </c>
      <c r="B704" s="2" t="n">
        <v>1989</v>
      </c>
      <c r="C704" s="2" t="n">
        <v>5</v>
      </c>
      <c r="D704" s="2" t="n">
        <v>8.4</v>
      </c>
      <c r="H704" s="2" t="n">
        <v>0.0606479528129159</v>
      </c>
      <c r="J704" s="1" t="n">
        <v>-0.0246294691340921</v>
      </c>
      <c r="K704" s="2" t="n">
        <f aca="false">D704-D703</f>
        <v>-0.299999999999999</v>
      </c>
      <c r="L704" s="1" t="n">
        <v>0.000619818981807748</v>
      </c>
      <c r="Q704" s="2" t="n">
        <v>-0.0414348517061084</v>
      </c>
      <c r="R704" s="2" t="n">
        <f aca="false">D704-D703</f>
        <v>-0.299999999999999</v>
      </c>
      <c r="S704" s="2" t="n">
        <v>0.00023989245369527</v>
      </c>
    </row>
    <row r="705" customFormat="false" ht="12.75" hidden="false" customHeight="false" outlineLevel="0" collapsed="false">
      <c r="A705" s="3" t="n">
        <f aca="false">DATE(1989,6,1)</f>
        <v>32660</v>
      </c>
      <c r="B705" s="2" t="n">
        <v>1989</v>
      </c>
      <c r="C705" s="2" t="n">
        <v>6</v>
      </c>
      <c r="D705" s="2" t="n">
        <v>8.22</v>
      </c>
      <c r="H705" s="2" t="n">
        <v>0.0333849764805119</v>
      </c>
      <c r="J705" s="1" t="n">
        <v>-0.0222029564432617</v>
      </c>
      <c r="K705" s="2" t="n">
        <f aca="false">D705-D704</f>
        <v>-0.18</v>
      </c>
      <c r="L705" s="1" t="n">
        <v>0.00179273032083884</v>
      </c>
      <c r="Q705" s="2" t="n">
        <v>-0.039286445758694</v>
      </c>
      <c r="R705" s="2" t="n">
        <f aca="false">D705-D704</f>
        <v>-0.18</v>
      </c>
      <c r="S705" s="2" t="n">
        <v>-0.00025932260856579</v>
      </c>
    </row>
    <row r="706" customFormat="false" ht="12.75" hidden="false" customHeight="false" outlineLevel="0" collapsed="false">
      <c r="A706" s="3" t="n">
        <f aca="false">DATE(1989,7,1)</f>
        <v>32690</v>
      </c>
      <c r="B706" s="2" t="n">
        <v>1989</v>
      </c>
      <c r="C706" s="2" t="n">
        <v>7</v>
      </c>
      <c r="D706" s="2" t="n">
        <v>7.92</v>
      </c>
      <c r="H706" s="2" t="n">
        <v>0.00695877251028222</v>
      </c>
      <c r="J706" s="1" t="n">
        <v>-0.0199967093175904</v>
      </c>
      <c r="K706" s="2" t="n">
        <f aca="false">D706-D705</f>
        <v>-0.300000000000001</v>
      </c>
      <c r="L706" s="1" t="n">
        <v>-0.000460723354054714</v>
      </c>
      <c r="Q706" s="2" t="n">
        <v>-0.0373431535766025</v>
      </c>
      <c r="R706" s="2" t="n">
        <f aca="false">D706-D705</f>
        <v>-0.300000000000001</v>
      </c>
      <c r="S706" s="2" t="n">
        <v>-0.000280030536447592</v>
      </c>
    </row>
    <row r="707" customFormat="false" ht="12.75" hidden="false" customHeight="false" outlineLevel="0" collapsed="false">
      <c r="A707" s="3" t="n">
        <f aca="false">DATE(1989,8,1)</f>
        <v>32721</v>
      </c>
      <c r="B707" s="2" t="n">
        <v>1989</v>
      </c>
      <c r="C707" s="2" t="n">
        <v>8</v>
      </c>
      <c r="D707" s="2" t="n">
        <v>7.91</v>
      </c>
      <c r="H707" s="2" t="n">
        <v>-0.0210945291695874</v>
      </c>
      <c r="J707" s="1" t="n">
        <v>-0.0177698138446734</v>
      </c>
      <c r="K707" s="2" t="n">
        <f aca="false">D707-D706</f>
        <v>-0.00999999999999979</v>
      </c>
      <c r="L707" s="1" t="n">
        <v>0.00113229242750534</v>
      </c>
      <c r="Q707" s="2" t="n">
        <v>-0.0354050953403503</v>
      </c>
      <c r="R707" s="2" t="n">
        <f aca="false">D707-D706</f>
        <v>-0.00999999999999979</v>
      </c>
      <c r="S707" s="2" t="n">
        <v>-0.000328027075360893</v>
      </c>
    </row>
    <row r="708" customFormat="false" ht="12.75" hidden="false" customHeight="false" outlineLevel="0" collapsed="false">
      <c r="A708" s="3" t="n">
        <f aca="false">DATE(1989,9,1)</f>
        <v>32752</v>
      </c>
      <c r="B708" s="2" t="n">
        <v>1989</v>
      </c>
      <c r="C708" s="2" t="n">
        <v>9</v>
      </c>
      <c r="D708" s="2" t="n">
        <v>7.72</v>
      </c>
      <c r="H708" s="2" t="n">
        <v>-0.0482627036625902</v>
      </c>
      <c r="J708" s="1" t="n">
        <v>-0.0157627084872672</v>
      </c>
      <c r="K708" s="2" t="n">
        <f aca="false">D708-D707</f>
        <v>-0.19</v>
      </c>
      <c r="L708" s="1" t="n">
        <v>0.00349686612178433</v>
      </c>
      <c r="Q708" s="2" t="n">
        <v>-0.0335649792630608</v>
      </c>
      <c r="R708" s="2" t="n">
        <f aca="false">D708-D707</f>
        <v>-0.19</v>
      </c>
      <c r="S708" s="2" t="n">
        <v>-4.16377618384967E-005</v>
      </c>
    </row>
    <row r="709" customFormat="false" ht="12.75" hidden="false" customHeight="false" outlineLevel="0" collapsed="false">
      <c r="A709" s="3" t="n">
        <f aca="false">DATE(1989,10,1)</f>
        <v>32782</v>
      </c>
      <c r="B709" s="2" t="n">
        <v>1989</v>
      </c>
      <c r="C709" s="2" t="n">
        <v>10</v>
      </c>
      <c r="D709" s="2" t="n">
        <v>7.63</v>
      </c>
      <c r="H709" s="2" t="n">
        <v>-0.0753463301672859</v>
      </c>
      <c r="J709" s="1" t="n">
        <v>-0.0137963237635181</v>
      </c>
      <c r="K709" s="2" t="n">
        <f aca="false">D709-D708</f>
        <v>-0.0899999999999999</v>
      </c>
      <c r="L709" s="1" t="n">
        <v>0.000130680671574184</v>
      </c>
      <c r="Q709" s="2" t="n">
        <v>-0.0317808406278568</v>
      </c>
      <c r="R709" s="2" t="n">
        <f aca="false">D709-D708</f>
        <v>-0.0899999999999999</v>
      </c>
      <c r="S709" s="2" t="n">
        <v>3.05887942201532E-006</v>
      </c>
    </row>
    <row r="710" customFormat="false" ht="12.75" hidden="false" customHeight="false" outlineLevel="0" collapsed="false">
      <c r="A710" s="3" t="n">
        <f aca="false">DATE(1989,11,1)</f>
        <v>32813</v>
      </c>
      <c r="B710" s="2" t="n">
        <v>1989</v>
      </c>
      <c r="C710" s="2" t="n">
        <v>11</v>
      </c>
      <c r="D710" s="2" t="n">
        <v>7.65</v>
      </c>
      <c r="H710" s="2" t="n">
        <v>-0.102293723977477</v>
      </c>
      <c r="J710" s="1" t="n">
        <v>-0.0117329123876094</v>
      </c>
      <c r="K710" s="2" t="n">
        <f aca="false">D710-D709</f>
        <v>0.0200000000000005</v>
      </c>
      <c r="L710" s="1" t="n">
        <v>-0.00219900334393557</v>
      </c>
      <c r="Q710" s="2" t="n">
        <v>-0.0299874541705925</v>
      </c>
      <c r="R710" s="2" t="n">
        <f aca="false">D710-D709</f>
        <v>0.0200000000000005</v>
      </c>
      <c r="S710" s="2" t="n">
        <v>-0.000100201794327732</v>
      </c>
    </row>
    <row r="711" customFormat="false" ht="12.75" hidden="false" customHeight="false" outlineLevel="0" collapsed="false">
      <c r="A711" s="3" t="n">
        <f aca="false">DATE(1989,12,1)</f>
        <v>32843</v>
      </c>
      <c r="B711" s="2" t="n">
        <v>1989</v>
      </c>
      <c r="C711" s="2" t="n">
        <v>12</v>
      </c>
      <c r="D711" s="2" t="n">
        <v>7.64</v>
      </c>
      <c r="H711" s="2" t="n">
        <v>-0.128592511343549</v>
      </c>
      <c r="J711" s="1" t="n">
        <v>-0.00968574694042878</v>
      </c>
      <c r="K711" s="2" t="n">
        <f aca="false">D711-D710</f>
        <v>-0.0100000000000007</v>
      </c>
      <c r="L711" s="1" t="n">
        <v>0.00226381358300421</v>
      </c>
      <c r="Q711" s="2" t="n">
        <v>-0.0281992793143009</v>
      </c>
      <c r="R711" s="2" t="n">
        <f aca="false">D711-D710</f>
        <v>-0.0100000000000007</v>
      </c>
      <c r="S711" s="2" t="n">
        <v>0.000105488103006962</v>
      </c>
    </row>
    <row r="712" customFormat="false" ht="12.75" hidden="false" customHeight="false" outlineLevel="0" collapsed="false">
      <c r="A712" s="3" t="n">
        <f aca="false">DATE(1990,1,1)</f>
        <v>32874</v>
      </c>
      <c r="B712" s="2" t="n">
        <v>1990</v>
      </c>
      <c r="C712" s="2" t="n">
        <v>1</v>
      </c>
      <c r="D712" s="2" t="n">
        <v>7.64</v>
      </c>
      <c r="H712" s="2" t="n">
        <v>-0.153289667752989</v>
      </c>
      <c r="J712" s="1" t="n">
        <v>-0.00764948981624709</v>
      </c>
      <c r="K712" s="2" t="n">
        <f aca="false">D712-D711</f>
        <v>0</v>
      </c>
      <c r="L712" s="1" t="n">
        <v>0.0018854192872531</v>
      </c>
      <c r="Q712" s="2" t="n">
        <v>-0.0264034717907399</v>
      </c>
      <c r="R712" s="2" t="n">
        <f aca="false">D712-D711</f>
        <v>0</v>
      </c>
      <c r="S712" s="2" t="n">
        <v>0.000133536607184109</v>
      </c>
    </row>
    <row r="713" customFormat="false" ht="12.75" hidden="false" customHeight="false" outlineLevel="0" collapsed="false">
      <c r="A713" s="3" t="n">
        <f aca="false">DATE(1990,2,1)</f>
        <v>32905</v>
      </c>
      <c r="B713" s="2" t="n">
        <v>1990</v>
      </c>
      <c r="C713" s="2" t="n">
        <v>2</v>
      </c>
      <c r="D713" s="2" t="n">
        <v>7.76</v>
      </c>
      <c r="H713" s="2" t="n">
        <v>-0.177275529215975</v>
      </c>
      <c r="J713" s="1" t="n">
        <v>-0.0055213557614043</v>
      </c>
      <c r="K713" s="2" t="n">
        <f aca="false">D713-D712</f>
        <v>0.12</v>
      </c>
      <c r="L713" s="1" t="n">
        <v>-0.000524504181827472</v>
      </c>
      <c r="Q713" s="2" t="n">
        <v>-0.0245204505769508</v>
      </c>
      <c r="R713" s="2" t="n">
        <f aca="false">D713-D712</f>
        <v>0.12</v>
      </c>
      <c r="S713" s="2" t="n">
        <v>0.000349345376540303</v>
      </c>
    </row>
    <row r="714" customFormat="false" ht="12.75" hidden="false" customHeight="false" outlineLevel="0" collapsed="false">
      <c r="A714" s="3" t="n">
        <f aca="false">DATE(1990,3,1)</f>
        <v>32933</v>
      </c>
      <c r="B714" s="2" t="n">
        <v>1990</v>
      </c>
      <c r="C714" s="2" t="n">
        <v>3</v>
      </c>
      <c r="D714" s="2" t="n">
        <v>7.87</v>
      </c>
      <c r="H714" s="2" t="n">
        <v>-0.202438599181371</v>
      </c>
      <c r="J714" s="1" t="n">
        <v>-0.00333936156042239</v>
      </c>
      <c r="K714" s="2" t="n">
        <f aca="false">D714-D713</f>
        <v>0.11</v>
      </c>
      <c r="L714" s="1" t="n">
        <v>0.000381545420409301</v>
      </c>
      <c r="Q714" s="2" t="n">
        <v>-0.0225712120068892</v>
      </c>
      <c r="R714" s="2" t="n">
        <f aca="false">D714-D713</f>
        <v>0.11</v>
      </c>
      <c r="S714" s="2" t="n">
        <v>-0.000418445392712922</v>
      </c>
    </row>
    <row r="715" customFormat="false" ht="12.75" hidden="false" customHeight="false" outlineLevel="0" collapsed="false">
      <c r="A715" s="3" t="n">
        <f aca="false">DATE(1990,4,1)</f>
        <v>32964</v>
      </c>
      <c r="B715" s="2" t="n">
        <v>1990</v>
      </c>
      <c r="C715" s="2" t="n">
        <v>4</v>
      </c>
      <c r="D715" s="2" t="n">
        <v>7.78</v>
      </c>
      <c r="H715" s="2" t="n">
        <v>-0.227217353376903</v>
      </c>
      <c r="J715" s="1" t="n">
        <v>-0.00118888217973908</v>
      </c>
      <c r="K715" s="2" t="n">
        <f aca="false">D715-D714</f>
        <v>-0.0899999999999999</v>
      </c>
      <c r="L715" s="1" t="n">
        <v>0.000580838453914665</v>
      </c>
      <c r="Q715" s="2" t="n">
        <v>-0.020663371990647</v>
      </c>
      <c r="R715" s="2" t="n">
        <f aca="false">D715-D714</f>
        <v>-0.0899999999999999</v>
      </c>
      <c r="S715" s="2" t="n">
        <v>-0.000198430951129419</v>
      </c>
    </row>
    <row r="716" customFormat="false" ht="12.75" hidden="false" customHeight="false" outlineLevel="0" collapsed="false">
      <c r="A716" s="3" t="n">
        <f aca="false">DATE(1990,5,1)</f>
        <v>32994</v>
      </c>
      <c r="B716" s="2" t="n">
        <v>1990</v>
      </c>
      <c r="C716" s="2" t="n">
        <v>5</v>
      </c>
      <c r="D716" s="2" t="n">
        <v>7.78</v>
      </c>
      <c r="H716" s="2" t="n">
        <v>-0.251723262504136</v>
      </c>
      <c r="J716" s="1" t="n">
        <v>0.00100693398152657</v>
      </c>
      <c r="K716" s="2" t="n">
        <f aca="false">D716-D715</f>
        <v>0</v>
      </c>
      <c r="L716" s="1" t="n">
        <v>-0.000888280941708277</v>
      </c>
      <c r="Q716" s="2" t="n">
        <v>-0.0187501529465388</v>
      </c>
      <c r="R716" s="2" t="n">
        <f aca="false">D716-D715</f>
        <v>0</v>
      </c>
      <c r="S716" s="2" t="n">
        <v>0.000712750194580763</v>
      </c>
    </row>
    <row r="717" customFormat="false" ht="12.75" hidden="false" customHeight="false" outlineLevel="0" collapsed="false">
      <c r="A717" s="3" t="n">
        <f aca="false">DATE(1990,6,1)</f>
        <v>33025</v>
      </c>
      <c r="B717" s="2" t="n">
        <v>1990</v>
      </c>
      <c r="C717" s="2" t="n">
        <v>6</v>
      </c>
      <c r="D717" s="2" t="n">
        <v>7.74</v>
      </c>
      <c r="H717" s="2" t="n">
        <v>-0.275463039071693</v>
      </c>
      <c r="J717" s="1" t="n">
        <v>0.00317392840322153</v>
      </c>
      <c r="K717" s="2" t="n">
        <f aca="false">D717-D716</f>
        <v>-0.04</v>
      </c>
      <c r="L717" s="1" t="n">
        <v>-0.00042259582606747</v>
      </c>
      <c r="Q717" s="2" t="n">
        <v>-0.0168489511113466</v>
      </c>
      <c r="R717" s="2" t="n">
        <f aca="false">D717-D716</f>
        <v>-0.04</v>
      </c>
      <c r="S717" s="2" t="n">
        <v>-0.000332265838022728</v>
      </c>
    </row>
    <row r="718" customFormat="false" ht="12.75" hidden="false" customHeight="false" outlineLevel="0" collapsed="false">
      <c r="A718" s="3" t="n">
        <f aca="false">DATE(1990,7,1)</f>
        <v>33055</v>
      </c>
      <c r="B718" s="2" t="n">
        <v>1990</v>
      </c>
      <c r="C718" s="2" t="n">
        <v>7</v>
      </c>
      <c r="D718" s="2" t="n">
        <v>7.66</v>
      </c>
      <c r="H718" s="2" t="n">
        <v>-0.298004835228071</v>
      </c>
      <c r="J718" s="1" t="n">
        <v>0.00531581552501612</v>
      </c>
      <c r="K718" s="2" t="n">
        <f aca="false">D718-D717</f>
        <v>-0.0800000000000001</v>
      </c>
      <c r="L718" s="1" t="n">
        <v>-0.000735533241117471</v>
      </c>
      <c r="Q718" s="2" t="n">
        <v>-0.0149901037313968</v>
      </c>
      <c r="R718" s="2" t="n">
        <f aca="false">D718-D717</f>
        <v>-0.0800000000000001</v>
      </c>
      <c r="S718" s="2" t="n">
        <v>-0.000358627191510859</v>
      </c>
    </row>
    <row r="719" customFormat="false" ht="12.75" hidden="false" customHeight="false" outlineLevel="0" collapsed="false">
      <c r="A719" s="3" t="n">
        <f aca="false">DATE(1990,8,1)</f>
        <v>33086</v>
      </c>
      <c r="B719" s="2" t="n">
        <v>1990</v>
      </c>
      <c r="C719" s="2" t="n">
        <v>8</v>
      </c>
      <c r="D719" s="2" t="n">
        <v>7.44</v>
      </c>
      <c r="H719" s="2" t="n">
        <v>-0.317887361405869</v>
      </c>
      <c r="J719" s="1" t="n">
        <v>0.00735551986105575</v>
      </c>
      <c r="K719" s="2" t="n">
        <f aca="false">D719-D718</f>
        <v>-0.22</v>
      </c>
      <c r="L719" s="1" t="n">
        <v>-0.000937882932461144</v>
      </c>
      <c r="Q719" s="2" t="n">
        <v>-0.0132704677832149</v>
      </c>
      <c r="R719" s="2" t="n">
        <f aca="false">D719-D718</f>
        <v>-0.22</v>
      </c>
      <c r="S719" s="2" t="n">
        <v>0.000193558347871055</v>
      </c>
    </row>
    <row r="720" customFormat="false" ht="12.75" hidden="false" customHeight="false" outlineLevel="0" collapsed="false">
      <c r="A720" s="3" t="n">
        <f aca="false">DATE(1990,9,1)</f>
        <v>33117</v>
      </c>
      <c r="B720" s="2" t="n">
        <v>1990</v>
      </c>
      <c r="C720" s="2" t="n">
        <v>9</v>
      </c>
      <c r="D720" s="2" t="n">
        <v>7.38</v>
      </c>
      <c r="H720" s="2" t="n">
        <v>-0.337476473311411</v>
      </c>
      <c r="J720" s="1" t="n">
        <v>0.00933796637377112</v>
      </c>
      <c r="K720" s="2" t="n">
        <f aca="false">D720-D719</f>
        <v>-0.0600000000000005</v>
      </c>
      <c r="L720" s="1" t="n">
        <v>0.000468868031365188</v>
      </c>
      <c r="Q720" s="2" t="n">
        <v>-0.0115765333993726</v>
      </c>
      <c r="R720" s="2" t="n">
        <f aca="false">D720-D719</f>
        <v>-0.0600000000000005</v>
      </c>
      <c r="S720" s="2" t="n">
        <v>-0.000484615460444926</v>
      </c>
    </row>
    <row r="721" customFormat="false" ht="12.75" hidden="false" customHeight="false" outlineLevel="0" collapsed="false">
      <c r="A721" s="3" t="n">
        <f aca="false">DATE(1990,10,1)</f>
        <v>33147</v>
      </c>
      <c r="B721" s="2" t="n">
        <v>1990</v>
      </c>
      <c r="C721" s="2" t="n">
        <v>10</v>
      </c>
      <c r="D721" s="2" t="n">
        <v>7.19</v>
      </c>
      <c r="H721" s="2" t="n">
        <v>-0.355595571811859</v>
      </c>
      <c r="J721" s="1" t="n">
        <v>0.0112105647324863</v>
      </c>
      <c r="K721" s="2" t="n">
        <f aca="false">D721-D720</f>
        <v>-0.19</v>
      </c>
      <c r="L721" s="1" t="n">
        <v>-0.00126504090110516</v>
      </c>
      <c r="Q721" s="2" t="n">
        <v>-0.0100015346754384</v>
      </c>
      <c r="R721" s="2" t="n">
        <f aca="false">D721-D720</f>
        <v>-0.19</v>
      </c>
      <c r="S721" s="2" t="n">
        <v>0.00021174167287741</v>
      </c>
    </row>
    <row r="722" customFormat="false" ht="12.75" hidden="false" customHeight="false" outlineLevel="0" collapsed="false">
      <c r="A722" s="3" t="n">
        <f aca="false">DATE(1990,11,1)</f>
        <v>33178</v>
      </c>
      <c r="B722" s="2" t="n">
        <v>1990</v>
      </c>
      <c r="C722" s="2" t="n">
        <v>11</v>
      </c>
      <c r="D722" s="2" t="n">
        <v>7.07</v>
      </c>
      <c r="H722" s="2" t="n">
        <v>-0.373010641360586</v>
      </c>
      <c r="J722" s="1" t="n">
        <v>0.0130907192824826</v>
      </c>
      <c r="K722" s="2" t="n">
        <f aca="false">D722-D721</f>
        <v>-0.12</v>
      </c>
      <c r="L722" s="1" t="n">
        <v>-0.00331571265284947</v>
      </c>
      <c r="Q722" s="2" t="n">
        <v>-0.00849617540414675</v>
      </c>
      <c r="R722" s="2" t="n">
        <f aca="false">D722-D721</f>
        <v>-0.12</v>
      </c>
      <c r="S722" s="2" t="n">
        <v>-0.000121377059342257</v>
      </c>
    </row>
    <row r="723" customFormat="false" ht="12.75" hidden="false" customHeight="false" outlineLevel="0" collapsed="false">
      <c r="A723" s="3" t="n">
        <f aca="false">DATE(1990,12,1)</f>
        <v>33208</v>
      </c>
      <c r="B723" s="2" t="n">
        <v>1990</v>
      </c>
      <c r="C723" s="2" t="n">
        <v>12</v>
      </c>
      <c r="D723" s="2" t="n">
        <v>6.81</v>
      </c>
      <c r="H723" s="2" t="n">
        <v>-0.38849748861378</v>
      </c>
      <c r="J723" s="1" t="n">
        <v>0.0147948708258704</v>
      </c>
      <c r="K723" s="2" t="n">
        <f aca="false">D723-D722</f>
        <v>-0.260000000000001</v>
      </c>
      <c r="L723" s="1" t="n">
        <v>0.000781683252347318</v>
      </c>
      <c r="Q723" s="2" t="n">
        <v>-0.00712508057076271</v>
      </c>
      <c r="R723" s="2" t="n">
        <f aca="false">D723-D722</f>
        <v>-0.260000000000001</v>
      </c>
      <c r="S723" s="2" t="n">
        <v>-0.000686836593060555</v>
      </c>
    </row>
    <row r="724" customFormat="false" ht="12.75" hidden="false" customHeight="false" outlineLevel="0" collapsed="false">
      <c r="A724" s="3" t="n">
        <f aca="false">DATE(1991,1,1)</f>
        <v>33239</v>
      </c>
      <c r="B724" s="2" t="n">
        <v>1991</v>
      </c>
      <c r="C724" s="2" t="n">
        <v>1</v>
      </c>
      <c r="D724" s="2" t="n">
        <v>6.3</v>
      </c>
      <c r="H724" s="2" t="n">
        <v>-0.399609910196617</v>
      </c>
      <c r="J724" s="1" t="n">
        <v>0.0161494686405013</v>
      </c>
      <c r="K724" s="2" t="n">
        <f aca="false">D724-D723</f>
        <v>-0.51</v>
      </c>
      <c r="L724" s="1" t="n">
        <v>-0.000378305487181947</v>
      </c>
      <c r="Q724" s="2" t="n">
        <v>-0.00606044304913096</v>
      </c>
      <c r="R724" s="2" t="n">
        <f aca="false">D724-D723</f>
        <v>-0.51</v>
      </c>
      <c r="S724" s="2" t="n">
        <v>-0.000602278475430822</v>
      </c>
    </row>
    <row r="725" customFormat="false" ht="12.75" hidden="false" customHeight="false" outlineLevel="0" collapsed="false">
      <c r="A725" s="3" t="n">
        <f aca="false">DATE(1991,2,1)</f>
        <v>33270</v>
      </c>
      <c r="B725" s="2" t="n">
        <v>1991</v>
      </c>
      <c r="C725" s="2" t="n">
        <v>2</v>
      </c>
      <c r="D725" s="2" t="n">
        <v>5.95</v>
      </c>
      <c r="H725" s="2" t="n">
        <v>-0.407337976651596</v>
      </c>
      <c r="J725" s="1" t="n">
        <v>0.0172652542665888</v>
      </c>
      <c r="K725" s="2" t="n">
        <f aca="false">D725-D724</f>
        <v>-0.35</v>
      </c>
      <c r="L725" s="1" t="n">
        <v>-0.00147350278176802</v>
      </c>
      <c r="Q725" s="2" t="n">
        <v>-0.00520808379523464</v>
      </c>
      <c r="R725" s="2" t="n">
        <f aca="false">D725-D724</f>
        <v>-0.35</v>
      </c>
      <c r="S725" s="2" t="n">
        <v>-0.000572825342443389</v>
      </c>
    </row>
    <row r="726" customFormat="false" ht="12.75" hidden="false" customHeight="false" outlineLevel="0" collapsed="false">
      <c r="A726" s="3" t="n">
        <f aca="false">DATE(1991,3,1)</f>
        <v>33298</v>
      </c>
      <c r="B726" s="2" t="n">
        <v>1991</v>
      </c>
      <c r="C726" s="2" t="n">
        <v>3</v>
      </c>
      <c r="D726" s="2" t="n">
        <v>5.91</v>
      </c>
      <c r="H726" s="2" t="n">
        <v>-0.415229384902352</v>
      </c>
      <c r="J726" s="1" t="n">
        <v>0.0183311023590961</v>
      </c>
      <c r="K726" s="2" t="n">
        <f aca="false">D726-D725</f>
        <v>-0.04</v>
      </c>
      <c r="L726" s="1" t="n">
        <v>-0.000588043191742645</v>
      </c>
      <c r="Q726" s="2" t="n">
        <v>-0.00435983188693441</v>
      </c>
      <c r="R726" s="2" t="n">
        <f aca="false">D726-D725</f>
        <v>-0.04</v>
      </c>
      <c r="S726" s="2" t="n">
        <v>-0.00110566216668761</v>
      </c>
    </row>
    <row r="727" customFormat="false" ht="12.75" hidden="false" customHeight="false" outlineLevel="0" collapsed="false">
      <c r="A727" s="3" t="n">
        <f aca="false">DATE(1991,4,1)</f>
        <v>33329</v>
      </c>
      <c r="B727" s="2" t="n">
        <v>1991</v>
      </c>
      <c r="C727" s="2" t="n">
        <v>4</v>
      </c>
      <c r="D727" s="2" t="n">
        <v>5.67</v>
      </c>
      <c r="H727" s="2" t="n">
        <v>-0.420805185019802</v>
      </c>
      <c r="J727" s="1" t="n">
        <v>0.019223399117614</v>
      </c>
      <c r="K727" s="2" t="n">
        <f aca="false">D727-D726</f>
        <v>-0.24</v>
      </c>
      <c r="L727" s="1" t="n">
        <v>-0.000258328049370257</v>
      </c>
      <c r="Q727" s="2" t="n">
        <v>-0.00364853940696225</v>
      </c>
      <c r="R727" s="2" t="n">
        <f aca="false">D727-D726</f>
        <v>-0.24</v>
      </c>
      <c r="S727" s="2" t="n">
        <v>-0.000762857703053664</v>
      </c>
    </row>
    <row r="728" customFormat="false" ht="12.75" hidden="false" customHeight="false" outlineLevel="0" collapsed="false">
      <c r="A728" s="3" t="n">
        <f aca="false">DATE(1991,5,1)</f>
        <v>33359</v>
      </c>
      <c r="B728" s="2" t="n">
        <v>1991</v>
      </c>
      <c r="C728" s="2" t="n">
        <v>5</v>
      </c>
      <c r="D728" s="2" t="n">
        <v>5.51</v>
      </c>
      <c r="H728" s="2" t="n">
        <v>-0.423453753205335</v>
      </c>
      <c r="J728" s="1" t="n">
        <v>0.0200333676591751</v>
      </c>
      <c r="K728" s="2" t="n">
        <f aca="false">D728-D727</f>
        <v>-0.16</v>
      </c>
      <c r="L728" s="1" t="n">
        <v>-0.00101821281549726</v>
      </c>
      <c r="Q728" s="2" t="n">
        <v>-0.00304014054878638</v>
      </c>
      <c r="R728" s="2" t="n">
        <f aca="false">D728-D727</f>
        <v>-0.16</v>
      </c>
      <c r="S728" s="2" t="n">
        <v>0.00019127551311856</v>
      </c>
    </row>
    <row r="729" customFormat="false" ht="12.75" hidden="false" customHeight="false" outlineLevel="0" collapsed="false">
      <c r="A729" s="3" t="n">
        <f aca="false">DATE(1991,6,1)</f>
        <v>33390</v>
      </c>
      <c r="B729" s="2" t="n">
        <v>1991</v>
      </c>
      <c r="C729" s="2" t="n">
        <v>6</v>
      </c>
      <c r="D729" s="2" t="n">
        <v>5.6</v>
      </c>
      <c r="H729" s="2" t="n">
        <v>-0.42638727038389</v>
      </c>
      <c r="J729" s="1" t="n">
        <v>0.0208722658691148</v>
      </c>
      <c r="K729" s="2" t="n">
        <f aca="false">D729-D728</f>
        <v>0.0899999999999999</v>
      </c>
      <c r="L729" s="1" t="n">
        <v>5.77681813247622E-005</v>
      </c>
      <c r="Q729" s="2" t="n">
        <v>-0.00237915953105488</v>
      </c>
      <c r="R729" s="2" t="n">
        <f aca="false">D729-D728</f>
        <v>0.0899999999999999</v>
      </c>
      <c r="S729" s="2" t="n">
        <v>0.00031729379648712</v>
      </c>
    </row>
    <row r="730" customFormat="false" ht="12.75" hidden="false" customHeight="false" outlineLevel="0" collapsed="false">
      <c r="A730" s="3" t="n">
        <f aca="false">DATE(1991,7,1)</f>
        <v>33420</v>
      </c>
      <c r="B730" s="2" t="n">
        <v>1991</v>
      </c>
      <c r="C730" s="2" t="n">
        <v>7</v>
      </c>
      <c r="D730" s="2" t="n">
        <v>5.58</v>
      </c>
      <c r="H730" s="2" t="n">
        <v>-0.429766221029251</v>
      </c>
      <c r="J730" s="1" t="n">
        <v>0.0216110749653289</v>
      </c>
      <c r="K730" s="2" t="n">
        <f aca="false">D730-D729</f>
        <v>-0.0199999999999996</v>
      </c>
      <c r="L730" s="1" t="n">
        <v>0.000966851290702503</v>
      </c>
      <c r="Q730" s="2" t="n">
        <v>-0.00170641615559124</v>
      </c>
      <c r="R730" s="2" t="n">
        <f aca="false">D730-D729</f>
        <v>-0.0199999999999996</v>
      </c>
      <c r="S730" s="2" t="n">
        <v>-0.000924081745656667</v>
      </c>
    </row>
    <row r="731" customFormat="false" ht="12.75" hidden="false" customHeight="false" outlineLevel="0" collapsed="false">
      <c r="A731" s="3" t="n">
        <f aca="false">DATE(1991,8,1)</f>
        <v>33451</v>
      </c>
      <c r="B731" s="2" t="n">
        <v>1991</v>
      </c>
      <c r="C731" s="2" t="n">
        <v>8</v>
      </c>
      <c r="D731" s="2" t="n">
        <v>5.39</v>
      </c>
      <c r="H731" s="2" t="n">
        <v>-0.431357189729688</v>
      </c>
      <c r="J731" s="1" t="n">
        <v>0.0222360336332447</v>
      </c>
      <c r="K731" s="2" t="n">
        <f aca="false">D731-D730</f>
        <v>-0.19</v>
      </c>
      <c r="L731" s="1" t="n">
        <v>0.000268450588817859</v>
      </c>
      <c r="Q731" s="2" t="n">
        <v>-0.00115198619535318</v>
      </c>
      <c r="R731" s="2" t="n">
        <f aca="false">D731-D730</f>
        <v>-0.19</v>
      </c>
      <c r="S731" s="2" t="n">
        <v>-0.000274664678629093</v>
      </c>
    </row>
    <row r="732" customFormat="false" ht="12.75" hidden="false" customHeight="false" outlineLevel="0" collapsed="false">
      <c r="A732" s="3" t="n">
        <f aca="false">DATE(1991,9,1)</f>
        <v>33482</v>
      </c>
      <c r="B732" s="2" t="n">
        <v>1991</v>
      </c>
      <c r="C732" s="2" t="n">
        <v>9</v>
      </c>
      <c r="D732" s="2" t="n">
        <v>5.25</v>
      </c>
      <c r="H732" s="2" t="n">
        <v>-0.432510646140164</v>
      </c>
      <c r="J732" s="1" t="n">
        <v>0.0227175183764337</v>
      </c>
      <c r="K732" s="2" t="n">
        <f aca="false">D732-D731</f>
        <v>-0.14</v>
      </c>
      <c r="L732" s="1" t="n">
        <v>0.00206153815516772</v>
      </c>
      <c r="Q732" s="2" t="n">
        <v>-0.000675655853270024</v>
      </c>
      <c r="R732" s="2" t="n">
        <f aca="false">D732-D731</f>
        <v>-0.14</v>
      </c>
      <c r="S732" s="2" t="n">
        <v>-0.000260527954971412</v>
      </c>
    </row>
    <row r="733" customFormat="false" ht="12.75" hidden="false" customHeight="false" outlineLevel="0" collapsed="false">
      <c r="A733" s="3" t="n">
        <f aca="false">DATE(1991,10,1)</f>
        <v>33512</v>
      </c>
      <c r="B733" s="2" t="n">
        <v>1991</v>
      </c>
      <c r="C733" s="2" t="n">
        <v>10</v>
      </c>
      <c r="D733" s="2" t="n">
        <v>5.03</v>
      </c>
      <c r="H733" s="2" t="n">
        <v>-0.433876982766384</v>
      </c>
      <c r="J733" s="1" t="n">
        <v>0.0229472952740712</v>
      </c>
      <c r="K733" s="2" t="n">
        <f aca="false">D733-D732</f>
        <v>-0.22</v>
      </c>
      <c r="L733" s="1" t="n">
        <v>0.000829027916965459</v>
      </c>
      <c r="Q733" s="2" t="n">
        <v>-0.000315492602221082</v>
      </c>
      <c r="R733" s="2" t="n">
        <f aca="false">D733-D732</f>
        <v>-0.22</v>
      </c>
      <c r="S733" s="2" t="n">
        <v>-0.00111929616262798</v>
      </c>
    </row>
    <row r="734" customFormat="false" ht="12.75" hidden="false" customHeight="false" outlineLevel="0" collapsed="false">
      <c r="A734" s="3" t="n">
        <f aca="false">DATE(1991,11,1)</f>
        <v>33543</v>
      </c>
      <c r="B734" s="2" t="n">
        <v>1991</v>
      </c>
      <c r="C734" s="2" t="n">
        <v>11</v>
      </c>
      <c r="D734" s="2" t="n">
        <v>4.6</v>
      </c>
      <c r="H734" s="2" t="n">
        <v>-0.432905405571713</v>
      </c>
      <c r="J734" s="1" t="n">
        <v>0.022817529937711</v>
      </c>
      <c r="K734" s="2" t="n">
        <f aca="false">D734-D733</f>
        <v>-0.430000000000001</v>
      </c>
      <c r="L734" s="1" t="n">
        <v>0.000646730389757789</v>
      </c>
      <c r="Q734" s="2" t="n">
        <v>-0.000224181688882345</v>
      </c>
      <c r="R734" s="2" t="n">
        <f aca="false">D734-D733</f>
        <v>-0.430000000000001</v>
      </c>
      <c r="S734" s="2" t="n">
        <v>-0.000545214636857586</v>
      </c>
    </row>
    <row r="735" customFormat="false" ht="12.75" hidden="false" customHeight="false" outlineLevel="0" collapsed="false">
      <c r="A735" s="3" t="n">
        <f aca="false">DATE(1991,12,1)</f>
        <v>33573</v>
      </c>
      <c r="B735" s="2" t="n">
        <v>1991</v>
      </c>
      <c r="C735" s="2" t="n">
        <v>12</v>
      </c>
      <c r="D735" s="2" t="n">
        <v>4.12</v>
      </c>
      <c r="H735" s="2" t="n">
        <v>-0.42804484872249</v>
      </c>
      <c r="J735" s="1" t="n">
        <v>0.0223062531770785</v>
      </c>
      <c r="K735" s="2" t="n">
        <f aca="false">D735-D734</f>
        <v>-0.48</v>
      </c>
      <c r="L735" s="1" t="n">
        <v>0.00133563125583755</v>
      </c>
      <c r="Q735" s="2" t="n">
        <v>-0.000413565972358038</v>
      </c>
      <c r="R735" s="2" t="n">
        <f aca="false">D735-D734</f>
        <v>-0.48</v>
      </c>
      <c r="S735" s="2" t="n">
        <v>-0.0010664119346446</v>
      </c>
    </row>
    <row r="736" customFormat="false" ht="12.75" hidden="false" customHeight="false" outlineLevel="0" collapsed="false">
      <c r="A736" s="3" t="n">
        <f aca="false">DATE(1992,1,1)</f>
        <v>33604</v>
      </c>
      <c r="B736" s="2" t="n">
        <v>1992</v>
      </c>
      <c r="C736" s="2" t="n">
        <v>1</v>
      </c>
      <c r="D736" s="2" t="n">
        <v>3.84</v>
      </c>
      <c r="H736" s="2" t="n">
        <v>-0.419415255730342</v>
      </c>
      <c r="J736" s="1" t="n">
        <v>0.0215426036951755</v>
      </c>
      <c r="K736" s="2" t="n">
        <f aca="false">D736-D735</f>
        <v>-0.28</v>
      </c>
      <c r="L736" s="1" t="n">
        <v>0.00119029895995469</v>
      </c>
      <c r="Q736" s="2" t="n">
        <v>-0.000769921393712623</v>
      </c>
      <c r="R736" s="2" t="n">
        <f aca="false">D736-D735</f>
        <v>-0.28</v>
      </c>
      <c r="S736" s="2" t="n">
        <v>-0.000365241278030862</v>
      </c>
    </row>
    <row r="737" customFormat="false" ht="12.75" hidden="false" customHeight="false" outlineLevel="0" collapsed="false">
      <c r="A737" s="3" t="n">
        <f aca="false">DATE(1992,2,1)</f>
        <v>33635</v>
      </c>
      <c r="B737" s="2" t="n">
        <v>1992</v>
      </c>
      <c r="C737" s="2" t="n">
        <v>2</v>
      </c>
      <c r="D737" s="2" t="n">
        <v>3.84</v>
      </c>
      <c r="H737" s="2" t="n">
        <v>-0.409023809004081</v>
      </c>
      <c r="J737" s="1" t="n">
        <v>0.0207697401033458</v>
      </c>
      <c r="K737" s="2" t="n">
        <f aca="false">D737-D736</f>
        <v>0</v>
      </c>
      <c r="L737" s="1" t="n">
        <v>0.000444803004711744</v>
      </c>
      <c r="Q737" s="2" t="n">
        <v>-0.00116843451577872</v>
      </c>
      <c r="R737" s="2" t="n">
        <f aca="false">D737-D736</f>
        <v>0</v>
      </c>
      <c r="S737" s="2" t="n">
        <v>0.000426443741260029</v>
      </c>
    </row>
    <row r="738" customFormat="false" ht="12.75" hidden="false" customHeight="false" outlineLevel="0" collapsed="false">
      <c r="A738" s="3" t="n">
        <f aca="false">DATE(1992,3,1)</f>
        <v>33664</v>
      </c>
      <c r="B738" s="2" t="n">
        <v>1992</v>
      </c>
      <c r="C738" s="2" t="n">
        <v>3</v>
      </c>
      <c r="D738" s="2" t="n">
        <v>4.05</v>
      </c>
      <c r="H738" s="2" t="n">
        <v>-0.400200553843933</v>
      </c>
      <c r="J738" s="1" t="n">
        <v>0.0201265915445619</v>
      </c>
      <c r="K738" s="2" t="n">
        <f aca="false">D738-D737</f>
        <v>0.21</v>
      </c>
      <c r="L738" s="1" t="n">
        <v>0.000966962168268904</v>
      </c>
      <c r="Q738" s="2" t="n">
        <v>-0.00143201425049316</v>
      </c>
      <c r="R738" s="2" t="n">
        <f aca="false">D738-D737</f>
        <v>0.21</v>
      </c>
      <c r="S738" s="2" t="n">
        <v>-7.50661641231059E-005</v>
      </c>
    </row>
    <row r="739" customFormat="false" ht="12.75" hidden="false" customHeight="false" outlineLevel="0" collapsed="false">
      <c r="A739" s="3" t="n">
        <f aca="false">DATE(1992,4,1)</f>
        <v>33695</v>
      </c>
      <c r="B739" s="2" t="n">
        <v>1992</v>
      </c>
      <c r="C739" s="2" t="n">
        <v>4</v>
      </c>
      <c r="D739" s="2" t="n">
        <v>3.81</v>
      </c>
      <c r="H739" s="2" t="n">
        <v>-0.390082127277741</v>
      </c>
      <c r="J739" s="1" t="n">
        <v>0.0192946830388243</v>
      </c>
      <c r="K739" s="2" t="n">
        <f aca="false">D739-D738</f>
        <v>-0.24</v>
      </c>
      <c r="L739" s="1" t="n">
        <v>0.00119594793519622</v>
      </c>
      <c r="Q739" s="2" t="n">
        <v>-0.00183017256799879</v>
      </c>
      <c r="R739" s="2" t="n">
        <f aca="false">D739-D738</f>
        <v>-0.24</v>
      </c>
      <c r="S739" s="2" t="n">
        <v>-0.00117874803861604</v>
      </c>
    </row>
    <row r="740" customFormat="false" ht="12.75" hidden="false" customHeight="false" outlineLevel="0" collapsed="false">
      <c r="A740" s="3" t="n">
        <f aca="false">DATE(1992,5,1)</f>
        <v>33725</v>
      </c>
      <c r="B740" s="2" t="n">
        <v>1992</v>
      </c>
      <c r="C740" s="2" t="n">
        <v>5</v>
      </c>
      <c r="D740" s="2" t="n">
        <v>3.66</v>
      </c>
      <c r="H740" s="2" t="n">
        <v>-0.378707586694374</v>
      </c>
      <c r="J740" s="1" t="n">
        <v>0.0183484972353403</v>
      </c>
      <c r="K740" s="2" t="n">
        <f aca="false">D740-D739</f>
        <v>-0.15</v>
      </c>
      <c r="L740" s="1" t="n">
        <v>0.000496040378785422</v>
      </c>
      <c r="Q740" s="2" t="n">
        <v>-0.00230640123587425</v>
      </c>
      <c r="R740" s="2" t="n">
        <f aca="false">D740-D739</f>
        <v>-0.15</v>
      </c>
      <c r="S740" s="2" t="n">
        <v>-0.00105057250003518</v>
      </c>
    </row>
    <row r="741" customFormat="false" ht="12.75" hidden="false" customHeight="false" outlineLevel="0" collapsed="false">
      <c r="A741" s="3" t="n">
        <f aca="false">DATE(1992,6,1)</f>
        <v>33756</v>
      </c>
      <c r="B741" s="2" t="n">
        <v>1992</v>
      </c>
      <c r="C741" s="2" t="n">
        <v>6</v>
      </c>
      <c r="D741" s="2" t="n">
        <v>3.7</v>
      </c>
      <c r="H741" s="2" t="n">
        <v>-0.368923194436298</v>
      </c>
      <c r="J741" s="1" t="n">
        <v>0.0174007076244567</v>
      </c>
      <c r="K741" s="2" t="n">
        <f aca="false">D741-D740</f>
        <v>0.04</v>
      </c>
      <c r="L741" s="1" t="n">
        <v>0.0010614077709597</v>
      </c>
      <c r="Q741" s="2" t="n">
        <v>-0.00277266189865833</v>
      </c>
      <c r="R741" s="2" t="n">
        <f aca="false">D741-D740</f>
        <v>0.04</v>
      </c>
      <c r="S741" s="2" t="n">
        <v>0.000659068250043868</v>
      </c>
    </row>
    <row r="742" customFormat="false" ht="12.75" hidden="false" customHeight="false" outlineLevel="0" collapsed="false">
      <c r="A742" s="3" t="n">
        <f aca="false">DATE(1992,7,1)</f>
        <v>33786</v>
      </c>
      <c r="B742" s="2" t="n">
        <v>1992</v>
      </c>
      <c r="C742" s="2" t="n">
        <v>7</v>
      </c>
      <c r="D742" s="2" t="n">
        <v>3.28</v>
      </c>
      <c r="H742" s="2" t="n">
        <v>-0.355994145175331</v>
      </c>
      <c r="J742" s="1" t="n">
        <v>0.0161477870478964</v>
      </c>
      <c r="K742" s="2" t="n">
        <f aca="false">D742-D741</f>
        <v>-0.42</v>
      </c>
      <c r="L742" s="1" t="n">
        <v>-0.0007421189405128</v>
      </c>
      <c r="Q742" s="2" t="n">
        <v>-0.0035042284296591</v>
      </c>
      <c r="R742" s="2" t="n">
        <f aca="false">D742-D741</f>
        <v>-0.42</v>
      </c>
      <c r="S742" s="2" t="n">
        <v>-0.000307636646059596</v>
      </c>
    </row>
    <row r="743" customFormat="false" ht="12.75" hidden="false" customHeight="false" outlineLevel="0" collapsed="false">
      <c r="A743" s="3" t="n">
        <f aca="false">DATE(1992,8,1)</f>
        <v>33817</v>
      </c>
      <c r="B743" s="2" t="n">
        <v>1992</v>
      </c>
      <c r="C743" s="2" t="n">
        <v>8</v>
      </c>
      <c r="D743" s="2" t="n">
        <v>3.14</v>
      </c>
      <c r="H743" s="2" t="n">
        <v>-0.341538452558771</v>
      </c>
      <c r="J743" s="1" t="n">
        <v>0.0148262980760593</v>
      </c>
      <c r="K743" s="2" t="n">
        <f aca="false">D743-D742</f>
        <v>-0.14</v>
      </c>
      <c r="L743" s="1" t="n">
        <v>0.000168385231673544</v>
      </c>
      <c r="Q743" s="2" t="n">
        <v>-0.00433050844600409</v>
      </c>
      <c r="R743" s="2" t="n">
        <f aca="false">D743-D742</f>
        <v>-0.14</v>
      </c>
      <c r="S743" s="2" t="n">
        <v>0.000190898849487172</v>
      </c>
    </row>
    <row r="744" customFormat="false" ht="12.75" hidden="false" customHeight="false" outlineLevel="0" collapsed="false">
      <c r="A744" s="3" t="n">
        <f aca="false">DATE(1992,9,1)</f>
        <v>33848</v>
      </c>
      <c r="B744" s="2" t="n">
        <v>1992</v>
      </c>
      <c r="C744" s="2" t="n">
        <v>9</v>
      </c>
      <c r="D744" s="2" t="n">
        <v>2.97</v>
      </c>
      <c r="H744" s="2" t="n">
        <v>-0.325548115708498</v>
      </c>
      <c r="J744" s="1" t="n">
        <v>0.0134022065219049</v>
      </c>
      <c r="K744" s="2" t="n">
        <f aca="false">D744-D743</f>
        <v>-0.17</v>
      </c>
      <c r="L744" s="1" t="n">
        <v>-0.000569556652849969</v>
      </c>
      <c r="Q744" s="2" t="n">
        <v>-0.00527255562017259</v>
      </c>
      <c r="R744" s="2" t="n">
        <f aca="false">D744-D743</f>
        <v>-0.17</v>
      </c>
      <c r="S744" s="2" t="n">
        <v>0.000279010636935923</v>
      </c>
    </row>
    <row r="745" customFormat="false" ht="12.75" hidden="false" customHeight="false" outlineLevel="0" collapsed="false">
      <c r="A745" s="3" t="n">
        <f aca="false">DATE(1992,10,1)</f>
        <v>33878</v>
      </c>
      <c r="B745" s="2" t="n">
        <v>1992</v>
      </c>
      <c r="C745" s="2" t="n">
        <v>10</v>
      </c>
      <c r="D745" s="2" t="n">
        <v>2.84</v>
      </c>
      <c r="H745" s="2" t="n">
        <v>-0.307932086275742</v>
      </c>
      <c r="J745" s="1" t="n">
        <v>0.0118908117222275</v>
      </c>
      <c r="K745" s="2" t="n">
        <f aca="false">D745-D744</f>
        <v>-0.13</v>
      </c>
      <c r="L745" s="1" t="n">
        <v>-0.000576822577853565</v>
      </c>
      <c r="Q745" s="2" t="n">
        <v>-0.00629856225400955</v>
      </c>
      <c r="R745" s="2" t="n">
        <f aca="false">D745-D744</f>
        <v>-0.13</v>
      </c>
      <c r="S745" s="2" t="n">
        <v>3.8881822993997E-005</v>
      </c>
    </row>
    <row r="746" customFormat="false" ht="12.75" hidden="false" customHeight="false" outlineLevel="0" collapsed="false">
      <c r="A746" s="3" t="n">
        <f aca="false">DATE(1992,11,1)</f>
        <v>33909</v>
      </c>
      <c r="B746" s="2" t="n">
        <v>1992</v>
      </c>
      <c r="C746" s="2" t="n">
        <v>11</v>
      </c>
      <c r="D746" s="2" t="n">
        <v>3.14</v>
      </c>
      <c r="H746" s="2" t="n">
        <v>-0.292862677545281</v>
      </c>
      <c r="J746" s="1" t="n">
        <v>0.0105781874989268</v>
      </c>
      <c r="K746" s="2" t="n">
        <f aca="false">D746-D745</f>
        <v>0.3</v>
      </c>
      <c r="L746" s="1" t="n">
        <v>2.67185047686592E-006</v>
      </c>
      <c r="Q746" s="2" t="n">
        <v>-0.00712709144078462</v>
      </c>
      <c r="R746" s="2" t="n">
        <f aca="false">D746-D745</f>
        <v>0.3</v>
      </c>
      <c r="S746" s="2" t="n">
        <v>-0.000212003490521468</v>
      </c>
    </row>
    <row r="747" customFormat="false" ht="12.75" hidden="false" customHeight="false" outlineLevel="0" collapsed="false">
      <c r="A747" s="3" t="n">
        <f aca="false">DATE(1992,12,1)</f>
        <v>33939</v>
      </c>
      <c r="B747" s="2" t="n">
        <v>1992</v>
      </c>
      <c r="C747" s="2" t="n">
        <v>12</v>
      </c>
      <c r="D747" s="2" t="n">
        <v>3.25</v>
      </c>
      <c r="H747" s="2" t="n">
        <v>-0.279728760242933</v>
      </c>
      <c r="J747" s="1" t="n">
        <v>0.00936564468015115</v>
      </c>
      <c r="K747" s="2" t="n">
        <f aca="false">D747-D746</f>
        <v>0.11</v>
      </c>
      <c r="L747" s="1" t="n">
        <v>-0.000706044755495953</v>
      </c>
      <c r="Q747" s="2" t="n">
        <v>-0.00788786131588519</v>
      </c>
      <c r="R747" s="2" t="n">
        <f aca="false">D747-D746</f>
        <v>0.11</v>
      </c>
      <c r="S747" s="2" t="n">
        <v>0.0005000458519439</v>
      </c>
    </row>
    <row r="748" customFormat="false" ht="12.75" hidden="false" customHeight="false" outlineLevel="0" collapsed="false">
      <c r="A748" s="3" t="n">
        <f aca="false">DATE(1993,1,1)</f>
        <v>33970</v>
      </c>
      <c r="B748" s="2" t="n">
        <v>1993</v>
      </c>
      <c r="C748" s="2" t="n">
        <v>1</v>
      </c>
      <c r="D748" s="2" t="n">
        <v>3.06</v>
      </c>
      <c r="H748" s="2" t="n">
        <v>-0.26552983751285</v>
      </c>
      <c r="J748" s="1" t="n">
        <v>0.00804413265413338</v>
      </c>
      <c r="K748" s="2" t="n">
        <f aca="false">D748-D747</f>
        <v>-0.19</v>
      </c>
      <c r="L748" s="1" t="n">
        <v>-0.000653595245511245</v>
      </c>
      <c r="Q748" s="2" t="n">
        <v>-0.0087796580173284</v>
      </c>
      <c r="R748" s="2" t="n">
        <f aca="false">D748-D747</f>
        <v>-0.19</v>
      </c>
      <c r="S748" s="2" t="n">
        <v>0.000597661472921925</v>
      </c>
    </row>
    <row r="749" customFormat="false" ht="12.75" hidden="false" customHeight="false" outlineLevel="0" collapsed="false">
      <c r="A749" s="3" t="n">
        <f aca="false">DATE(1993,2,1)</f>
        <v>34001</v>
      </c>
      <c r="B749" s="2" t="n">
        <v>1993</v>
      </c>
      <c r="C749" s="2" t="n">
        <v>2</v>
      </c>
      <c r="D749" s="2" t="n">
        <v>2.95</v>
      </c>
      <c r="H749" s="2" t="n">
        <v>-0.251301068852763</v>
      </c>
      <c r="J749" s="1" t="n">
        <v>0.00666796303248143</v>
      </c>
      <c r="K749" s="2" t="n">
        <f aca="false">D749-D748</f>
        <v>-0.11</v>
      </c>
      <c r="L749" s="1" t="n">
        <v>-0.00138379717726063</v>
      </c>
      <c r="Q749" s="2" t="n">
        <v>-0.00975860420740968</v>
      </c>
      <c r="R749" s="2" t="n">
        <f aca="false">D749-D748</f>
        <v>-0.11</v>
      </c>
      <c r="S749" s="2" t="n">
        <v>0.00069162896073989</v>
      </c>
    </row>
    <row r="750" customFormat="false" ht="12.75" hidden="false" customHeight="false" outlineLevel="0" collapsed="false">
      <c r="A750" s="3" t="n">
        <f aca="false">DATE(1993,3,1)</f>
        <v>34029</v>
      </c>
      <c r="B750" s="2" t="n">
        <v>1993</v>
      </c>
      <c r="C750" s="2" t="n">
        <v>3</v>
      </c>
      <c r="D750" s="2" t="n">
        <v>2.97</v>
      </c>
      <c r="H750" s="2" t="n">
        <v>-0.239018868842509</v>
      </c>
      <c r="J750" s="1" t="n">
        <v>0.00531272129613457</v>
      </c>
      <c r="K750" s="2" t="n">
        <f aca="false">D750-D749</f>
        <v>0.02</v>
      </c>
      <c r="L750" s="1" t="n">
        <v>0.000123837147144833</v>
      </c>
      <c r="Q750" s="2" t="n">
        <v>-0.0107364213433026</v>
      </c>
      <c r="R750" s="2" t="n">
        <f aca="false">D750-D749</f>
        <v>0.02</v>
      </c>
      <c r="S750" s="2" t="n">
        <v>0.000419644438582132</v>
      </c>
    </row>
    <row r="751" customFormat="false" ht="12.75" hidden="false" customHeight="false" outlineLevel="0" collapsed="false">
      <c r="A751" s="3" t="n">
        <f aca="false">DATE(1993,4,1)</f>
        <v>34060</v>
      </c>
      <c r="B751" s="2" t="n">
        <v>1993</v>
      </c>
      <c r="C751" s="2" t="n">
        <v>4</v>
      </c>
      <c r="D751" s="2" t="n">
        <v>2.89</v>
      </c>
      <c r="H751" s="2" t="n">
        <v>-0.2267390705391</v>
      </c>
      <c r="J751" s="1" t="n">
        <v>0.00389080280653846</v>
      </c>
      <c r="K751" s="2" t="n">
        <f aca="false">D751-D750</f>
        <v>-0.0800000000000001</v>
      </c>
      <c r="L751" s="1" t="n">
        <v>-7.60784791868842E-005</v>
      </c>
      <c r="Q751" s="2" t="n">
        <v>-0.0117681293297064</v>
      </c>
      <c r="R751" s="2" t="n">
        <f aca="false">D751-D750</f>
        <v>-0.0800000000000001</v>
      </c>
      <c r="S751" s="2" t="n">
        <v>-3.80447443115488E-005</v>
      </c>
    </row>
    <row r="752" customFormat="false" ht="12.75" hidden="false" customHeight="false" outlineLevel="0" collapsed="false">
      <c r="A752" s="3" t="n">
        <f aca="false">DATE(1993,5,1)</f>
        <v>34090</v>
      </c>
      <c r="B752" s="2" t="n">
        <v>1993</v>
      </c>
      <c r="C752" s="2" t="n">
        <v>5</v>
      </c>
      <c r="D752" s="2" t="n">
        <v>2.96</v>
      </c>
      <c r="H752" s="2" t="n">
        <v>-0.214952645704033</v>
      </c>
      <c r="J752" s="1" t="n">
        <v>0.00253713227868609</v>
      </c>
      <c r="K752" s="2" t="n">
        <f aca="false">D752-D751</f>
        <v>0.0699999999999998</v>
      </c>
      <c r="L752" s="1" t="n">
        <v>-0.000376515601032694</v>
      </c>
      <c r="Q752" s="2" t="n">
        <v>-0.0127822866204376</v>
      </c>
      <c r="R752" s="2" t="n">
        <f aca="false">D752-D751</f>
        <v>0.0699999999999998</v>
      </c>
      <c r="S752" s="2" t="n">
        <v>0.00121424660623096</v>
      </c>
    </row>
    <row r="753" customFormat="false" ht="12.75" hidden="false" customHeight="false" outlineLevel="0" collapsed="false">
      <c r="A753" s="3" t="n">
        <f aca="false">DATE(1993,6,1)</f>
        <v>34121</v>
      </c>
      <c r="B753" s="2" t="n">
        <v>1993</v>
      </c>
      <c r="C753" s="2" t="n">
        <v>6</v>
      </c>
      <c r="D753" s="2" t="n">
        <v>3.1</v>
      </c>
      <c r="H753" s="2" t="n">
        <v>-0.205574322015052</v>
      </c>
      <c r="J753" s="1" t="n">
        <v>0.0012684842966745</v>
      </c>
      <c r="K753" s="2" t="n">
        <f aca="false">D753-D752</f>
        <v>0.14</v>
      </c>
      <c r="L753" s="1" t="n">
        <v>-0.000279994445786316</v>
      </c>
      <c r="Q753" s="2" t="n">
        <v>-0.013725349049581</v>
      </c>
      <c r="R753" s="2" t="n">
        <f aca="false">D753-D752</f>
        <v>0.14</v>
      </c>
      <c r="S753" s="2" t="n">
        <v>0.00085630763115227</v>
      </c>
    </row>
    <row r="754" customFormat="false" ht="12.75" hidden="false" customHeight="false" outlineLevel="0" collapsed="false">
      <c r="A754" s="3" t="n">
        <f aca="false">DATE(1993,7,1)</f>
        <v>34151</v>
      </c>
      <c r="B754" s="2" t="n">
        <v>1993</v>
      </c>
      <c r="C754" s="2" t="n">
        <v>7</v>
      </c>
      <c r="D754" s="2" t="n">
        <v>3.05</v>
      </c>
      <c r="H754" s="2" t="n">
        <v>-0.195662852667687</v>
      </c>
      <c r="J754" s="1" t="n">
        <v>-4.06097001387375E-005</v>
      </c>
      <c r="K754" s="2" t="n">
        <f aca="false">D754-D753</f>
        <v>-0.0500000000000003</v>
      </c>
      <c r="L754" s="1" t="n">
        <v>-0.000276266932111871</v>
      </c>
      <c r="Q754" s="2" t="n">
        <v>-0.0147202441874638</v>
      </c>
      <c r="R754" s="2" t="n">
        <f aca="false">D754-D753</f>
        <v>-0.0500000000000003</v>
      </c>
      <c r="S754" s="2" t="n">
        <v>0.00102880290508939</v>
      </c>
    </row>
    <row r="755" customFormat="false" ht="12.75" hidden="false" customHeight="false" outlineLevel="0" collapsed="false">
      <c r="A755" s="3" t="n">
        <f aca="false">DATE(1993,8,1)</f>
        <v>34182</v>
      </c>
      <c r="B755" s="2" t="n">
        <v>1993</v>
      </c>
      <c r="C755" s="2" t="n">
        <v>8</v>
      </c>
      <c r="D755" s="2" t="n">
        <v>3.05</v>
      </c>
      <c r="H755" s="2" t="n">
        <v>-0.186522137298657</v>
      </c>
      <c r="J755" s="1" t="n">
        <v>-0.00133120719560795</v>
      </c>
      <c r="K755" s="2" t="n">
        <f aca="false">D755-D754</f>
        <v>0</v>
      </c>
      <c r="L755" s="1" t="n">
        <v>-0.000209690385971007</v>
      </c>
      <c r="Q755" s="2" t="n">
        <v>-0.0157342486552681</v>
      </c>
      <c r="R755" s="2" t="n">
        <f aca="false">D755-D754</f>
        <v>0</v>
      </c>
      <c r="S755" s="2" t="n">
        <v>0.000987834644104776</v>
      </c>
    </row>
    <row r="756" customFormat="false" ht="12.75" hidden="false" customHeight="false" outlineLevel="0" collapsed="false">
      <c r="A756" s="3" t="n">
        <f aca="false">DATE(1993,9,1)</f>
        <v>34213</v>
      </c>
      <c r="B756" s="2" t="n">
        <v>1993</v>
      </c>
      <c r="C756" s="2" t="n">
        <v>9</v>
      </c>
      <c r="D756" s="2" t="n">
        <v>2.96</v>
      </c>
      <c r="H756" s="2" t="n">
        <v>-0.177127943642942</v>
      </c>
      <c r="J756" s="1" t="n">
        <v>-0.00269806828798163</v>
      </c>
      <c r="K756" s="2" t="n">
        <f aca="false">D756-D755</f>
        <v>-0.0899999999999999</v>
      </c>
      <c r="L756" s="1" t="n">
        <v>0.000305306269064754</v>
      </c>
      <c r="Q756" s="2" t="n">
        <v>-0.0168163794491809</v>
      </c>
      <c r="R756" s="2" t="n">
        <f aca="false">D756-D755</f>
        <v>-0.0899999999999999</v>
      </c>
      <c r="S756" s="2" t="n">
        <v>0.000640246592298404</v>
      </c>
    </row>
    <row r="757" customFormat="false" ht="12.75" hidden="false" customHeight="false" outlineLevel="0" collapsed="false">
      <c r="A757" s="3" t="n">
        <f aca="false">DATE(1993,10,1)</f>
        <v>34243</v>
      </c>
      <c r="B757" s="2" t="n">
        <v>1993</v>
      </c>
      <c r="C757" s="2" t="n">
        <v>10</v>
      </c>
      <c r="D757" s="2" t="n">
        <v>3.04</v>
      </c>
      <c r="H757" s="2" t="n">
        <v>-0.168780107827507</v>
      </c>
      <c r="J757" s="1" t="n">
        <v>-0.0040237372862553</v>
      </c>
      <c r="K757" s="2" t="n">
        <f aca="false">D757-D756</f>
        <v>0.0800000000000001</v>
      </c>
      <c r="L757" s="1" t="n">
        <v>0.000279394944114175</v>
      </c>
      <c r="Q757" s="2" t="n">
        <v>-0.0178477842436759</v>
      </c>
      <c r="R757" s="2" t="n">
        <f aca="false">D757-D756</f>
        <v>0.0800000000000001</v>
      </c>
      <c r="S757" s="2" t="n">
        <v>0.000564353591289505</v>
      </c>
    </row>
    <row r="758" customFormat="false" ht="12.75" hidden="false" customHeight="false" outlineLevel="0" collapsed="false">
      <c r="A758" s="3" t="n">
        <f aca="false">DATE(1993,11,1)</f>
        <v>34274</v>
      </c>
      <c r="B758" s="2" t="n">
        <v>1993</v>
      </c>
      <c r="C758" s="2" t="n">
        <v>11</v>
      </c>
      <c r="D758" s="2" t="n">
        <v>3.12</v>
      </c>
      <c r="H758" s="2" t="n">
        <v>-0.161779501527912</v>
      </c>
      <c r="J758" s="1" t="n">
        <v>-0.00529703553146382</v>
      </c>
      <c r="K758" s="2" t="n">
        <f aca="false">D758-D757</f>
        <v>0.0800000000000001</v>
      </c>
      <c r="L758" s="1" t="n">
        <v>0.000121116898032167</v>
      </c>
      <c r="Q758" s="2" t="n">
        <v>-0.0188227722600965</v>
      </c>
      <c r="R758" s="2" t="n">
        <f aca="false">D758-D757</f>
        <v>0.0800000000000001</v>
      </c>
      <c r="S758" s="2" t="n">
        <v>1.077898336003E-005</v>
      </c>
    </row>
    <row r="759" customFormat="false" ht="12.75" hidden="false" customHeight="false" outlineLevel="0" collapsed="false">
      <c r="A759" s="3" t="n">
        <f aca="false">DATE(1993,12,1)</f>
        <v>34304</v>
      </c>
      <c r="B759" s="2" t="n">
        <v>1993</v>
      </c>
      <c r="C759" s="2" t="n">
        <v>12</v>
      </c>
      <c r="D759" s="2" t="n">
        <v>3.08</v>
      </c>
      <c r="H759" s="2" t="n">
        <v>-0.155321724277506</v>
      </c>
      <c r="J759" s="1" t="n">
        <v>-0.0065979761064524</v>
      </c>
      <c r="K759" s="2" t="n">
        <f aca="false">D759-D758</f>
        <v>-0.04</v>
      </c>
      <c r="L759" s="1" t="n">
        <v>9.05112262804025E-005</v>
      </c>
      <c r="Q759" s="2" t="n">
        <v>-0.0198227274329238</v>
      </c>
      <c r="R759" s="2" t="n">
        <f aca="false">D759-D758</f>
        <v>-0.04</v>
      </c>
      <c r="S759" s="2" t="n">
        <v>0.000257263695944468</v>
      </c>
    </row>
    <row r="760" customFormat="false" ht="12.75" hidden="false" customHeight="false" outlineLevel="0" collapsed="false">
      <c r="A760" s="3" t="n">
        <f aca="false">DATE(1994,1,1)</f>
        <v>34335</v>
      </c>
      <c r="B760" s="2" t="n">
        <v>1994</v>
      </c>
      <c r="C760" s="2" t="n">
        <v>1</v>
      </c>
      <c r="D760" s="2" t="n">
        <v>3.02</v>
      </c>
      <c r="H760" s="2" t="n">
        <v>-0.147886371384858</v>
      </c>
      <c r="J760" s="1" t="n">
        <v>-0.00793905423032575</v>
      </c>
      <c r="K760" s="2" t="n">
        <f aca="false">D760-D759</f>
        <v>-0.0600000000000001</v>
      </c>
      <c r="L760" s="1" t="n">
        <v>0.000274662021638641</v>
      </c>
      <c r="Q760" s="2" t="n">
        <v>-0.0208439057800042</v>
      </c>
      <c r="R760" s="2" t="n">
        <f aca="false">D760-D759</f>
        <v>-0.0600000000000001</v>
      </c>
      <c r="S760" s="2" t="n">
        <v>-0.000142215533357851</v>
      </c>
    </row>
    <row r="761" customFormat="false" ht="12.75" hidden="false" customHeight="false" outlineLevel="0" collapsed="false">
      <c r="A761" s="3" t="n">
        <f aca="false">DATE(1994,2,1)</f>
        <v>34366</v>
      </c>
      <c r="B761" s="2" t="n">
        <v>1994</v>
      </c>
      <c r="C761" s="2" t="n">
        <v>2</v>
      </c>
      <c r="D761" s="2" t="n">
        <v>3.21</v>
      </c>
      <c r="H761" s="2" t="n">
        <v>-0.140365376651008</v>
      </c>
      <c r="J761" s="1" t="n">
        <v>-0.00915102901562546</v>
      </c>
      <c r="K761" s="2" t="n">
        <f aca="false">D761-D760</f>
        <v>0.19</v>
      </c>
      <c r="L761" s="1" t="n">
        <v>-0.00035640318090938</v>
      </c>
      <c r="Q761" s="2" t="n">
        <v>-0.021708237528068</v>
      </c>
      <c r="R761" s="2" t="n">
        <f aca="false">D761-D760</f>
        <v>0.19</v>
      </c>
      <c r="S761" s="2" t="n">
        <v>0.000363275339060923</v>
      </c>
    </row>
    <row r="762" customFormat="false" ht="12.75" hidden="false" customHeight="false" outlineLevel="0" collapsed="false">
      <c r="A762" s="3" t="n">
        <f aca="false">DATE(1994,3,1)</f>
        <v>34394</v>
      </c>
      <c r="B762" s="2" t="n">
        <v>1994</v>
      </c>
      <c r="C762" s="2" t="n">
        <v>3</v>
      </c>
      <c r="D762" s="2" t="n">
        <v>3.52</v>
      </c>
      <c r="H762" s="2" t="n">
        <v>-0.134007015755402</v>
      </c>
      <c r="J762" s="1" t="n">
        <v>-0.010141219621151</v>
      </c>
      <c r="K762" s="2" t="n">
        <f aca="false">D762-D761</f>
        <v>0.31</v>
      </c>
      <c r="L762" s="1" t="n">
        <v>0.000345895491727383</v>
      </c>
      <c r="Q762" s="2" t="n">
        <v>-0.0223855223329985</v>
      </c>
      <c r="R762" s="2" t="n">
        <f aca="false">D762-D761</f>
        <v>0.31</v>
      </c>
      <c r="S762" s="2" t="n">
        <v>0.000440196300922426</v>
      </c>
    </row>
    <row r="763" customFormat="false" ht="12.75" hidden="false" customHeight="false" outlineLevel="0" collapsed="false">
      <c r="A763" s="3" t="n">
        <f aca="false">DATE(1994,4,1)</f>
        <v>34425</v>
      </c>
      <c r="B763" s="2" t="n">
        <v>1994</v>
      </c>
      <c r="C763" s="2" t="n">
        <v>4</v>
      </c>
      <c r="D763" s="2" t="n">
        <v>3.74</v>
      </c>
      <c r="H763" s="2" t="n">
        <v>-0.127681309161404</v>
      </c>
      <c r="J763" s="1" t="n">
        <v>-0.0109810280995674</v>
      </c>
      <c r="K763" s="2" t="n">
        <f aca="false">D763-D762</f>
        <v>0.22</v>
      </c>
      <c r="L763" s="1" t="n">
        <v>0.000920172023800821</v>
      </c>
      <c r="Q763" s="2" t="n">
        <v>-0.0229261188007147</v>
      </c>
      <c r="R763" s="2" t="n">
        <f aca="false">D763-D762</f>
        <v>0.22</v>
      </c>
      <c r="S763" s="2" t="n">
        <v>8.85545396547772E-005</v>
      </c>
    </row>
    <row r="764" customFormat="false" ht="12.75" hidden="false" customHeight="false" outlineLevel="0" collapsed="false">
      <c r="A764" s="3" t="n">
        <f aca="false">DATE(1994,5,1)</f>
        <v>34455</v>
      </c>
      <c r="B764" s="2" t="n">
        <v>1994</v>
      </c>
      <c r="C764" s="2" t="n">
        <v>5</v>
      </c>
      <c r="D764" s="2" t="n">
        <v>4.19</v>
      </c>
      <c r="H764" s="2" t="n">
        <v>-0.124846307433189</v>
      </c>
      <c r="J764" s="1" t="n">
        <v>-0.0114831245483874</v>
      </c>
      <c r="K764" s="2" t="n">
        <f aca="false">D764-D763</f>
        <v>0.45</v>
      </c>
      <c r="L764" s="1" t="n">
        <v>-0.000472440957858436</v>
      </c>
      <c r="Q764" s="2" t="n">
        <v>-0.023177212024462</v>
      </c>
      <c r="R764" s="2" t="n">
        <f aca="false">D764-D763</f>
        <v>0.45</v>
      </c>
      <c r="S764" s="2" t="n">
        <v>-0.000194772770856253</v>
      </c>
    </row>
    <row r="765" customFormat="false" ht="12.75" hidden="false" customHeight="false" outlineLevel="0" collapsed="false">
      <c r="A765" s="3" t="n">
        <f aca="false">DATE(1994,6,1)</f>
        <v>34486</v>
      </c>
      <c r="B765" s="2" t="n">
        <v>1994</v>
      </c>
      <c r="C765" s="2" t="n">
        <v>6</v>
      </c>
      <c r="D765" s="2" t="n">
        <v>4.18</v>
      </c>
      <c r="H765" s="2" t="n">
        <v>-0.121421841370355</v>
      </c>
      <c r="J765" s="1" t="n">
        <v>-0.0119968495798012</v>
      </c>
      <c r="K765" s="2" t="n">
        <f aca="false">D765-D764</f>
        <v>-0.0100000000000007</v>
      </c>
      <c r="L765" s="1" t="n">
        <v>8.0186364260044E-005</v>
      </c>
      <c r="Q765" s="2" t="n">
        <v>-0.0234300504421435</v>
      </c>
      <c r="R765" s="2" t="n">
        <f aca="false">D765-D764</f>
        <v>-0.0100000000000007</v>
      </c>
      <c r="S765" s="2" t="n">
        <v>-0.000316454822884817</v>
      </c>
    </row>
    <row r="766" customFormat="false" ht="12.75" hidden="false" customHeight="false" outlineLevel="0" collapsed="false">
      <c r="A766" s="3" t="n">
        <f aca="false">DATE(1994,7,1)</f>
        <v>34516</v>
      </c>
      <c r="B766" s="2" t="n">
        <v>1994</v>
      </c>
      <c r="C766" s="2" t="n">
        <v>7</v>
      </c>
      <c r="D766" s="2" t="n">
        <v>4.39</v>
      </c>
      <c r="H766" s="2" t="n">
        <v>-0.119276005875489</v>
      </c>
      <c r="J766" s="1" t="n">
        <v>-0.0123730521403708</v>
      </c>
      <c r="K766" s="2" t="n">
        <f aca="false">D766-D765</f>
        <v>0.21</v>
      </c>
      <c r="L766" s="1" t="n">
        <v>0.000671099890174806</v>
      </c>
      <c r="Q766" s="2" t="n">
        <v>-0.0235510040704079</v>
      </c>
      <c r="R766" s="2" t="n">
        <f aca="false">D766-D765</f>
        <v>0.21</v>
      </c>
      <c r="S766" s="2" t="n">
        <v>4.41046417634092E-005</v>
      </c>
    </row>
    <row r="767" customFormat="false" ht="12.75" hidden="false" customHeight="false" outlineLevel="0" collapsed="false">
      <c r="A767" s="3" t="n">
        <f aca="false">DATE(1994,8,1)</f>
        <v>34547</v>
      </c>
      <c r="B767" s="2" t="n">
        <v>1994</v>
      </c>
      <c r="C767" s="2" t="n">
        <v>8</v>
      </c>
      <c r="D767" s="2" t="n">
        <v>4.5</v>
      </c>
      <c r="H767" s="2" t="n">
        <v>-0.117716227015174</v>
      </c>
      <c r="J767" s="1" t="n">
        <v>-0.012661118029653</v>
      </c>
      <c r="K767" s="2" t="n">
        <f aca="false">D767-D766</f>
        <v>0.11</v>
      </c>
      <c r="L767" s="1" t="n">
        <v>-0.000417250565414685</v>
      </c>
      <c r="Q767" s="2" t="n">
        <v>-0.0236044101245596</v>
      </c>
      <c r="R767" s="2" t="n">
        <f aca="false">D767-D766</f>
        <v>0.11</v>
      </c>
      <c r="S767" s="2" t="n">
        <v>7.6401942736593E-005</v>
      </c>
    </row>
    <row r="768" customFormat="false" ht="12.75" hidden="false" customHeight="false" outlineLevel="0" collapsed="false">
      <c r="A768" s="3" t="n">
        <f aca="false">DATE(1994,9,1)</f>
        <v>34578</v>
      </c>
      <c r="B768" s="2" t="n">
        <v>1994</v>
      </c>
      <c r="C768" s="2" t="n">
        <v>9</v>
      </c>
      <c r="D768" s="2" t="n">
        <v>4.64</v>
      </c>
      <c r="H768" s="2" t="n">
        <v>-0.115532343890081</v>
      </c>
      <c r="J768" s="1" t="n">
        <v>-0.0128549767783927</v>
      </c>
      <c r="K768" s="2" t="n">
        <f aca="false">D768-D767</f>
        <v>0.14</v>
      </c>
      <c r="L768" s="1" t="n">
        <v>0.000428320275526365</v>
      </c>
      <c r="Q768" s="2" t="n">
        <v>-0.0235637952445764</v>
      </c>
      <c r="R768" s="2" t="n">
        <f aca="false">D768-D767</f>
        <v>0.14</v>
      </c>
      <c r="S768" s="2" t="n">
        <v>-0.000292358218768746</v>
      </c>
    </row>
    <row r="769" customFormat="false" ht="12.75" hidden="false" customHeight="false" outlineLevel="0" collapsed="false">
      <c r="A769" s="3" t="n">
        <f aca="false">DATE(1994,10,1)</f>
        <v>34608</v>
      </c>
      <c r="B769" s="2" t="n">
        <v>1994</v>
      </c>
      <c r="C769" s="2" t="n">
        <v>10</v>
      </c>
      <c r="D769" s="2" t="n">
        <v>4.96</v>
      </c>
      <c r="H769" s="2" t="n">
        <v>-0.114344038226107</v>
      </c>
      <c r="J769" s="1" t="n">
        <v>-0.0128221424466011</v>
      </c>
      <c r="K769" s="2" t="n">
        <f aca="false">D769-D768</f>
        <v>0.32</v>
      </c>
      <c r="L769" s="1" t="n">
        <v>0.000273077936372962</v>
      </c>
      <c r="Q769" s="2" t="n">
        <v>-0.0233182002894052</v>
      </c>
      <c r="R769" s="2" t="n">
        <f aca="false">D769-D768</f>
        <v>0.32</v>
      </c>
      <c r="S769" s="2" t="n">
        <v>-7.22934651883881E-005</v>
      </c>
    </row>
    <row r="770" customFormat="false" ht="12.75" hidden="false" customHeight="false" outlineLevel="0" collapsed="false">
      <c r="A770" s="3" t="n">
        <f aca="false">DATE(1994,11,1)</f>
        <v>34639</v>
      </c>
      <c r="B770" s="2" t="n">
        <v>1994</v>
      </c>
      <c r="C770" s="2" t="n">
        <v>11</v>
      </c>
      <c r="D770" s="2" t="n">
        <v>5.25</v>
      </c>
      <c r="H770" s="2" t="n">
        <v>-0.113412447850101</v>
      </c>
      <c r="J770" s="1" t="n">
        <v>-0.0125524241808777</v>
      </c>
      <c r="K770" s="2" t="n">
        <f aca="false">D770-D769</f>
        <v>0.29</v>
      </c>
      <c r="L770" s="1" t="n">
        <v>-0.000593091768857222</v>
      </c>
      <c r="Q770" s="2" t="n">
        <v>-0.0228873133409634</v>
      </c>
      <c r="R770" s="2" t="n">
        <f aca="false">D770-D769</f>
        <v>0.29</v>
      </c>
      <c r="S770" s="2" t="n">
        <v>-2.79808379447243E-005</v>
      </c>
    </row>
    <row r="771" customFormat="false" ht="12.75" hidden="false" customHeight="false" outlineLevel="0" collapsed="false">
      <c r="A771" s="3" t="n">
        <f aca="false">DATE(1994,12,1)</f>
        <v>34669</v>
      </c>
      <c r="B771" s="2" t="n">
        <v>1994</v>
      </c>
      <c r="C771" s="2" t="n">
        <v>12</v>
      </c>
      <c r="D771" s="2" t="n">
        <v>5.64</v>
      </c>
      <c r="H771" s="2" t="n">
        <v>-0.115297560685625</v>
      </c>
      <c r="J771" s="1" t="n">
        <v>-0.0119876827637749</v>
      </c>
      <c r="K771" s="2" t="n">
        <f aca="false">D771-D770</f>
        <v>0.39</v>
      </c>
      <c r="L771" s="1" t="n">
        <v>-0.000340010628131027</v>
      </c>
      <c r="Q771" s="2" t="n">
        <v>-0.0222028995608838</v>
      </c>
      <c r="R771" s="2" t="n">
        <f aca="false">D771-D770</f>
        <v>0.39</v>
      </c>
      <c r="S771" s="2" t="n">
        <v>-0.000232215635841232</v>
      </c>
    </row>
    <row r="772" customFormat="false" ht="12.75" hidden="false" customHeight="false" outlineLevel="0" collapsed="false">
      <c r="A772" s="3" t="n">
        <f aca="false">DATE(1995,1,1)</f>
        <v>34700</v>
      </c>
      <c r="B772" s="2" t="n">
        <v>1995</v>
      </c>
      <c r="C772" s="2" t="n">
        <v>1</v>
      </c>
      <c r="D772" s="2" t="n">
        <v>5.81</v>
      </c>
      <c r="H772" s="2" t="n">
        <v>-0.118944077288238</v>
      </c>
      <c r="J772" s="1" t="n">
        <v>-0.0113073231864493</v>
      </c>
      <c r="K772" s="2" t="n">
        <f aca="false">D772-D771</f>
        <v>0.17</v>
      </c>
      <c r="L772" s="1" t="n">
        <v>0.000313925713472878</v>
      </c>
      <c r="Q772" s="2" t="n">
        <v>-0.0214155876900346</v>
      </c>
      <c r="R772" s="2" t="n">
        <f aca="false">D772-D771</f>
        <v>0.17</v>
      </c>
      <c r="S772" s="2" t="n">
        <v>0.000302185126038461</v>
      </c>
    </row>
    <row r="773" customFormat="false" ht="12.75" hidden="false" customHeight="false" outlineLevel="0" collapsed="false">
      <c r="A773" s="3" t="n">
        <f aca="false">DATE(1995,2,1)</f>
        <v>34731</v>
      </c>
      <c r="B773" s="2" t="n">
        <v>1995</v>
      </c>
      <c r="C773" s="2" t="n">
        <v>2</v>
      </c>
      <c r="D773" s="2" t="n">
        <v>5.8</v>
      </c>
      <c r="H773" s="2" t="n">
        <v>-0.123018676327909</v>
      </c>
      <c r="J773" s="1" t="n">
        <v>-0.0106270847781775</v>
      </c>
      <c r="K773" s="2" t="n">
        <f aca="false">D773-D772</f>
        <v>-0.00999999999999979</v>
      </c>
      <c r="L773" s="1" t="n">
        <v>-0.000331528299959197</v>
      </c>
      <c r="Q773" s="2" t="n">
        <v>-0.0206364648935842</v>
      </c>
      <c r="R773" s="2" t="n">
        <f aca="false">D773-D772</f>
        <v>-0.00999999999999979</v>
      </c>
      <c r="S773" s="2" t="n">
        <v>0.000105934534010974</v>
      </c>
    </row>
    <row r="774" customFormat="false" ht="12.75" hidden="false" customHeight="false" outlineLevel="0" collapsed="false">
      <c r="A774" s="3" t="n">
        <f aca="false">DATE(1995,3,1)</f>
        <v>34759</v>
      </c>
      <c r="B774" s="2" t="n">
        <v>1995</v>
      </c>
      <c r="C774" s="2" t="n">
        <v>3</v>
      </c>
      <c r="D774" s="2" t="n">
        <v>5.73</v>
      </c>
      <c r="H774" s="2" t="n">
        <v>-0.126468003196757</v>
      </c>
      <c r="J774" s="1" t="n">
        <v>-0.00999350308799168</v>
      </c>
      <c r="K774" s="2" t="n">
        <f aca="false">D774-D773</f>
        <v>-0.0699999999999994</v>
      </c>
      <c r="L774" s="1" t="n">
        <v>-0.000125620505052153</v>
      </c>
      <c r="Q774" s="2" t="n">
        <v>-0.0198973823623743</v>
      </c>
      <c r="R774" s="2" t="n">
        <f aca="false">D774-D773</f>
        <v>-0.0699999999999994</v>
      </c>
      <c r="S774" s="2" t="n">
        <v>-0.000229811716575311</v>
      </c>
    </row>
    <row r="775" customFormat="false" ht="12.75" hidden="false" customHeight="false" outlineLevel="0" collapsed="false">
      <c r="A775" s="3" t="n">
        <f aca="false">DATE(1995,4,1)</f>
        <v>34790</v>
      </c>
      <c r="B775" s="2" t="n">
        <v>1995</v>
      </c>
      <c r="C775" s="2" t="n">
        <v>4</v>
      </c>
      <c r="D775" s="2" t="n">
        <v>5.67</v>
      </c>
      <c r="H775" s="2" t="n">
        <v>-0.130113200649177</v>
      </c>
      <c r="J775" s="1" t="n">
        <v>-0.00940361161551745</v>
      </c>
      <c r="K775" s="2" t="n">
        <f aca="false">D775-D774</f>
        <v>-0.0600000000000005</v>
      </c>
      <c r="L775" s="1" t="n">
        <v>0.000130472144938724</v>
      </c>
      <c r="Q775" s="2" t="n">
        <v>-0.019192071383734</v>
      </c>
      <c r="R775" s="2" t="n">
        <f aca="false">D775-D774</f>
        <v>-0.0600000000000005</v>
      </c>
      <c r="S775" s="2" t="n">
        <v>-0.000227951120151424</v>
      </c>
    </row>
    <row r="776" customFormat="false" ht="12.75" hidden="false" customHeight="false" outlineLevel="0" collapsed="false">
      <c r="A776" s="3" t="n">
        <f aca="false">DATE(1995,5,1)</f>
        <v>34820</v>
      </c>
      <c r="B776" s="2" t="n">
        <v>1995</v>
      </c>
      <c r="C776" s="2" t="n">
        <v>5</v>
      </c>
      <c r="D776" s="2" t="n">
        <v>5.7</v>
      </c>
      <c r="H776" s="2" t="n">
        <v>-0.134796774518399</v>
      </c>
      <c r="J776" s="1" t="n">
        <v>-0.00879160393953799</v>
      </c>
      <c r="K776" s="2" t="n">
        <f aca="false">D776-D775</f>
        <v>0.0300000000000003</v>
      </c>
      <c r="L776" s="1" t="n">
        <v>3.06864519230602E-005</v>
      </c>
      <c r="Q776" s="2" t="n">
        <v>-0.0184636156720664</v>
      </c>
      <c r="R776" s="2" t="n">
        <f aca="false">D776-D775</f>
        <v>0.0300000000000003</v>
      </c>
      <c r="S776" s="2" t="n">
        <v>-0.000199613065298476</v>
      </c>
    </row>
    <row r="777" customFormat="false" ht="12.75" hidden="false" customHeight="false" outlineLevel="0" collapsed="false">
      <c r="A777" s="3" t="n">
        <f aca="false">DATE(1995,6,1)</f>
        <v>34851</v>
      </c>
      <c r="B777" s="2" t="n">
        <v>1995</v>
      </c>
      <c r="C777" s="2" t="n">
        <v>6</v>
      </c>
      <c r="D777" s="2" t="n">
        <v>5.5</v>
      </c>
      <c r="H777" s="2" t="n">
        <v>-0.138197302243651</v>
      </c>
      <c r="J777" s="1" t="n">
        <v>-0.00831594793933779</v>
      </c>
      <c r="K777" s="2" t="n">
        <f aca="false">D777-D776</f>
        <v>-0.2</v>
      </c>
      <c r="L777" s="1" t="n">
        <v>-0.000124775865993286</v>
      </c>
      <c r="Q777" s="2" t="n">
        <v>-0.0178656267286206</v>
      </c>
      <c r="R777" s="2" t="n">
        <f aca="false">D777-D776</f>
        <v>-0.2</v>
      </c>
      <c r="S777" s="2" t="n">
        <v>0.00013837068761594</v>
      </c>
    </row>
    <row r="778" customFormat="false" ht="12.75" hidden="false" customHeight="false" outlineLevel="0" collapsed="false">
      <c r="A778" s="3" t="n">
        <f aca="false">DATE(1995,7,1)</f>
        <v>34881</v>
      </c>
      <c r="B778" s="2" t="n">
        <v>1995</v>
      </c>
      <c r="C778" s="2" t="n">
        <v>7</v>
      </c>
      <c r="D778" s="2" t="n">
        <v>5.47</v>
      </c>
      <c r="H778" s="2" t="n">
        <v>-0.141814228336872</v>
      </c>
      <c r="J778" s="1" t="n">
        <v>-0.00785940904336327</v>
      </c>
      <c r="K778" s="2" t="n">
        <f aca="false">D778-D777</f>
        <v>-0.0300000000000003</v>
      </c>
      <c r="L778" s="1" t="n">
        <v>-0.000213186457177203</v>
      </c>
      <c r="Q778" s="2" t="n">
        <v>-0.017286827995533</v>
      </c>
      <c r="R778" s="2" t="n">
        <f aca="false">D778-D777</f>
        <v>-0.0300000000000003</v>
      </c>
      <c r="S778" s="2" t="n">
        <v>-6.41586550118754E-006</v>
      </c>
    </row>
    <row r="779" customFormat="false" ht="12.75" hidden="false" customHeight="false" outlineLevel="0" collapsed="false">
      <c r="A779" s="3" t="n">
        <f aca="false">DATE(1995,8,1)</f>
        <v>34912</v>
      </c>
      <c r="B779" s="2" t="n">
        <v>1995</v>
      </c>
      <c r="C779" s="2" t="n">
        <v>8</v>
      </c>
      <c r="D779" s="2" t="n">
        <v>5.41</v>
      </c>
      <c r="H779" s="2" t="n">
        <v>-0.145429121106295</v>
      </c>
      <c r="J779" s="1" t="n">
        <v>-0.00742955788235065</v>
      </c>
      <c r="K779" s="2" t="n">
        <f aca="false">D779-D778</f>
        <v>-0.0599999999999996</v>
      </c>
      <c r="L779" s="1" t="n">
        <v>-0.000509606766811688</v>
      </c>
      <c r="Q779" s="2" t="n">
        <v>-0.0167427254336247</v>
      </c>
      <c r="R779" s="2" t="n">
        <f aca="false">D779-D778</f>
        <v>-0.0599999999999996</v>
      </c>
      <c r="S779" s="2" t="n">
        <v>-0.000197556196133343</v>
      </c>
    </row>
    <row r="780" customFormat="false" ht="12.75" hidden="false" customHeight="false" outlineLevel="0" collapsed="false">
      <c r="A780" s="3" t="n">
        <f aca="false">DATE(1995,9,1)</f>
        <v>34943</v>
      </c>
      <c r="B780" s="2" t="n">
        <v>1995</v>
      </c>
      <c r="C780" s="2" t="n">
        <v>9</v>
      </c>
      <c r="D780" s="2" t="n">
        <v>5.26</v>
      </c>
      <c r="H780" s="2" t="n">
        <v>-0.147096761175595</v>
      </c>
      <c r="J780" s="1" t="n">
        <v>-0.00709803116234562</v>
      </c>
      <c r="K780" s="2" t="n">
        <f aca="false">D780-D779</f>
        <v>-0.15</v>
      </c>
      <c r="L780" s="1" t="n">
        <v>-0.000357562971798685</v>
      </c>
      <c r="Q780" s="2" t="n">
        <v>-0.0162978598757973</v>
      </c>
      <c r="R780" s="2" t="n">
        <f aca="false">D780-D779</f>
        <v>-0.15</v>
      </c>
      <c r="S780" s="2" t="n">
        <v>0.000157980283032473</v>
      </c>
    </row>
    <row r="781" customFormat="false" ht="12.75" hidden="false" customHeight="false" outlineLevel="0" collapsed="false">
      <c r="A781" s="3" t="n">
        <f aca="false">DATE(1995,10,1)</f>
        <v>34973</v>
      </c>
      <c r="B781" s="2" t="n">
        <v>1995</v>
      </c>
      <c r="C781" s="2" t="n">
        <v>10</v>
      </c>
      <c r="D781" s="2" t="n">
        <v>5.3</v>
      </c>
      <c r="H781" s="2" t="n">
        <v>-0.149627549707665</v>
      </c>
      <c r="J781" s="1" t="n">
        <v>-0.00674147494418169</v>
      </c>
      <c r="K781" s="2" t="n">
        <f aca="false">D781-D780</f>
        <v>0.04</v>
      </c>
      <c r="L781" s="1" t="n">
        <v>-6.52954857561448E-007</v>
      </c>
      <c r="Q781" s="2" t="n">
        <v>-0.0158257288324265</v>
      </c>
      <c r="R781" s="2" t="n">
        <f aca="false">D781-D780</f>
        <v>0.04</v>
      </c>
      <c r="S781" s="2" t="n">
        <v>-0.000109176340977638</v>
      </c>
    </row>
    <row r="782" customFormat="false" ht="12.75" hidden="false" customHeight="false" outlineLevel="0" collapsed="false">
      <c r="A782" s="3" t="n">
        <f aca="false">DATE(1995,11,1)</f>
        <v>35004</v>
      </c>
      <c r="B782" s="2" t="n">
        <v>1995</v>
      </c>
      <c r="C782" s="2" t="n">
        <v>11</v>
      </c>
      <c r="D782" s="2" t="n">
        <v>5.35</v>
      </c>
      <c r="H782" s="2" t="n">
        <v>-0.15389096608209</v>
      </c>
      <c r="J782" s="1" t="n">
        <v>-0.00633099306391075</v>
      </c>
      <c r="K782" s="2" t="n">
        <f aca="false">D782-D781</f>
        <v>0.0499999999999998</v>
      </c>
      <c r="L782" s="1" t="n">
        <v>-0.000561948593056999</v>
      </c>
      <c r="Q782" s="2" t="n">
        <v>-0.0153245017601679</v>
      </c>
      <c r="R782" s="2" t="n">
        <f aca="false">D782-D781</f>
        <v>0.0499999999999998</v>
      </c>
      <c r="S782" s="2" t="n">
        <v>0.000127225436725917</v>
      </c>
    </row>
    <row r="783" customFormat="false" ht="12.75" hidden="false" customHeight="false" outlineLevel="0" collapsed="false">
      <c r="A783" s="3" t="n">
        <f aca="false">DATE(1995,12,1)</f>
        <v>35034</v>
      </c>
      <c r="B783" s="2" t="n">
        <v>1995</v>
      </c>
      <c r="C783" s="2" t="n">
        <v>12</v>
      </c>
      <c r="D783" s="2" t="n">
        <v>5.16</v>
      </c>
      <c r="H783" s="2" t="n">
        <v>-0.157213674614642</v>
      </c>
      <c r="J783" s="1" t="n">
        <v>-0.00604912984599812</v>
      </c>
      <c r="K783" s="2" t="n">
        <f aca="false">D783-D782</f>
        <v>-0.19</v>
      </c>
      <c r="L783" s="1" t="n">
        <v>-0.000163860751480716</v>
      </c>
      <c r="Q783" s="2" t="n">
        <v>-0.0149413702606362</v>
      </c>
      <c r="R783" s="2" t="n">
        <f aca="false">D783-D782</f>
        <v>-0.19</v>
      </c>
      <c r="S783" s="2" t="n">
        <v>-0.000192162227452805</v>
      </c>
    </row>
    <row r="784" customFormat="false" ht="12.75" hidden="false" customHeight="false" outlineLevel="0" collapsed="false">
      <c r="A784" s="3" t="n">
        <f aca="false">DATE(1996,1,1)</f>
        <v>35065</v>
      </c>
      <c r="B784" s="2" t="n">
        <v>1996</v>
      </c>
      <c r="C784" s="2" t="n">
        <v>1</v>
      </c>
      <c r="D784" s="2" t="n">
        <v>5.02</v>
      </c>
      <c r="H784" s="2" t="n">
        <v>-0.159598454808748</v>
      </c>
      <c r="J784" s="1" t="n">
        <v>-0.00589333090190496</v>
      </c>
      <c r="K784" s="2" t="n">
        <f aca="false">D784-D783</f>
        <v>-0.140000000000001</v>
      </c>
      <c r="L784" s="1" t="n">
        <v>-0.000165647005499416</v>
      </c>
      <c r="Q784" s="2" t="n">
        <v>-0.0146483051725703</v>
      </c>
      <c r="R784" s="2" t="n">
        <f aca="false">D784-D783</f>
        <v>-0.140000000000001</v>
      </c>
      <c r="S784" s="2" t="n">
        <v>-1.25995009311141E-006</v>
      </c>
    </row>
    <row r="785" customFormat="false" ht="12.75" hidden="false" customHeight="false" outlineLevel="0" collapsed="false">
      <c r="A785" s="3" t="n">
        <f aca="false">DATE(1996,2,1)</f>
        <v>35096</v>
      </c>
      <c r="B785" s="2" t="n">
        <v>1996</v>
      </c>
      <c r="C785" s="2" t="n">
        <v>2</v>
      </c>
      <c r="D785" s="2" t="n">
        <v>4.87</v>
      </c>
      <c r="H785" s="2" t="n">
        <v>-0.159917810418596</v>
      </c>
      <c r="J785" s="1" t="n">
        <v>-0.00584098365350477</v>
      </c>
      <c r="K785" s="2" t="n">
        <f aca="false">D785-D784</f>
        <v>-0.149999999999999</v>
      </c>
      <c r="L785" s="1" t="n">
        <v>-0.000227038705124951</v>
      </c>
      <c r="Q785" s="2" t="n">
        <v>-0.0144474642120533</v>
      </c>
      <c r="R785" s="2" t="n">
        <f aca="false">D785-D784</f>
        <v>-0.149999999999999</v>
      </c>
      <c r="S785" s="2" t="n">
        <v>-0.000227650508565967</v>
      </c>
    </row>
    <row r="786" customFormat="false" ht="12.75" hidden="false" customHeight="false" outlineLevel="0" collapsed="false">
      <c r="A786" s="3" t="n">
        <f aca="false">DATE(1996,3,1)</f>
        <v>35125</v>
      </c>
      <c r="B786" s="2" t="n">
        <v>1996</v>
      </c>
      <c r="C786" s="2" t="n">
        <v>3</v>
      </c>
      <c r="D786" s="2" t="n">
        <v>4.96</v>
      </c>
      <c r="H786" s="2" t="n">
        <v>-0.160441075771849</v>
      </c>
      <c r="J786" s="1" t="n">
        <v>-0.00571230053750411</v>
      </c>
      <c r="K786" s="2" t="n">
        <f aca="false">D786-D785</f>
        <v>0.0899999999999999</v>
      </c>
      <c r="L786" s="1" t="n">
        <v>-0.000641906579665694</v>
      </c>
      <c r="Q786" s="2" t="n">
        <v>-0.0141865490377647</v>
      </c>
      <c r="R786" s="2" t="n">
        <f aca="false">D786-D785</f>
        <v>0.0899999999999999</v>
      </c>
      <c r="S786" s="2" t="n">
        <v>-0.000177518118093703</v>
      </c>
    </row>
    <row r="787" customFormat="false" ht="12.75" hidden="false" customHeight="false" outlineLevel="0" collapsed="false">
      <c r="A787" s="3" t="n">
        <f aca="false">DATE(1996,4,1)</f>
        <v>35156</v>
      </c>
      <c r="B787" s="2" t="n">
        <v>1996</v>
      </c>
      <c r="C787" s="2" t="n">
        <v>4</v>
      </c>
      <c r="D787" s="2" t="n">
        <v>4.99</v>
      </c>
      <c r="H787" s="2" t="n">
        <v>-0.161645080360931</v>
      </c>
      <c r="J787" s="1" t="n">
        <v>-0.00554477090673862</v>
      </c>
      <c r="K787" s="2" t="n">
        <f aca="false">D787-D786</f>
        <v>0.0300000000000003</v>
      </c>
      <c r="L787" s="1" t="n">
        <v>-0.000836636206661048</v>
      </c>
      <c r="Q787" s="2" t="n">
        <v>-0.0139062587293959</v>
      </c>
      <c r="R787" s="2" t="n">
        <f aca="false">D787-D786</f>
        <v>0.0300000000000003</v>
      </c>
      <c r="S787" s="2" t="n">
        <v>-5.26795997127331E-005</v>
      </c>
    </row>
    <row r="788" customFormat="false" ht="12.75" hidden="false" customHeight="false" outlineLevel="0" collapsed="false">
      <c r="A788" s="3" t="n">
        <f aca="false">DATE(1996,5,1)</f>
        <v>35186</v>
      </c>
      <c r="B788" s="2" t="n">
        <v>1996</v>
      </c>
      <c r="C788" s="2" t="n">
        <v>5</v>
      </c>
      <c r="D788" s="2" t="n">
        <v>5.02</v>
      </c>
      <c r="H788" s="2" t="n">
        <v>-0.162778382390607</v>
      </c>
      <c r="J788" s="1" t="n">
        <v>-0.00537497073285671</v>
      </c>
      <c r="K788" s="2" t="n">
        <f aca="false">D788-D787</f>
        <v>0.0299999999999994</v>
      </c>
      <c r="L788" s="1" t="n">
        <v>0.000805984785942492</v>
      </c>
      <c r="Q788" s="2" t="n">
        <v>-0.013613008717608</v>
      </c>
      <c r="R788" s="2" t="n">
        <f aca="false">D788-D787</f>
        <v>0.0299999999999994</v>
      </c>
      <c r="S788" s="2" t="n">
        <v>0.000278318999841737</v>
      </c>
    </row>
    <row r="789" customFormat="false" ht="12.75" hidden="false" customHeight="false" outlineLevel="0" collapsed="false">
      <c r="A789" s="3" t="n">
        <f aca="false">DATE(1996,6,1)</f>
        <v>35217</v>
      </c>
      <c r="B789" s="2" t="n">
        <v>1996</v>
      </c>
      <c r="C789" s="2" t="n">
        <v>6</v>
      </c>
      <c r="D789" s="2" t="n">
        <v>5.11</v>
      </c>
      <c r="H789" s="2" t="n">
        <v>-0.164971836856372</v>
      </c>
      <c r="J789" s="1" t="n">
        <v>-0.00514165313400841</v>
      </c>
      <c r="K789" s="2" t="n">
        <f aca="false">D789-D788</f>
        <v>0.0900000000000008</v>
      </c>
      <c r="L789" s="1" t="n">
        <v>8.43745581214237E-006</v>
      </c>
      <c r="Q789" s="2" t="n">
        <v>-0.0132628424202232</v>
      </c>
      <c r="R789" s="2" t="n">
        <f aca="false">D789-D788</f>
        <v>0.0900000000000008</v>
      </c>
      <c r="S789" s="2" t="n">
        <v>-7.8381037987991E-006</v>
      </c>
    </row>
    <row r="790" customFormat="false" ht="12.75" hidden="false" customHeight="false" outlineLevel="0" collapsed="false">
      <c r="A790" s="3" t="n">
        <f aca="false">DATE(1996,7,1)</f>
        <v>35247</v>
      </c>
      <c r="B790" s="2" t="n">
        <v>1996</v>
      </c>
      <c r="C790" s="2" t="n">
        <v>7</v>
      </c>
      <c r="D790" s="2" t="n">
        <v>5.17</v>
      </c>
      <c r="H790" s="2" t="n">
        <v>-0.167673873926979</v>
      </c>
      <c r="J790" s="1" t="n">
        <v>-0.00486724184961705</v>
      </c>
      <c r="K790" s="2" t="n">
        <f aca="false">D790-D789</f>
        <v>0.0599999999999996</v>
      </c>
      <c r="L790" s="1" t="n">
        <v>0.000113026332189428</v>
      </c>
      <c r="Q790" s="2" t="n">
        <v>-0.0128755332685687</v>
      </c>
      <c r="R790" s="2" t="n">
        <f aca="false">D790-D789</f>
        <v>0.0599999999999996</v>
      </c>
      <c r="S790" s="2" t="n">
        <v>2.73762662168084E-005</v>
      </c>
    </row>
    <row r="791" customFormat="false" ht="12.75" hidden="false" customHeight="false" outlineLevel="0" collapsed="false">
      <c r="A791" s="3" t="n">
        <f aca="false">DATE(1996,8,1)</f>
        <v>35278</v>
      </c>
      <c r="B791" s="2" t="n">
        <v>1996</v>
      </c>
      <c r="C791" s="2" t="n">
        <v>8</v>
      </c>
      <c r="D791" s="2" t="n">
        <v>5.09</v>
      </c>
      <c r="H791" s="2" t="n">
        <v>-0.168980346111696</v>
      </c>
      <c r="J791" s="1" t="n">
        <v>-0.004657179262275</v>
      </c>
      <c r="K791" s="2" t="n">
        <f aca="false">D791-D790</f>
        <v>-0.0800000000000001</v>
      </c>
      <c r="L791" s="1" t="n">
        <v>0.000299327419955429</v>
      </c>
      <c r="Q791" s="2" t="n">
        <v>-0.0125367237296856</v>
      </c>
      <c r="R791" s="2" t="n">
        <f aca="false">D791-D790</f>
        <v>-0.0800000000000001</v>
      </c>
      <c r="S791" s="2" t="n">
        <v>-0.000168591962562997</v>
      </c>
    </row>
    <row r="792" customFormat="false" ht="12.75" hidden="false" customHeight="false" outlineLevel="0" collapsed="false">
      <c r="A792" s="3" t="n">
        <f aca="false">DATE(1996,9,1)</f>
        <v>35309</v>
      </c>
      <c r="B792" s="2" t="n">
        <v>1996</v>
      </c>
      <c r="C792" s="2" t="n">
        <v>9</v>
      </c>
      <c r="D792" s="2" t="n">
        <v>5.15</v>
      </c>
      <c r="H792" s="2" t="n">
        <v>-0.17070364967512</v>
      </c>
      <c r="J792" s="1" t="n">
        <v>-0.00440420452358358</v>
      </c>
      <c r="K792" s="2" t="n">
        <f aca="false">D792-D791</f>
        <v>0.0600000000000005</v>
      </c>
      <c r="L792" s="1" t="n">
        <v>9.87683557421048E-005</v>
      </c>
      <c r="Q792" s="2" t="n">
        <v>-0.0121552805244814</v>
      </c>
      <c r="R792" s="2" t="n">
        <f aca="false">D792-D791</f>
        <v>0.0600000000000005</v>
      </c>
      <c r="S792" s="2" t="n">
        <v>-0.000256927428427964</v>
      </c>
    </row>
    <row r="793" customFormat="false" ht="12.75" hidden="false" customHeight="false" outlineLevel="0" collapsed="false">
      <c r="A793" s="3" t="n">
        <f aca="false">DATE(1996,10,1)</f>
        <v>35339</v>
      </c>
      <c r="B793" s="2" t="n">
        <v>1996</v>
      </c>
      <c r="C793" s="2" t="n">
        <v>10</v>
      </c>
      <c r="D793" s="2" t="n">
        <v>5.01</v>
      </c>
      <c r="H793" s="2" t="n">
        <v>-0.171049442259764</v>
      </c>
      <c r="J793" s="1" t="n">
        <v>-0.00424666922278845</v>
      </c>
      <c r="K793" s="2" t="n">
        <f aca="false">D793-D792</f>
        <v>-0.140000000000001</v>
      </c>
      <c r="L793" s="1" t="n">
        <v>-0.000118843462174503</v>
      </c>
      <c r="Q793" s="2" t="n">
        <v>-0.0118681143016425</v>
      </c>
      <c r="R793" s="2" t="n">
        <f aca="false">D793-D792</f>
        <v>-0.140000000000001</v>
      </c>
      <c r="S793" s="2" t="n">
        <v>0.000210317085398336</v>
      </c>
    </row>
    <row r="794" customFormat="false" ht="12.75" hidden="false" customHeight="false" outlineLevel="0" collapsed="false">
      <c r="A794" s="3" t="n">
        <f aca="false">DATE(1996,11,1)</f>
        <v>35370</v>
      </c>
      <c r="B794" s="2" t="n">
        <v>1996</v>
      </c>
      <c r="C794" s="2" t="n">
        <v>11</v>
      </c>
      <c r="D794" s="2" t="n">
        <v>5.03</v>
      </c>
      <c r="H794" s="2" t="n">
        <v>-0.171752829978256</v>
      </c>
      <c r="J794" s="1" t="n">
        <v>-0.00407884466003594</v>
      </c>
      <c r="K794" s="2" t="n">
        <f aca="false">D794-D793</f>
        <v>0.0200000000000005</v>
      </c>
      <c r="L794" s="1" t="n">
        <v>0.00053344413860115</v>
      </c>
      <c r="Q794" s="2" t="n">
        <v>-0.0115694206214817</v>
      </c>
      <c r="R794" s="2" t="n">
        <f aca="false">D794-D793</f>
        <v>0.0200000000000005</v>
      </c>
      <c r="S794" s="2" t="n">
        <v>2.16738726511399E-005</v>
      </c>
    </row>
    <row r="795" customFormat="false" ht="12.75" hidden="false" customHeight="false" outlineLevel="0" collapsed="false">
      <c r="A795" s="3" t="n">
        <f aca="false">DATE(1996,12,1)</f>
        <v>35400</v>
      </c>
      <c r="B795" s="2" t="n">
        <v>1996</v>
      </c>
      <c r="C795" s="2" t="n">
        <v>12</v>
      </c>
      <c r="D795" s="2" t="n">
        <v>4.87</v>
      </c>
      <c r="H795" s="2" t="n">
        <v>-0.170311228650197</v>
      </c>
      <c r="J795" s="1" t="n">
        <v>-0.00403089026095505</v>
      </c>
      <c r="K795" s="2" t="n">
        <f aca="false">D795-D794</f>
        <v>-0.16</v>
      </c>
      <c r="L795" s="1" t="n">
        <v>0.000324893245930135</v>
      </c>
      <c r="Q795" s="2" t="n">
        <v>-0.0113671287209925</v>
      </c>
      <c r="R795" s="2" t="n">
        <f aca="false">D795-D794</f>
        <v>-0.16</v>
      </c>
      <c r="S795" s="2" t="n">
        <v>-0.000345667285187663</v>
      </c>
    </row>
    <row r="796" customFormat="false" ht="12.75" hidden="false" customHeight="false" outlineLevel="0" collapsed="false">
      <c r="A796" s="3" t="n">
        <f aca="false">DATE(1997,1,1)</f>
        <v>35431</v>
      </c>
      <c r="B796" s="2" t="n">
        <v>1997</v>
      </c>
      <c r="C796" s="2" t="n">
        <v>1</v>
      </c>
      <c r="D796" s="2" t="n">
        <v>5.05</v>
      </c>
      <c r="H796" s="2" t="n">
        <v>-0.169305310248247</v>
      </c>
      <c r="J796" s="1" t="n">
        <v>-0.00386145912528012</v>
      </c>
      <c r="K796" s="2" t="n">
        <f aca="false">D796-D795</f>
        <v>0.18</v>
      </c>
      <c r="L796" s="1" t="n">
        <v>0.000329178405768639</v>
      </c>
      <c r="Q796" s="2" t="n">
        <v>-0.0110474195740841</v>
      </c>
      <c r="R796" s="2" t="n">
        <f aca="false">D796-D795</f>
        <v>0.18</v>
      </c>
      <c r="S796" s="2" t="n">
        <v>-0.000171825908640676</v>
      </c>
    </row>
    <row r="797" customFormat="false" ht="12.75" hidden="false" customHeight="false" outlineLevel="0" collapsed="false">
      <c r="A797" s="3" t="n">
        <f aca="false">DATE(1997,2,1)</f>
        <v>35462</v>
      </c>
      <c r="B797" s="2" t="n">
        <v>1997</v>
      </c>
      <c r="C797" s="2" t="n">
        <v>2</v>
      </c>
      <c r="D797" s="2" t="n">
        <v>5</v>
      </c>
      <c r="H797" s="2" t="n">
        <v>-0.166737086250527</v>
      </c>
      <c r="J797" s="1" t="n">
        <v>-0.00374101061020966</v>
      </c>
      <c r="K797" s="2" t="n">
        <f aca="false">D797-D796</f>
        <v>-0.0499999999999998</v>
      </c>
      <c r="L797" s="1" t="n">
        <v>0.000515195720930444</v>
      </c>
      <c r="Q797" s="2" t="n">
        <v>-0.0107693385944502</v>
      </c>
      <c r="R797" s="2" t="n">
        <f aca="false">D797-D796</f>
        <v>-0.0499999999999998</v>
      </c>
      <c r="S797" s="2" t="n">
        <v>0.000454218668906897</v>
      </c>
    </row>
    <row r="798" customFormat="false" ht="12.75" hidden="false" customHeight="false" outlineLevel="0" collapsed="false">
      <c r="A798" s="3" t="n">
        <f aca="false">DATE(1997,3,1)</f>
        <v>35490</v>
      </c>
      <c r="B798" s="2" t="n">
        <v>1997</v>
      </c>
      <c r="C798" s="2" t="n">
        <v>3</v>
      </c>
      <c r="D798" s="2" t="n">
        <v>5.14</v>
      </c>
      <c r="H798" s="2" t="n">
        <v>-0.164851366840439</v>
      </c>
      <c r="J798" s="1" t="n">
        <v>-0.00352669232389727</v>
      </c>
      <c r="K798" s="2" t="n">
        <f aca="false">D798-D797</f>
        <v>0.14</v>
      </c>
      <c r="L798" s="1" t="n">
        <v>0.000275019581405035</v>
      </c>
      <c r="Q798" s="2" t="n">
        <v>-0.0104019593480417</v>
      </c>
      <c r="R798" s="2" t="n">
        <f aca="false">D798-D797</f>
        <v>0.14</v>
      </c>
      <c r="S798" s="2" t="n">
        <v>-3.4436007890833E-005</v>
      </c>
    </row>
    <row r="799" customFormat="false" ht="12.75" hidden="false" customHeight="false" outlineLevel="0" collapsed="false">
      <c r="A799" s="3" t="n">
        <f aca="false">DATE(1997,4,1)</f>
        <v>35521</v>
      </c>
      <c r="B799" s="2" t="n">
        <v>1997</v>
      </c>
      <c r="C799" s="2" t="n">
        <v>4</v>
      </c>
      <c r="D799" s="2" t="n">
        <v>5.17</v>
      </c>
      <c r="H799" s="2" t="n">
        <v>-0.163256371313988</v>
      </c>
      <c r="J799" s="1" t="n">
        <v>-0.00330643611763204</v>
      </c>
      <c r="K799" s="2" t="n">
        <f aca="false">D799-D798</f>
        <v>0.0300000000000003</v>
      </c>
      <c r="L799" s="1" t="n">
        <v>0.000654462023034334</v>
      </c>
      <c r="Q799" s="2" t="n">
        <v>-0.0100107241235215</v>
      </c>
      <c r="R799" s="2" t="n">
        <f aca="false">D799-D798</f>
        <v>0.0300000000000003</v>
      </c>
      <c r="S799" s="2" t="n">
        <v>-0.00027805380479867</v>
      </c>
    </row>
    <row r="800" customFormat="false" ht="12.75" hidden="false" customHeight="false" outlineLevel="0" collapsed="false">
      <c r="A800" s="3" t="n">
        <f aca="false">DATE(1997,5,1)</f>
        <v>35551</v>
      </c>
      <c r="B800" s="2" t="n">
        <v>1997</v>
      </c>
      <c r="C800" s="2" t="n">
        <v>5</v>
      </c>
      <c r="D800" s="2" t="n">
        <v>5.13</v>
      </c>
      <c r="H800" s="2" t="n">
        <v>-0.161361569724267</v>
      </c>
      <c r="J800" s="1" t="n">
        <v>-0.00312895244052831</v>
      </c>
      <c r="K800" s="2" t="n">
        <f aca="false">D800-D799</f>
        <v>-0.04</v>
      </c>
      <c r="L800" s="1" t="n">
        <v>0.000635395337292705</v>
      </c>
      <c r="Q800" s="2" t="n">
        <v>-0.00964260071325195</v>
      </c>
      <c r="R800" s="2" t="n">
        <f aca="false">D800-D799</f>
        <v>-0.04</v>
      </c>
      <c r="S800" s="2" t="n">
        <v>-0.000163167820816927</v>
      </c>
    </row>
    <row r="801" customFormat="false" ht="12.75" hidden="false" customHeight="false" outlineLevel="0" collapsed="false">
      <c r="A801" s="3" t="n">
        <f aca="false">DATE(1997,6,1)</f>
        <v>35582</v>
      </c>
      <c r="B801" s="2" t="n">
        <v>1997</v>
      </c>
      <c r="C801" s="2" t="n">
        <v>6</v>
      </c>
      <c r="D801" s="2" t="n">
        <v>4.92</v>
      </c>
      <c r="H801" s="2" t="n">
        <v>-0.156879512962302</v>
      </c>
      <c r="J801" s="1" t="n">
        <v>-0.00311188765781766</v>
      </c>
      <c r="K801" s="2" t="n">
        <f aca="false">D801-D800</f>
        <v>-0.21</v>
      </c>
      <c r="L801" s="1" t="n">
        <v>0.000456952937905595</v>
      </c>
      <c r="Q801" s="2" t="n">
        <v>-0.0094068030643519</v>
      </c>
      <c r="R801" s="2" t="n">
        <f aca="false">D801-D800</f>
        <v>-0.21</v>
      </c>
      <c r="S801" s="2" t="n">
        <v>-0.000139396863148314</v>
      </c>
    </row>
    <row r="802" customFormat="false" ht="12.75" hidden="false" customHeight="false" outlineLevel="0" collapsed="false">
      <c r="A802" s="3" t="n">
        <f aca="false">DATE(1997,7,1)</f>
        <v>35612</v>
      </c>
      <c r="B802" s="2" t="n">
        <v>1997</v>
      </c>
      <c r="C802" s="2" t="n">
        <v>7</v>
      </c>
      <c r="D802" s="2" t="n">
        <v>5.07</v>
      </c>
      <c r="H802" s="2" t="n">
        <v>-0.153640344826855</v>
      </c>
      <c r="J802" s="1" t="n">
        <v>-0.00299499457709678</v>
      </c>
      <c r="K802" s="2" t="n">
        <f aca="false">D802-D801</f>
        <v>0.15</v>
      </c>
      <c r="L802" s="1" t="n">
        <v>0.000464305701593329</v>
      </c>
      <c r="Q802" s="2" t="n">
        <v>-0.00906597440741084</v>
      </c>
      <c r="R802" s="2" t="n">
        <f aca="false">D802-D801</f>
        <v>0.15</v>
      </c>
      <c r="S802" s="2" t="n">
        <v>-0.000430953778859989</v>
      </c>
    </row>
    <row r="803" customFormat="false" ht="12.75" hidden="false" customHeight="false" outlineLevel="0" collapsed="false">
      <c r="A803" s="3" t="n">
        <f aca="false">DATE(1997,8,1)</f>
        <v>35643</v>
      </c>
      <c r="B803" s="2" t="n">
        <v>1997</v>
      </c>
      <c r="C803" s="2" t="n">
        <v>8</v>
      </c>
      <c r="D803" s="2" t="n">
        <v>5.13</v>
      </c>
      <c r="H803" s="2" t="n">
        <v>-0.150765653120148</v>
      </c>
      <c r="J803" s="1" t="n">
        <v>-0.00284168360004942</v>
      </c>
      <c r="K803" s="2" t="n">
        <f aca="false">D803-D802</f>
        <v>0.0599999999999996</v>
      </c>
      <c r="L803" s="1" t="n">
        <v>0.000463284973669667</v>
      </c>
      <c r="Q803" s="2" t="n">
        <v>-0.00868418086661955</v>
      </c>
      <c r="R803" s="2" t="n">
        <f aca="false">D803-D802</f>
        <v>0.0599999999999996</v>
      </c>
      <c r="S803" s="2" t="n">
        <v>-0.00026692734880245</v>
      </c>
    </row>
    <row r="804" customFormat="false" ht="12.75" hidden="false" customHeight="false" outlineLevel="0" collapsed="false">
      <c r="A804" s="3" t="n">
        <f aca="false">DATE(1997,9,1)</f>
        <v>35674</v>
      </c>
      <c r="B804" s="2" t="n">
        <v>1997</v>
      </c>
      <c r="C804" s="2" t="n">
        <v>9</v>
      </c>
      <c r="D804" s="2" t="n">
        <v>4.97</v>
      </c>
      <c r="H804" s="2" t="n">
        <v>-0.145642117843602</v>
      </c>
      <c r="J804" s="1" t="n">
        <v>-0.00279805839431751</v>
      </c>
      <c r="K804" s="2" t="n">
        <f aca="false">D804-D803</f>
        <v>-0.16</v>
      </c>
      <c r="L804" s="1" t="n">
        <v>0.000217453180149012</v>
      </c>
      <c r="Q804" s="2" t="n">
        <v>-0.00841095139644283</v>
      </c>
      <c r="R804" s="2" t="n">
        <f aca="false">D804-D803</f>
        <v>-0.16</v>
      </c>
      <c r="S804" s="2" t="n">
        <v>0.000281023768639671</v>
      </c>
    </row>
    <row r="805" customFormat="false" ht="12.75" hidden="false" customHeight="false" outlineLevel="0" collapsed="false">
      <c r="A805" s="3" t="n">
        <f aca="false">DATE(1997,10,1)</f>
        <v>35704</v>
      </c>
      <c r="B805" s="2" t="n">
        <v>1997</v>
      </c>
      <c r="C805" s="2" t="n">
        <v>10</v>
      </c>
      <c r="D805" s="2" t="n">
        <v>4.95</v>
      </c>
      <c r="H805" s="2" t="n">
        <v>-0.138883040287961</v>
      </c>
      <c r="J805" s="1" t="n">
        <v>-0.00276183375191014</v>
      </c>
      <c r="K805" s="2" t="n">
        <f aca="false">D805-D804</f>
        <v>-0.0199999999999996</v>
      </c>
      <c r="L805" s="1" t="n">
        <v>-3.35965096286318E-005</v>
      </c>
      <c r="Q805" s="2" t="n">
        <v>-0.00814644707795561</v>
      </c>
      <c r="R805" s="2" t="n">
        <f aca="false">D805-D804</f>
        <v>-0.0199999999999996</v>
      </c>
      <c r="S805" s="2" t="n">
        <v>-0.000259413247456717</v>
      </c>
    </row>
    <row r="806" customFormat="false" ht="12.75" hidden="false" customHeight="false" outlineLevel="0" collapsed="false">
      <c r="A806" s="3" t="n">
        <f aca="false">DATE(1997,11,1)</f>
        <v>35735</v>
      </c>
      <c r="B806" s="2" t="n">
        <v>1997</v>
      </c>
      <c r="C806" s="2" t="n">
        <v>11</v>
      </c>
      <c r="D806" s="2" t="n">
        <v>5.15</v>
      </c>
      <c r="H806" s="2" t="n">
        <v>-0.133025761919198</v>
      </c>
      <c r="J806" s="1" t="n">
        <v>-0.00258117136339071</v>
      </c>
      <c r="K806" s="2" t="n">
        <f aca="false">D806-D805</f>
        <v>0.2</v>
      </c>
      <c r="L806" s="1" t="n">
        <v>0.000302495817081453</v>
      </c>
      <c r="Q806" s="2" t="n">
        <v>-0.00776318308533545</v>
      </c>
      <c r="R806" s="2" t="n">
        <f aca="false">D806-D805</f>
        <v>0.2</v>
      </c>
      <c r="S806" s="2" t="n">
        <v>0.000416379627230755</v>
      </c>
    </row>
    <row r="807" customFormat="false" ht="12.75" hidden="false" customHeight="false" outlineLevel="0" collapsed="false">
      <c r="A807" s="3" t="n">
        <f aca="false">DATE(1997,12,1)</f>
        <v>35765</v>
      </c>
      <c r="B807" s="2" t="n">
        <v>1997</v>
      </c>
      <c r="C807" s="2" t="n">
        <v>12</v>
      </c>
      <c r="D807" s="2" t="n">
        <v>5.16</v>
      </c>
      <c r="H807" s="2" t="n">
        <v>-0.128016690848699</v>
      </c>
      <c r="J807" s="1" t="n">
        <v>-0.00237056533859352</v>
      </c>
      <c r="K807" s="2" t="n">
        <f aca="false">D807-D806</f>
        <v>0.00999999999999979</v>
      </c>
      <c r="L807" s="1" t="n">
        <v>-0.000377575154381028</v>
      </c>
      <c r="Q807" s="2" t="n">
        <v>-0.00735973842619401</v>
      </c>
      <c r="R807" s="2" t="n">
        <f aca="false">D807-D806</f>
        <v>0.00999999999999979</v>
      </c>
      <c r="S807" s="2" t="n">
        <v>-0.000749551535458568</v>
      </c>
    </row>
    <row r="808" customFormat="false" ht="12.75" hidden="false" customHeight="false" outlineLevel="0" collapsed="false">
      <c r="A808" s="3" t="n">
        <f aca="false">DATE(1998,1,1)</f>
        <v>35796</v>
      </c>
      <c r="B808" s="2" t="n">
        <v>1998</v>
      </c>
      <c r="C808" s="2" t="n">
        <v>1</v>
      </c>
      <c r="D808" s="2" t="n">
        <v>5.09</v>
      </c>
      <c r="H808" s="2" t="n">
        <v>-0.122518629879837</v>
      </c>
      <c r="J808" s="1" t="n">
        <v>-0.00217132524515087</v>
      </c>
      <c r="K808" s="2" t="n">
        <f aca="false">D808-D807</f>
        <v>-0.0700000000000003</v>
      </c>
      <c r="L808" s="1" t="n">
        <v>-2.45400633491312E-005</v>
      </c>
      <c r="Q808" s="2" t="n">
        <v>-0.00698271633240481</v>
      </c>
      <c r="R808" s="2" t="n">
        <f aca="false">D808-D807</f>
        <v>-0.0700000000000003</v>
      </c>
      <c r="S808" s="2" t="n">
        <v>-0.000893172698444349</v>
      </c>
    </row>
    <row r="809" customFormat="false" ht="12.75" hidden="false" customHeight="false" outlineLevel="0" collapsed="false">
      <c r="A809" s="3" t="n">
        <f aca="false">DATE(1998,2,1)</f>
        <v>35827</v>
      </c>
      <c r="B809" s="2" t="n">
        <v>1998</v>
      </c>
      <c r="C809" s="2" t="n">
        <v>2</v>
      </c>
      <c r="D809" s="2" t="n">
        <v>5.11</v>
      </c>
      <c r="H809" s="2" t="n">
        <v>-0.117468936263202</v>
      </c>
      <c r="J809" s="1" t="n">
        <v>-0.00195762969092792</v>
      </c>
      <c r="K809" s="2" t="n">
        <f aca="false">D809-D808</f>
        <v>0.0200000000000005</v>
      </c>
      <c r="L809" s="1" t="n">
        <v>-2.38361577713265E-005</v>
      </c>
      <c r="Q809" s="2" t="n">
        <v>-0.00660416688718</v>
      </c>
      <c r="R809" s="2" t="n">
        <f aca="false">D809-D808</f>
        <v>0.0200000000000005</v>
      </c>
      <c r="S809" s="2" t="n">
        <v>0.000533835788785169</v>
      </c>
    </row>
    <row r="810" customFormat="false" ht="12.75" hidden="false" customHeight="false" outlineLevel="0" collapsed="false">
      <c r="A810" s="3" t="n">
        <f aca="false">DATE(1998,3,1)</f>
        <v>35855</v>
      </c>
      <c r="B810" s="2" t="n">
        <v>1998</v>
      </c>
      <c r="C810" s="2" t="n">
        <v>3</v>
      </c>
      <c r="D810" s="2" t="n">
        <v>5.03</v>
      </c>
      <c r="H810" s="2" t="n">
        <v>-0.111551546818289</v>
      </c>
      <c r="J810" s="1" t="n">
        <v>-0.00180175597982618</v>
      </c>
      <c r="K810" s="2" t="n">
        <f aca="false">D810-D809</f>
        <v>-0.0800000000000001</v>
      </c>
      <c r="L810" s="1" t="n">
        <v>-2.90276830403744E-005</v>
      </c>
      <c r="Q810" s="2" t="n">
        <v>-0.00628445855825333</v>
      </c>
      <c r="R810" s="2" t="n">
        <f aca="false">D810-D809</f>
        <v>-0.0800000000000001</v>
      </c>
      <c r="S810" s="2" t="n">
        <v>0.00035102671412282</v>
      </c>
    </row>
    <row r="811" customFormat="false" ht="12.75" hidden="false" customHeight="false" outlineLevel="0" collapsed="false">
      <c r="A811" s="3" t="n">
        <f aca="false">DATE(1998,4,1)</f>
        <v>35886</v>
      </c>
      <c r="B811" s="2" t="n">
        <v>1998</v>
      </c>
      <c r="C811" s="2" t="n">
        <v>4</v>
      </c>
      <c r="D811" s="2" t="n">
        <v>5</v>
      </c>
      <c r="H811" s="2" t="n">
        <v>-0.10580908032884</v>
      </c>
      <c r="J811" s="1" t="n">
        <v>-0.0016675654598949</v>
      </c>
      <c r="K811" s="2" t="n">
        <f aca="false">D811-D810</f>
        <v>-0.0300000000000003</v>
      </c>
      <c r="L811" s="1" t="n">
        <v>-3.12714928859959E-005</v>
      </c>
      <c r="Q811" s="2" t="n">
        <v>-0.00597677108923435</v>
      </c>
      <c r="R811" s="2" t="n">
        <f aca="false">D811-D810</f>
        <v>-0.0300000000000003</v>
      </c>
      <c r="S811" s="2" t="n">
        <v>-0.000417357531338259</v>
      </c>
    </row>
    <row r="812" customFormat="false" ht="12.75" hidden="false" customHeight="false" outlineLevel="0" collapsed="false">
      <c r="A812" s="3" t="n">
        <f aca="false">DATE(1998,5,1)</f>
        <v>35916</v>
      </c>
      <c r="B812" s="2" t="n">
        <v>1998</v>
      </c>
      <c r="C812" s="2" t="n">
        <v>5</v>
      </c>
      <c r="D812" s="2" t="n">
        <v>5.03</v>
      </c>
      <c r="H812" s="2" t="n">
        <v>-0.100432597689044</v>
      </c>
      <c r="J812" s="1" t="n">
        <v>-0.00151169174879316</v>
      </c>
      <c r="K812" s="2" t="n">
        <f aca="false">D812-D811</f>
        <v>0.0300000000000003</v>
      </c>
      <c r="L812" s="1" t="n">
        <v>-2.99780442235061E-005</v>
      </c>
      <c r="Q812" s="2" t="n">
        <v>-0.0056571481097178</v>
      </c>
      <c r="R812" s="2" t="n">
        <f aca="false">D812-D811</f>
        <v>0.0300000000000003</v>
      </c>
      <c r="S812" s="2" t="n">
        <v>0.000320843781739754</v>
      </c>
    </row>
    <row r="813" customFormat="false" ht="12.75" hidden="false" customHeight="false" outlineLevel="0" collapsed="false">
      <c r="A813" s="3" t="n">
        <f aca="false">DATE(1998,6,1)</f>
        <v>35947</v>
      </c>
      <c r="B813" s="2" t="n">
        <v>1998</v>
      </c>
      <c r="C813" s="2" t="n">
        <v>6</v>
      </c>
      <c r="D813" s="2" t="n">
        <v>4.99</v>
      </c>
      <c r="H813" s="2" t="n">
        <v>-0.0952106878223604</v>
      </c>
      <c r="J813" s="1" t="n">
        <v>-0.00138472895925203</v>
      </c>
      <c r="K813" s="2" t="n">
        <f aca="false">D813-D812</f>
        <v>-0.04</v>
      </c>
      <c r="L813" s="1" t="n">
        <v>-3.28113971538129E-005</v>
      </c>
      <c r="Q813" s="2" t="n">
        <v>-0.0053623581575561</v>
      </c>
      <c r="R813" s="2" t="n">
        <f aca="false">D813-D812</f>
        <v>-0.04</v>
      </c>
      <c r="S813" s="2" t="n">
        <v>-8.84432066238904E-005</v>
      </c>
    </row>
    <row r="814" customFormat="false" ht="12.75" hidden="false" customHeight="false" outlineLevel="0" collapsed="false">
      <c r="A814" s="3" t="n">
        <f aca="false">DATE(1998,7,1)</f>
        <v>35977</v>
      </c>
      <c r="B814" s="2" t="n">
        <v>1998</v>
      </c>
      <c r="C814" s="2" t="n">
        <v>7</v>
      </c>
      <c r="D814" s="2" t="n">
        <v>4.96</v>
      </c>
      <c r="H814" s="2" t="n">
        <v>-0.0909210180080396</v>
      </c>
      <c r="J814" s="1" t="n">
        <v>-0.00127944936088136</v>
      </c>
      <c r="K814" s="2" t="n">
        <f aca="false">D814-D813</f>
        <v>-0.0300000000000003</v>
      </c>
      <c r="L814" s="1" t="n">
        <v>-3.50552069994345E-005</v>
      </c>
      <c r="Q814" s="2" t="n">
        <v>-0.00508210687290078</v>
      </c>
      <c r="R814" s="2" t="n">
        <f aca="false">D814-D813</f>
        <v>-0.0300000000000003</v>
      </c>
      <c r="S814" s="2" t="n">
        <v>-0.00029171488915194</v>
      </c>
    </row>
    <row r="815" customFormat="false" ht="12.75" hidden="false" customHeight="false" outlineLevel="0" collapsed="false">
      <c r="A815" s="3" t="n">
        <f aca="false">DATE(1998,8,1)</f>
        <v>36008</v>
      </c>
      <c r="B815" s="2" t="n">
        <v>1998</v>
      </c>
      <c r="C815" s="2" t="n">
        <v>8</v>
      </c>
      <c r="D815" s="2" t="n">
        <v>4.94</v>
      </c>
      <c r="H815" s="2" t="n">
        <v>-0.0877940968771032</v>
      </c>
      <c r="J815" s="1" t="n">
        <v>-0.001188625223291</v>
      </c>
      <c r="K815" s="2" t="n">
        <f aca="false">D815-D814</f>
        <v>-0.0199999999999996</v>
      </c>
      <c r="L815" s="1" t="n">
        <v>-3.67094737603708E-005</v>
      </c>
      <c r="Q815" s="2" t="n">
        <v>-0.00482222646544374</v>
      </c>
      <c r="R815" s="2" t="n">
        <f aca="false">D815-D814</f>
        <v>-0.0199999999999996</v>
      </c>
      <c r="S815" s="2" t="n">
        <v>0.00042440253763095</v>
      </c>
    </row>
    <row r="816" customFormat="false" ht="12.75" hidden="false" customHeight="false" outlineLevel="0" collapsed="false">
      <c r="A816" s="3" t="n">
        <f aca="false">DATE(1998,9,1)</f>
        <v>36039</v>
      </c>
      <c r="B816" s="2" t="n">
        <v>1998</v>
      </c>
      <c r="C816" s="2" t="n">
        <v>9</v>
      </c>
      <c r="D816" s="2" t="n">
        <v>4.74</v>
      </c>
      <c r="H816" s="2" t="n">
        <v>-0.0852319759886243</v>
      </c>
      <c r="J816" s="1" t="n">
        <v>-0.00124235569350368</v>
      </c>
      <c r="K816" s="2" t="n">
        <f aca="false">D816-D815</f>
        <v>-0.2</v>
      </c>
      <c r="L816" s="1" t="n">
        <v>-4.89755160456415E-005</v>
      </c>
      <c r="Q816" s="2" t="n">
        <v>-0.00469122410619279</v>
      </c>
      <c r="R816" s="2" t="n">
        <f aca="false">D816-D815</f>
        <v>-0.2</v>
      </c>
      <c r="S816" s="2" t="n">
        <v>-9.50071441043706E-005</v>
      </c>
    </row>
    <row r="817" customFormat="false" ht="12.75" hidden="false" customHeight="false" outlineLevel="0" collapsed="false">
      <c r="A817" s="3" t="n">
        <f aca="false">DATE(1998,10,1)</f>
        <v>36069</v>
      </c>
      <c r="B817" s="2" t="n">
        <v>1998</v>
      </c>
      <c r="C817" s="2" t="n">
        <v>10</v>
      </c>
      <c r="D817" s="2" t="n">
        <v>4.08</v>
      </c>
      <c r="H817" s="2" t="n">
        <v>-0.0765201168493219</v>
      </c>
      <c r="J817" s="1" t="n">
        <v>-0.00177311636946641</v>
      </c>
      <c r="K817" s="2" t="n">
        <f aca="false">D817-D816</f>
        <v>-0.66</v>
      </c>
      <c r="L817" s="1" t="n">
        <v>-8.83605402264335E-005</v>
      </c>
      <c r="Q817" s="2" t="n">
        <v>-0.0049875984639384</v>
      </c>
      <c r="R817" s="2" t="n">
        <f aca="false">D817-D816</f>
        <v>-0.66</v>
      </c>
      <c r="S817" s="2" t="n">
        <v>0.000207234555530651</v>
      </c>
    </row>
    <row r="818" customFormat="false" ht="12.75" hidden="false" customHeight="false" outlineLevel="0" collapsed="false">
      <c r="A818" s="3" t="n">
        <f aca="false">DATE(1998,11,1)</f>
        <v>36100</v>
      </c>
      <c r="B818" s="2" t="n">
        <v>1998</v>
      </c>
      <c r="C818" s="2" t="n">
        <v>11</v>
      </c>
      <c r="D818" s="2" t="n">
        <v>4.44</v>
      </c>
      <c r="H818" s="2" t="n">
        <v>-0.0708451278418072</v>
      </c>
      <c r="J818" s="1" t="n">
        <v>-0.00204367875138366</v>
      </c>
      <c r="K818" s="2" t="n">
        <f aca="false">D818-D817</f>
        <v>0.36</v>
      </c>
      <c r="L818" s="1" t="n">
        <v>-6.76121697693305E-005</v>
      </c>
      <c r="Q818" s="2" t="n">
        <v>-0.00505889661140314</v>
      </c>
      <c r="R818" s="2" t="n">
        <f aca="false">D818-D817</f>
        <v>0.36</v>
      </c>
      <c r="S818" s="2" t="n">
        <v>0.000154033291880976</v>
      </c>
    </row>
    <row r="819" customFormat="false" ht="12.75" hidden="false" customHeight="false" outlineLevel="0" collapsed="false">
      <c r="A819" s="3" t="n">
        <f aca="false">DATE(1998,12,1)</f>
        <v>36130</v>
      </c>
      <c r="B819" s="2" t="n">
        <v>1998</v>
      </c>
      <c r="C819" s="2" t="n">
        <v>12</v>
      </c>
      <c r="D819" s="2" t="n">
        <v>4.42</v>
      </c>
      <c r="H819" s="2" t="n">
        <v>-0.0653313663498615</v>
      </c>
      <c r="J819" s="1" t="n">
        <v>-0.00232869659408121</v>
      </c>
      <c r="K819" s="2" t="n">
        <f aca="false">D819-D818</f>
        <v>-0.0200000000000005</v>
      </c>
      <c r="L819" s="1" t="n">
        <v>-6.92664365302669E-005</v>
      </c>
      <c r="Q819" s="2" t="n">
        <v>-0.00514520731710327</v>
      </c>
      <c r="R819" s="2" t="n">
        <f aca="false">D819-D818</f>
        <v>-0.0200000000000005</v>
      </c>
      <c r="S819" s="2" t="n">
        <v>2.66475022492235E-005</v>
      </c>
    </row>
    <row r="820" customFormat="false" ht="12.75" hidden="false" customHeight="false" outlineLevel="0" collapsed="false">
      <c r="A820" s="3" t="n">
        <f aca="false">DATE(1999,1,1)</f>
        <v>36161</v>
      </c>
      <c r="B820" s="2" t="n">
        <v>1999</v>
      </c>
      <c r="C820" s="2" t="n">
        <v>1</v>
      </c>
      <c r="D820" s="2" t="n">
        <v>4.34</v>
      </c>
      <c r="H820" s="2" t="n">
        <v>-0.0591017951795463</v>
      </c>
      <c r="J820" s="1" t="n">
        <v>-0.00267153627989998</v>
      </c>
      <c r="K820" s="2" t="n">
        <f aca="false">D820-D819</f>
        <v>-0.0800000000000001</v>
      </c>
      <c r="L820" s="1" t="n">
        <v>-7.44579617993147E-005</v>
      </c>
      <c r="Q820" s="2" t="n">
        <v>-0.00528707318681173</v>
      </c>
      <c r="R820" s="2" t="n">
        <f aca="false">D820-D819</f>
        <v>-0.0800000000000001</v>
      </c>
      <c r="S820" s="2" t="n">
        <v>0.000136995138759118</v>
      </c>
    </row>
    <row r="821" customFormat="false" ht="12.75" hidden="false" customHeight="false" outlineLevel="0" collapsed="false">
      <c r="A821" s="3" t="n">
        <f aca="false">DATE(1999,2,1)</f>
        <v>36192</v>
      </c>
      <c r="B821" s="2" t="n">
        <v>1999</v>
      </c>
      <c r="C821" s="2" t="n">
        <v>2</v>
      </c>
      <c r="D821" s="2" t="n">
        <v>4.45</v>
      </c>
      <c r="H821" s="2" t="n">
        <v>-0.0539379505138317</v>
      </c>
      <c r="J821" s="1" t="n">
        <v>-0.00293487093142708</v>
      </c>
      <c r="K821" s="2" t="n">
        <f aca="false">D821-D820</f>
        <v>0.11</v>
      </c>
      <c r="L821" s="1" t="n">
        <v>-6.84481684593428E-005</v>
      </c>
      <c r="Q821" s="2" t="n">
        <v>-0.00536457339141223</v>
      </c>
      <c r="R821" s="2" t="n">
        <f aca="false">D821-D820</f>
        <v>0.11</v>
      </c>
      <c r="S821" s="2" t="n">
        <v>0.000302201333804248</v>
      </c>
    </row>
    <row r="822" customFormat="false" ht="12.75" hidden="false" customHeight="false" outlineLevel="0" collapsed="false">
      <c r="A822" s="3" t="n">
        <f aca="false">DATE(1999,3,1)</f>
        <v>36220</v>
      </c>
      <c r="B822" s="2" t="n">
        <v>1999</v>
      </c>
      <c r="C822" s="2" t="n">
        <v>3</v>
      </c>
      <c r="D822" s="2" t="n">
        <v>4.48</v>
      </c>
      <c r="H822" s="2" t="n">
        <v>-0.0498059706082118</v>
      </c>
      <c r="J822" s="1" t="n">
        <v>-0.00317652239178372</v>
      </c>
      <c r="K822" s="2" t="n">
        <f aca="false">D822-D821</f>
        <v>0.0300000000000003</v>
      </c>
      <c r="L822" s="1" t="n">
        <v>-6.71547197968529E-005</v>
      </c>
      <c r="Q822" s="2" t="n">
        <v>-0.00542514514502284</v>
      </c>
      <c r="R822" s="2" t="n">
        <f aca="false">D822-D821</f>
        <v>0.0300000000000003</v>
      </c>
      <c r="S822" s="2" t="n">
        <v>2.7878843955676E-005</v>
      </c>
    </row>
    <row r="823" customFormat="false" ht="12.75" hidden="false" customHeight="false" outlineLevel="0" collapsed="false">
      <c r="A823" s="3" t="n">
        <f aca="false">DATE(1999,4,1)</f>
        <v>36251</v>
      </c>
      <c r="B823" s="2" t="n">
        <v>1999</v>
      </c>
      <c r="C823" s="2" t="n">
        <v>4</v>
      </c>
      <c r="D823" s="2" t="n">
        <v>4.28</v>
      </c>
      <c r="H823" s="2" t="n">
        <v>-0.0433419101362406</v>
      </c>
      <c r="J823" s="1" t="n">
        <v>-0.0035627284599434</v>
      </c>
      <c r="K823" s="2" t="n">
        <f aca="false">D823-D822</f>
        <v>-0.2</v>
      </c>
      <c r="L823" s="1" t="n">
        <v>-7.94207620821237E-005</v>
      </c>
      <c r="Q823" s="2" t="n">
        <v>-0.00560265742131383</v>
      </c>
      <c r="R823" s="2" t="n">
        <f aca="false">D823-D822</f>
        <v>-0.2</v>
      </c>
      <c r="S823" s="2" t="n">
        <v>-0.000108735603385792</v>
      </c>
    </row>
    <row r="824" customFormat="false" ht="12.75" hidden="false" customHeight="false" outlineLevel="0" collapsed="false">
      <c r="A824" s="3" t="n">
        <f aca="false">DATE(1999,5,1)</f>
        <v>36281</v>
      </c>
      <c r="B824" s="2" t="n">
        <v>1999</v>
      </c>
      <c r="C824" s="2" t="n">
        <v>5</v>
      </c>
      <c r="D824" s="2" t="n">
        <v>4.51</v>
      </c>
      <c r="H824" s="2" t="n">
        <v>-0.0381597793628585</v>
      </c>
      <c r="J824" s="1" t="n">
        <v>-0.00378269672912959</v>
      </c>
      <c r="K824" s="2" t="n">
        <f aca="false">D824-D823</f>
        <v>0.23</v>
      </c>
      <c r="L824" s="1" t="n">
        <v>-6.6336451725929E-005</v>
      </c>
      <c r="Q824" s="2" t="n">
        <v>-0.00562782666655106</v>
      </c>
      <c r="R824" s="2" t="n">
        <f aca="false">D824-D823</f>
        <v>0.23</v>
      </c>
      <c r="S824" s="2" t="n">
        <v>0.000443232259601547</v>
      </c>
    </row>
    <row r="825" customFormat="false" ht="12.75" hidden="false" customHeight="false" outlineLevel="0" collapsed="false">
      <c r="A825" s="3" t="n">
        <f aca="false">DATE(1999,6,1)</f>
        <v>36312</v>
      </c>
      <c r="B825" s="2" t="n">
        <v>1999</v>
      </c>
      <c r="C825" s="2" t="n">
        <v>6</v>
      </c>
      <c r="D825" s="2" t="n">
        <v>4.59</v>
      </c>
      <c r="H825" s="2" t="n">
        <v>-0.0337644589225606</v>
      </c>
      <c r="J825" s="1" t="n">
        <v>-0.00394484315519455</v>
      </c>
      <c r="K825" s="2" t="n">
        <f aca="false">D825-D824</f>
        <v>0.0800000000000001</v>
      </c>
      <c r="L825" s="1" t="n">
        <v>-6.20952876400129E-005</v>
      </c>
      <c r="Q825" s="2" t="n">
        <v>-0.00560819842444735</v>
      </c>
      <c r="R825" s="2" t="n">
        <f aca="false">D825-D824</f>
        <v>0.0800000000000001</v>
      </c>
      <c r="S825" s="2" t="n">
        <v>-0.000110501498522078</v>
      </c>
    </row>
    <row r="826" customFormat="false" ht="12.75" hidden="false" customHeight="false" outlineLevel="0" collapsed="false">
      <c r="A826" s="3" t="n">
        <f aca="false">DATE(1999,7,1)</f>
        <v>36342</v>
      </c>
      <c r="B826" s="2" t="n">
        <v>1999</v>
      </c>
      <c r="C826" s="2" t="n">
        <v>7</v>
      </c>
      <c r="D826" s="2" t="n">
        <v>4.6</v>
      </c>
      <c r="H826" s="2" t="n">
        <v>-0.0288731687606631</v>
      </c>
      <c r="J826" s="1" t="n">
        <v>-0.00409976185086936</v>
      </c>
      <c r="K826" s="2" t="n">
        <f aca="false">D826-D825</f>
        <v>0.00999999999999979</v>
      </c>
      <c r="L826" s="1" t="n">
        <v>-6.19809251468935E-005</v>
      </c>
      <c r="Q826" s="2" t="n">
        <v>-0.00557815837229008</v>
      </c>
      <c r="R826" s="2" t="n">
        <f aca="false">D826-D825</f>
        <v>0.00999999999999979</v>
      </c>
      <c r="S826" s="2" t="n">
        <v>7.83811115351009E-005</v>
      </c>
    </row>
    <row r="827" customFormat="false" ht="12.75" hidden="false" customHeight="false" outlineLevel="0" collapsed="false">
      <c r="A827" s="3" t="n">
        <f aca="false">DATE(1999,8,1)</f>
        <v>36373</v>
      </c>
      <c r="B827" s="2" t="n">
        <v>1999</v>
      </c>
      <c r="C827" s="2" t="n">
        <v>8</v>
      </c>
      <c r="D827" s="2" t="n">
        <v>4.76</v>
      </c>
      <c r="H827" s="2" t="n">
        <v>-0.0253794868495593</v>
      </c>
      <c r="J827" s="1" t="n">
        <v>-0.00413903686030174</v>
      </c>
      <c r="K827" s="2" t="n">
        <f aca="false">D827-D826</f>
        <v>0.16</v>
      </c>
      <c r="L827" s="1" t="n">
        <v>-5.30234163834954E-005</v>
      </c>
      <c r="Q827" s="2" t="n">
        <v>-0.00546578251428489</v>
      </c>
      <c r="R827" s="2" t="n">
        <f aca="false">D827-D826</f>
        <v>0.16</v>
      </c>
      <c r="S827" s="2" t="n">
        <v>0.000143424335035903</v>
      </c>
    </row>
    <row r="828" customFormat="false" ht="12.75" hidden="false" customHeight="false" outlineLevel="0" collapsed="false">
      <c r="A828" s="3" t="n">
        <f aca="false">DATE(1999,9,1)</f>
        <v>36404</v>
      </c>
      <c r="B828" s="2" t="n">
        <v>1999</v>
      </c>
      <c r="C828" s="2" t="n">
        <v>9</v>
      </c>
      <c r="D828" s="2" t="n">
        <v>4.73</v>
      </c>
      <c r="H828" s="2" t="n">
        <v>-0.0207679042237801</v>
      </c>
      <c r="J828" s="1" t="n">
        <v>-0.00419999506090457</v>
      </c>
      <c r="K828" s="2" t="n">
        <f aca="false">D828-D827</f>
        <v>-0.0299999999999994</v>
      </c>
      <c r="L828" s="1" t="n">
        <v>-5.5267226229117E-005</v>
      </c>
      <c r="Q828" s="2" t="n">
        <v>-0.0053594262436387</v>
      </c>
      <c r="R828" s="2" t="n">
        <f aca="false">D828-D827</f>
        <v>-0.0299999999999994</v>
      </c>
      <c r="S828" s="2" t="n">
        <v>-0.000205466694811594</v>
      </c>
    </row>
    <row r="829" customFormat="false" ht="12.75" hidden="false" customHeight="false" outlineLevel="0" collapsed="false">
      <c r="A829" s="3" t="n">
        <f aca="false">DATE(1999,10,1)</f>
        <v>36434</v>
      </c>
      <c r="B829" s="2" t="n">
        <v>1999</v>
      </c>
      <c r="C829" s="2" t="n">
        <v>10</v>
      </c>
      <c r="D829" s="2" t="n">
        <v>4.88</v>
      </c>
      <c r="H829" s="2" t="n">
        <v>-0.0165142342817992</v>
      </c>
      <c r="J829" s="1" t="n">
        <v>-0.00415253730565512</v>
      </c>
      <c r="K829" s="2" t="n">
        <f aca="false">D829-D828</f>
        <v>0.149999999999999</v>
      </c>
      <c r="L829" s="1" t="n">
        <v>-4.68992605504042E-005</v>
      </c>
      <c r="Q829" s="2" t="n">
        <v>-0.00512407491349833</v>
      </c>
      <c r="R829" s="2" t="n">
        <f aca="false">D829-D828</f>
        <v>0.149999999999999</v>
      </c>
      <c r="S829" s="2" t="n">
        <v>-5.80668395530572E-005</v>
      </c>
    </row>
    <row r="830" customFormat="false" ht="12.75" hidden="false" customHeight="false" outlineLevel="0" collapsed="false">
      <c r="A830" s="3" t="n">
        <f aca="false">DATE(1999,11,1)</f>
        <v>36465</v>
      </c>
      <c r="B830" s="2" t="n">
        <v>1999</v>
      </c>
      <c r="C830" s="2" t="n">
        <v>11</v>
      </c>
      <c r="D830" s="2" t="n">
        <v>5.07</v>
      </c>
      <c r="H830" s="2" t="n">
        <v>-0.0128637071699676</v>
      </c>
      <c r="J830" s="1" t="n">
        <v>-0.00396775267299277</v>
      </c>
      <c r="K830" s="2" t="n">
        <f aca="false">D830-D829</f>
        <v>0.19</v>
      </c>
      <c r="L830" s="1" t="n">
        <v>-3.61731225329504E-005</v>
      </c>
      <c r="Q830" s="2" t="n">
        <v>-0.00477052843631921</v>
      </c>
      <c r="R830" s="2" t="n">
        <f aca="false">D830-D829</f>
        <v>0.19</v>
      </c>
      <c r="S830" s="2" t="n">
        <v>0.000120747210479481</v>
      </c>
    </row>
    <row r="831" customFormat="false" ht="12.75" hidden="false" customHeight="false" outlineLevel="0" collapsed="false">
      <c r="A831" s="3" t="n">
        <f aca="false">DATE(1999,12,1)</f>
        <v>36495</v>
      </c>
      <c r="B831" s="2" t="n">
        <v>1999</v>
      </c>
      <c r="C831" s="2" t="n">
        <v>12</v>
      </c>
      <c r="D831" s="2" t="n">
        <v>5.23</v>
      </c>
      <c r="H831" s="2" t="n">
        <v>-0.00985957620397826</v>
      </c>
      <c r="J831" s="1" t="n">
        <v>-0.00366732435408799</v>
      </c>
      <c r="K831" s="2" t="n">
        <f aca="false">D831-D830</f>
        <v>0.16</v>
      </c>
      <c r="L831" s="1" t="n">
        <v>-2.72156137695523E-005</v>
      </c>
      <c r="Q831" s="2" t="n">
        <v>-0.00432605513065461</v>
      </c>
      <c r="R831" s="2" t="n">
        <f aca="false">D831-D830</f>
        <v>0.16</v>
      </c>
      <c r="S831" s="2" t="n">
        <v>6.97646326326243E-006</v>
      </c>
    </row>
    <row r="832" customFormat="false" ht="12.75" hidden="false" customHeight="false" outlineLevel="0" collapsed="false">
      <c r="A832" s="3" t="n">
        <f aca="false">DATE(2000,1,1)</f>
        <v>36526</v>
      </c>
      <c r="B832" s="2" t="n">
        <v>2000</v>
      </c>
      <c r="C832" s="2" t="n">
        <v>1</v>
      </c>
      <c r="D832" s="2" t="n">
        <v>5.34</v>
      </c>
      <c r="H832" s="2" t="n">
        <v>-0.00672029196229126</v>
      </c>
      <c r="J832" s="1" t="n">
        <v>-0.00328739100089153</v>
      </c>
      <c r="K832" s="2" t="n">
        <f aca="false">D832-D831</f>
        <v>0.109999999999999</v>
      </c>
      <c r="L832" s="1" t="n">
        <v>-2.12058204295805E-005</v>
      </c>
      <c r="Q832" s="2" t="n">
        <v>-0.00381176802253573</v>
      </c>
      <c r="R832" s="2" t="n">
        <f aca="false">D832-D831</f>
        <v>0.109999999999999</v>
      </c>
      <c r="S832" s="2" t="n">
        <v>8.44549641920074E-005</v>
      </c>
    </row>
    <row r="833" customFormat="false" ht="12.75" hidden="false" customHeight="false" outlineLevel="0" collapsed="false">
      <c r="A833" s="3" t="n">
        <f aca="false">DATE(2000,2,1)</f>
        <v>36557</v>
      </c>
      <c r="B833" s="2" t="n">
        <v>2000</v>
      </c>
      <c r="C833" s="2" t="n">
        <v>2</v>
      </c>
      <c r="D833" s="2" t="n">
        <v>5.57</v>
      </c>
      <c r="H833" s="2" t="n">
        <v>-0.00465527230245174</v>
      </c>
      <c r="J833" s="1" t="n">
        <v>-0.00274121984872157</v>
      </c>
      <c r="K833" s="2" t="n">
        <f aca="false">D833-D832</f>
        <v>0.23</v>
      </c>
      <c r="L833" s="1" t="n">
        <v>-8.12151007338574E-006</v>
      </c>
      <c r="Q833" s="2" t="n">
        <v>-0.00314961180447618</v>
      </c>
      <c r="R833" s="2" t="n">
        <f aca="false">D833-D832</f>
        <v>0.23</v>
      </c>
      <c r="S833" s="2" t="n">
        <v>2.27561069502527E-005</v>
      </c>
    </row>
    <row r="834" customFormat="false" ht="12.75" hidden="false" customHeight="false" outlineLevel="0" collapsed="false">
      <c r="A834" s="3" t="n">
        <f aca="false">DATE(2000,3,1)</f>
        <v>36586</v>
      </c>
      <c r="B834" s="2" t="n">
        <v>2000</v>
      </c>
      <c r="C834" s="2" t="n">
        <v>3</v>
      </c>
      <c r="D834" s="2" t="n">
        <v>5.72</v>
      </c>
      <c r="H834" s="2" t="n">
        <v>-0.00393115563461964</v>
      </c>
      <c r="J834" s="1" t="n">
        <v>-0.00208663274069933</v>
      </c>
      <c r="K834" s="2" t="n">
        <f aca="false">D834-D833</f>
        <v>0.149999999999999</v>
      </c>
      <c r="L834" s="1" t="n">
        <v>2.46455605327037E-007</v>
      </c>
      <c r="Q834" s="2" t="n">
        <v>-0.00238980730235144</v>
      </c>
      <c r="R834" s="2" t="n">
        <f aca="false">D834-D833</f>
        <v>0.149999999999999</v>
      </c>
      <c r="S834" s="2" t="n">
        <v>-1.14662393533646E-005</v>
      </c>
    </row>
    <row r="835" customFormat="false" ht="12.75" hidden="false" customHeight="false" outlineLevel="0" collapsed="false">
      <c r="A835" s="3" t="n">
        <f aca="false">DATE(2000,4,1)</f>
        <v>36617</v>
      </c>
      <c r="B835" s="2" t="n">
        <v>2000</v>
      </c>
      <c r="C835" s="2" t="n">
        <v>4</v>
      </c>
      <c r="D835" s="2" t="n">
        <v>5.67</v>
      </c>
      <c r="K835" s="2" t="n">
        <f aca="false">D835-D834</f>
        <v>-0.0499999999999998</v>
      </c>
      <c r="R835" s="2" t="n">
        <f aca="false">D835-D834</f>
        <v>-0.0499999999999998</v>
      </c>
    </row>
    <row r="836" customFormat="false" ht="12.75" hidden="false" customHeight="false" outlineLevel="0" collapsed="false">
      <c r="A836" s="3" t="n">
        <f aca="false">DATE(2000,5,1)</f>
        <v>36647</v>
      </c>
      <c r="B836" s="2" t="n">
        <v>2000</v>
      </c>
      <c r="C836" s="2" t="n">
        <v>5</v>
      </c>
      <c r="D836" s="2" t="n">
        <v>5.92</v>
      </c>
      <c r="K836" s="2" t="n">
        <f aca="false">D836-D835</f>
        <v>0.25</v>
      </c>
      <c r="R836" s="2" t="n">
        <f aca="false">D836-D835</f>
        <v>0.25</v>
      </c>
    </row>
    <row r="837" customFormat="false" ht="12.75" hidden="false" customHeight="false" outlineLevel="0" collapsed="false">
      <c r="A837" s="3" t="n">
        <f aca="false">DATE(2000,6,1)</f>
        <v>36678</v>
      </c>
      <c r="B837" s="2" t="n">
        <v>2000</v>
      </c>
      <c r="C837" s="2" t="n">
        <v>6</v>
      </c>
      <c r="D837" s="2" t="n">
        <v>5.74</v>
      </c>
      <c r="K837" s="2" t="n">
        <f aca="false">D837-D836</f>
        <v>-0.18</v>
      </c>
      <c r="R837" s="2" t="n">
        <f aca="false">D837-D836</f>
        <v>-0.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4" activeCellId="0" sqref="U14"/>
    </sheetView>
  </sheetViews>
  <sheetFormatPr defaultColWidth="9.0546875" defaultRowHeight="12.75" zeroHeight="false" outlineLevelRow="0" outlineLevelCol="0"/>
  <cols>
    <col collapsed="false" customWidth="true" hidden="false" outlineLevel="0" max="12" min="9" style="1" width="9.14"/>
    <col collapsed="false" customWidth="true" hidden="false" outlineLevel="0" max="14" min="14" style="1" width="9.14"/>
  </cols>
  <sheetData>
    <row r="1" customFormat="false" ht="12.75" hidden="false" customHeight="false" outlineLevel="0" collapsed="false">
      <c r="A1" s="2" t="s">
        <v>0</v>
      </c>
    </row>
    <row r="3" customFormat="false" ht="12.75" hidden="false" customHeight="false" outlineLevel="0" collapsed="false">
      <c r="D3" s="2" t="s">
        <v>1</v>
      </c>
      <c r="G3" s="2" t="s">
        <v>9</v>
      </c>
      <c r="H3" s="2" t="s">
        <v>9</v>
      </c>
      <c r="I3" s="1" t="s">
        <v>10</v>
      </c>
      <c r="J3" s="1" t="s">
        <v>11</v>
      </c>
      <c r="N3" s="1" t="s">
        <v>2</v>
      </c>
      <c r="P3" s="1" t="s">
        <v>12</v>
      </c>
      <c r="R3" s="2" t="s">
        <v>13</v>
      </c>
    </row>
    <row r="4" customFormat="false" ht="12.75" hidden="false" customHeight="false" outlineLevel="0" collapsed="false">
      <c r="A4" s="3" t="n">
        <f aca="false">DATE(1947,1,1)</f>
        <v>17168</v>
      </c>
      <c r="B4" s="2" t="n">
        <v>1947</v>
      </c>
      <c r="C4" s="2" t="n">
        <v>1</v>
      </c>
      <c r="D4" s="2" t="n">
        <v>0.38</v>
      </c>
      <c r="F4" s="4" t="n">
        <f aca="false">DATE(1947,1,1)</f>
        <v>17168</v>
      </c>
      <c r="G4" s="2" t="n">
        <v>21.5</v>
      </c>
      <c r="H4" s="2" t="n">
        <v>21.48</v>
      </c>
      <c r="N4" s="1" t="s">
        <v>14</v>
      </c>
      <c r="P4" s="2" t="s">
        <v>15</v>
      </c>
      <c r="R4" s="2" t="s">
        <v>16</v>
      </c>
    </row>
    <row r="5" customFormat="false" ht="12.75" hidden="false" customHeight="false" outlineLevel="0" collapsed="false">
      <c r="A5" s="3" t="n">
        <f aca="false">DATE(1947,2,1)</f>
        <v>17199</v>
      </c>
      <c r="B5" s="2" t="n">
        <v>1947</v>
      </c>
      <c r="C5" s="2" t="n">
        <v>2</v>
      </c>
      <c r="D5" s="2" t="n">
        <v>0.38</v>
      </c>
      <c r="F5" s="4" t="n">
        <f aca="false">DATE(1947,2,1)</f>
        <v>17199</v>
      </c>
      <c r="G5" s="2" t="n">
        <v>21.5</v>
      </c>
      <c r="H5" s="2" t="n">
        <v>21.62</v>
      </c>
      <c r="I5" s="1" t="n">
        <f aca="false">H5/H4</f>
        <v>1.00651769087523</v>
      </c>
    </row>
    <row r="6" customFormat="false" ht="12.75" hidden="false" customHeight="false" outlineLevel="0" collapsed="false">
      <c r="A6" s="3" t="n">
        <f aca="false">DATE(1947,3,1)</f>
        <v>17227</v>
      </c>
      <c r="B6" s="2" t="n">
        <v>1947</v>
      </c>
      <c r="C6" s="2" t="n">
        <v>3</v>
      </c>
      <c r="D6" s="2" t="n">
        <v>0.38</v>
      </c>
      <c r="F6" s="4" t="n">
        <f aca="false">DATE(1947,3,1)</f>
        <v>17227</v>
      </c>
      <c r="G6" s="2" t="n">
        <v>21.9</v>
      </c>
      <c r="H6" s="2" t="n">
        <v>22</v>
      </c>
      <c r="I6" s="1" t="n">
        <f aca="false">H6/H5</f>
        <v>1.01757631822387</v>
      </c>
      <c r="J6" s="1" t="n">
        <f aca="false">((1+D6/100)/(I5^12)-1)*100</f>
        <v>-7.14821860150282</v>
      </c>
      <c r="L6" s="2"/>
      <c r="N6" s="1" t="n">
        <v>0.514903519312017</v>
      </c>
    </row>
    <row r="7" customFormat="false" ht="12.75" hidden="false" customHeight="false" outlineLevel="0" collapsed="false">
      <c r="A7" s="3" t="n">
        <f aca="false">DATE(1947,4,1)</f>
        <v>17258</v>
      </c>
      <c r="B7" s="2" t="n">
        <v>1947</v>
      </c>
      <c r="C7" s="2" t="n">
        <v>4</v>
      </c>
      <c r="D7" s="2" t="n">
        <v>0.38</v>
      </c>
      <c r="F7" s="4" t="n">
        <f aca="false">DATE(1947,4,1)</f>
        <v>17258</v>
      </c>
      <c r="G7" s="2" t="n">
        <v>21.9</v>
      </c>
      <c r="H7" s="2" t="n">
        <v>22</v>
      </c>
      <c r="I7" s="1" t="n">
        <f aca="false">H7/H6</f>
        <v>1</v>
      </c>
      <c r="J7" s="1" t="n">
        <f aca="false">((1+D7/100)/(I6^12)-1)*100</f>
        <v>-18.5589626385639</v>
      </c>
      <c r="L7" s="2"/>
      <c r="N7" s="1" t="n">
        <v>0.391758155239015</v>
      </c>
      <c r="P7" s="1" t="n">
        <f aca="false">J7-J6</f>
        <v>-11.4107440370611</v>
      </c>
      <c r="R7" s="2" t="n">
        <v>-0.387783540402389</v>
      </c>
    </row>
    <row r="8" customFormat="false" ht="12.75" hidden="false" customHeight="false" outlineLevel="0" collapsed="false">
      <c r="A8" s="3" t="n">
        <f aca="false">DATE(1947,5,1)</f>
        <v>17288</v>
      </c>
      <c r="B8" s="2" t="n">
        <v>1947</v>
      </c>
      <c r="C8" s="2" t="n">
        <v>5</v>
      </c>
      <c r="D8" s="2" t="n">
        <v>0.38</v>
      </c>
      <c r="F8" s="4" t="n">
        <f aca="false">DATE(1947,5,1)</f>
        <v>17288</v>
      </c>
      <c r="G8" s="2" t="n">
        <v>21.9</v>
      </c>
      <c r="H8" s="2" t="n">
        <v>21.95</v>
      </c>
      <c r="I8" s="1" t="n">
        <f aca="false">H8/H7</f>
        <v>0.997727272727273</v>
      </c>
      <c r="J8" s="1" t="n">
        <f aca="false">((1+D8/100)/(I7^12)-1)*100</f>
        <v>0.380000000000003</v>
      </c>
      <c r="N8" s="1" t="n">
        <v>0.372222926571429</v>
      </c>
      <c r="P8" s="1" t="n">
        <f aca="false">J8-J7</f>
        <v>18.9389626385639</v>
      </c>
      <c r="R8" s="2" t="n">
        <v>-0.0876650788064596</v>
      </c>
    </row>
    <row r="9" customFormat="false" ht="12.75" hidden="false" customHeight="false" outlineLevel="0" collapsed="false">
      <c r="A9" s="3" t="n">
        <f aca="false">DATE(1947,6,1)</f>
        <v>17319</v>
      </c>
      <c r="B9" s="2" t="n">
        <v>1947</v>
      </c>
      <c r="C9" s="2" t="n">
        <v>6</v>
      </c>
      <c r="D9" s="2" t="n">
        <v>0.38</v>
      </c>
      <c r="F9" s="4" t="n">
        <f aca="false">DATE(1947,6,1)</f>
        <v>17319</v>
      </c>
      <c r="G9" s="2" t="n">
        <v>22</v>
      </c>
      <c r="H9" s="2" t="n">
        <v>22.08</v>
      </c>
      <c r="I9" s="1" t="n">
        <f aca="false">H9/H8</f>
        <v>1.00592255125285</v>
      </c>
      <c r="J9" s="1" t="n">
        <f aca="false">((1+D9/100)/(I8^12)-1)*100</f>
        <v>3.15851133552758</v>
      </c>
      <c r="N9" s="1" t="n">
        <v>0.320988416217413</v>
      </c>
      <c r="P9" s="1" t="n">
        <f aca="false">J9-J8</f>
        <v>2.77851133552758</v>
      </c>
      <c r="R9" s="2" t="n">
        <v>0.0349323388431225</v>
      </c>
    </row>
    <row r="10" customFormat="false" ht="12.75" hidden="false" customHeight="false" outlineLevel="0" collapsed="false">
      <c r="A10" s="3" t="n">
        <f aca="false">DATE(1947,7,1)</f>
        <v>17349</v>
      </c>
      <c r="B10" s="2" t="n">
        <v>1947</v>
      </c>
      <c r="C10" s="2" t="n">
        <v>7</v>
      </c>
      <c r="D10" s="2" t="n">
        <v>0.64</v>
      </c>
      <c r="F10" s="4" t="n">
        <f aca="false">DATE(1947,7,1)</f>
        <v>17349</v>
      </c>
      <c r="G10" s="2" t="n">
        <v>22.2</v>
      </c>
      <c r="H10" s="2" t="n">
        <v>22.23</v>
      </c>
      <c r="I10" s="1" t="n">
        <f aca="false">H10/H9</f>
        <v>1.00679347826087</v>
      </c>
      <c r="J10" s="1" t="n">
        <f aca="false">((1+D10/100)/(I9^12)-1)*100</f>
        <v>-6.24464246107447</v>
      </c>
      <c r="N10" s="1" t="n">
        <v>0.334189248673978</v>
      </c>
      <c r="P10" s="1" t="n">
        <f aca="false">J10-J9</f>
        <v>-9.40315379660205</v>
      </c>
      <c r="R10" s="2" t="n">
        <v>-0.0761245088302755</v>
      </c>
    </row>
    <row r="11" customFormat="false" ht="12.75" hidden="false" customHeight="false" outlineLevel="0" collapsed="false">
      <c r="A11" s="3" t="n">
        <f aca="false">DATE(1947,8,1)</f>
        <v>17380</v>
      </c>
      <c r="B11" s="2" t="n">
        <v>1947</v>
      </c>
      <c r="C11" s="2" t="n">
        <v>8</v>
      </c>
      <c r="D11" s="2" t="n">
        <v>0.74</v>
      </c>
      <c r="F11" s="4" t="n">
        <f aca="false">DATE(1947,8,1)</f>
        <v>17380</v>
      </c>
      <c r="G11" s="2" t="n">
        <v>22.5</v>
      </c>
      <c r="H11" s="2" t="n">
        <v>22.4</v>
      </c>
      <c r="I11" s="1" t="n">
        <f aca="false">H11/H10</f>
        <v>1.0076473234368</v>
      </c>
      <c r="J11" s="1" t="n">
        <f aca="false">((1+D11/100)/(I10^12)-1)*100</f>
        <v>-7.12106587349402</v>
      </c>
      <c r="N11" s="1" t="n">
        <v>0.319855929270867</v>
      </c>
      <c r="P11" s="1" t="n">
        <f aca="false">J11-J10</f>
        <v>-0.876423412419547</v>
      </c>
      <c r="R11" s="2" t="n">
        <v>0.0276394126305352</v>
      </c>
    </row>
    <row r="12" customFormat="false" ht="12.75" hidden="false" customHeight="false" outlineLevel="0" collapsed="false">
      <c r="A12" s="3" t="n">
        <f aca="false">DATE(1947,9,1)</f>
        <v>17411</v>
      </c>
      <c r="B12" s="2" t="n">
        <v>1947</v>
      </c>
      <c r="C12" s="2" t="n">
        <v>9</v>
      </c>
      <c r="D12" s="2" t="n">
        <v>0.79</v>
      </c>
      <c r="F12" s="4" t="n">
        <f aca="false">DATE(1947,9,1)</f>
        <v>17411</v>
      </c>
      <c r="G12" s="2" t="n">
        <v>23</v>
      </c>
      <c r="H12" s="2" t="n">
        <v>22.84</v>
      </c>
      <c r="I12" s="1" t="n">
        <f aca="false">H12/H11</f>
        <v>1.01964285714286</v>
      </c>
      <c r="J12" s="1" t="n">
        <f aca="false">((1+D12/100)/(I11^12)-1)*100</f>
        <v>-8.01547340230955</v>
      </c>
      <c r="N12" s="1" t="n">
        <v>0.316306282084694</v>
      </c>
      <c r="P12" s="1" t="n">
        <f aca="false">J12-J11</f>
        <v>-0.894407528815533</v>
      </c>
      <c r="R12" s="2" t="n">
        <v>-0.0122414844525558</v>
      </c>
    </row>
    <row r="13" customFormat="false" ht="12.75" hidden="false" customHeight="false" outlineLevel="0" collapsed="false">
      <c r="A13" s="3" t="n">
        <f aca="false">DATE(1947,10,1)</f>
        <v>17441</v>
      </c>
      <c r="B13" s="2" t="n">
        <v>1947</v>
      </c>
      <c r="C13" s="2" t="n">
        <v>10</v>
      </c>
      <c r="D13" s="2" t="n">
        <v>0.84</v>
      </c>
      <c r="F13" s="4" t="n">
        <f aca="false">DATE(1947,10,1)</f>
        <v>17441</v>
      </c>
      <c r="G13" s="2" t="n">
        <v>23</v>
      </c>
      <c r="H13" s="2" t="n">
        <v>22.91</v>
      </c>
      <c r="I13" s="1" t="n">
        <f aca="false">H13/H12</f>
        <v>1.00306479859895</v>
      </c>
      <c r="J13" s="1" t="n">
        <f aca="false">((1+D13/100)/(I12^12)-1)*100</f>
        <v>-20.1535040176428</v>
      </c>
      <c r="N13" s="1" t="n">
        <v>0.315622226547459</v>
      </c>
      <c r="P13" s="1" t="n">
        <f aca="false">J13-J12</f>
        <v>-12.1380306153332</v>
      </c>
      <c r="R13" s="2" t="n">
        <v>-0.0142990571027957</v>
      </c>
    </row>
    <row r="14" customFormat="false" ht="12.75" hidden="false" customHeight="false" outlineLevel="0" collapsed="false">
      <c r="A14" s="3" t="n">
        <f aca="false">DATE(1947,11,1)</f>
        <v>17472</v>
      </c>
      <c r="B14" s="2" t="n">
        <v>1947</v>
      </c>
      <c r="C14" s="2" t="n">
        <v>11</v>
      </c>
      <c r="D14" s="2" t="n">
        <v>0.92</v>
      </c>
      <c r="F14" s="4" t="n">
        <f aca="false">DATE(1947,11,1)</f>
        <v>17472</v>
      </c>
      <c r="G14" s="2" t="n">
        <v>23.1</v>
      </c>
      <c r="H14" s="2" t="n">
        <v>23.06</v>
      </c>
      <c r="I14" s="1" t="n">
        <f aca="false">H14/H13</f>
        <v>1.00654735923178</v>
      </c>
      <c r="J14" s="1" t="n">
        <f aca="false">((1+D14/100)/(I13^12)-1)*100</f>
        <v>-2.71869980287761</v>
      </c>
      <c r="N14" s="1" t="n">
        <v>0.359112645340995</v>
      </c>
      <c r="P14" s="1" t="n">
        <f aca="false">J14-J13</f>
        <v>17.4348042147652</v>
      </c>
      <c r="R14" s="2" t="n">
        <v>-0.0287643935710192</v>
      </c>
    </row>
    <row r="15" customFormat="false" ht="12.75" hidden="false" customHeight="false" outlineLevel="0" collapsed="false">
      <c r="A15" s="3" t="n">
        <f aca="false">DATE(1947,12,1)</f>
        <v>17502</v>
      </c>
      <c r="B15" s="2" t="n">
        <v>1947</v>
      </c>
      <c r="C15" s="2" t="n">
        <v>12</v>
      </c>
      <c r="D15" s="2" t="n">
        <v>0.95</v>
      </c>
      <c r="F15" s="4" t="n">
        <f aca="false">DATE(1947,12,1)</f>
        <v>17502</v>
      </c>
      <c r="G15" s="2" t="n">
        <v>23.4</v>
      </c>
      <c r="H15" s="2" t="n">
        <v>23.41</v>
      </c>
      <c r="I15" s="1" t="n">
        <f aca="false">H15/H14</f>
        <v>1.01517779705117</v>
      </c>
      <c r="J15" s="1" t="n">
        <f aca="false">((1+D15/100)/(I14^12)-1)*100</f>
        <v>-6.65399022907802</v>
      </c>
      <c r="N15" s="1" t="n">
        <v>0.343662622620886</v>
      </c>
      <c r="P15" s="1" t="n">
        <f aca="false">J15-J14</f>
        <v>-3.93529042620041</v>
      </c>
      <c r="R15" s="2" t="n">
        <v>0.0569935164049115</v>
      </c>
    </row>
    <row r="16" customFormat="false" ht="12.75" hidden="false" customHeight="false" outlineLevel="0" collapsed="false">
      <c r="A16" s="3" t="n">
        <f aca="false">DATE(1948,1,1)</f>
        <v>17533</v>
      </c>
      <c r="B16" s="2" t="n">
        <v>1948</v>
      </c>
      <c r="C16" s="2" t="n">
        <v>1</v>
      </c>
      <c r="D16" s="2" t="n">
        <v>0.97</v>
      </c>
      <c r="F16" s="4" t="n">
        <f aca="false">DATE(1948,1,1)</f>
        <v>17533</v>
      </c>
      <c r="G16" s="2" t="n">
        <v>23.7</v>
      </c>
      <c r="H16" s="2" t="n">
        <v>23.68</v>
      </c>
      <c r="I16" s="1" t="n">
        <f aca="false">H16/H15</f>
        <v>1.01153353267834</v>
      </c>
      <c r="J16" s="1" t="n">
        <f aca="false">((1+D16/100)/(I15^12)-1)*100</f>
        <v>-15.7272769151326</v>
      </c>
      <c r="N16" s="1" t="n">
        <v>0.251398395661711</v>
      </c>
      <c r="P16" s="1" t="n">
        <f aca="false">J16-J15</f>
        <v>-9.07328668605462</v>
      </c>
      <c r="R16" s="2" t="n">
        <v>0.0719637789029565</v>
      </c>
    </row>
    <row r="17" customFormat="false" ht="12.75" hidden="false" customHeight="false" outlineLevel="0" collapsed="false">
      <c r="A17" s="3" t="n">
        <f aca="false">DATE(1948,2,1)</f>
        <v>17564</v>
      </c>
      <c r="B17" s="2" t="n">
        <v>1948</v>
      </c>
      <c r="C17" s="2" t="n">
        <v>2</v>
      </c>
      <c r="D17" s="2" t="n">
        <v>0.99</v>
      </c>
      <c r="F17" s="4" t="n">
        <f aca="false">DATE(1948,2,1)</f>
        <v>17564</v>
      </c>
      <c r="G17" s="2" t="n">
        <v>23.5</v>
      </c>
      <c r="H17" s="2" t="n">
        <v>23.67</v>
      </c>
      <c r="I17" s="1" t="n">
        <f aca="false">H17/H16</f>
        <v>0.999577702702703</v>
      </c>
      <c r="J17" s="1" t="n">
        <f aca="false">((1+D17/100)/(I16^12)-1)*100</f>
        <v>-11.9934573612054</v>
      </c>
      <c r="N17" s="1" t="n">
        <v>0.099381187194532</v>
      </c>
      <c r="P17" s="1" t="n">
        <f aca="false">J17-J16</f>
        <v>3.73381955392729</v>
      </c>
      <c r="R17" s="2" t="n">
        <v>0.0641177802817557</v>
      </c>
    </row>
    <row r="18" customFormat="false" ht="12.75" hidden="false" customHeight="false" outlineLevel="0" collapsed="false">
      <c r="A18" s="3" t="n">
        <f aca="false">DATE(1948,3,1)</f>
        <v>17593</v>
      </c>
      <c r="B18" s="2" t="n">
        <v>1948</v>
      </c>
      <c r="C18" s="2" t="n">
        <v>3</v>
      </c>
      <c r="D18" s="2" t="n">
        <v>1</v>
      </c>
      <c r="F18" s="4" t="n">
        <f aca="false">DATE(1948,3,1)</f>
        <v>17593</v>
      </c>
      <c r="G18" s="2" t="n">
        <v>23.4</v>
      </c>
      <c r="H18" s="2" t="n">
        <v>23.5</v>
      </c>
      <c r="I18" s="1" t="n">
        <f aca="false">H18/H17</f>
        <v>0.992817912970004</v>
      </c>
      <c r="J18" s="1" t="n">
        <f aca="false">((1+D18/100)/(I17^12)-1)*100</f>
        <v>1.51323202061355</v>
      </c>
      <c r="N18" s="1" t="n">
        <v>0.134899561642805</v>
      </c>
      <c r="P18" s="1" t="n">
        <f aca="false">J18-J17</f>
        <v>13.5066893818189</v>
      </c>
      <c r="R18" s="2" t="n">
        <v>-0.182099768773827</v>
      </c>
    </row>
    <row r="19" customFormat="false" ht="12.75" hidden="false" customHeight="false" outlineLevel="0" collapsed="false">
      <c r="A19" s="3" t="n">
        <f aca="false">DATE(1948,4,1)</f>
        <v>17624</v>
      </c>
      <c r="B19" s="2" t="n">
        <v>1948</v>
      </c>
      <c r="C19" s="2" t="n">
        <v>4</v>
      </c>
      <c r="D19" s="2" t="n">
        <v>1</v>
      </c>
      <c r="F19" s="4" t="n">
        <f aca="false">DATE(1948,4,1)</f>
        <v>17624</v>
      </c>
      <c r="G19" s="2" t="n">
        <v>23.8</v>
      </c>
      <c r="H19" s="2" t="n">
        <v>23.82</v>
      </c>
      <c r="I19" s="1" t="n">
        <f aca="false">H19/H18</f>
        <v>1.0136170212766</v>
      </c>
      <c r="J19" s="1" t="n">
        <f aca="false">((1+D19/100)/(I18^12)-1)*100</f>
        <v>10.1250507780181</v>
      </c>
      <c r="N19" s="1" t="n">
        <v>0.123176838925586</v>
      </c>
      <c r="P19" s="1" t="n">
        <f aca="false">J19-J18</f>
        <v>8.61181875740451</v>
      </c>
      <c r="R19" s="2" t="n">
        <v>0.0592704788158375</v>
      </c>
    </row>
    <row r="20" customFormat="false" ht="12.75" hidden="false" customHeight="false" outlineLevel="0" collapsed="false">
      <c r="A20" s="3" t="n">
        <f aca="false">DATE(1948,5,1)</f>
        <v>17654</v>
      </c>
      <c r="B20" s="2" t="n">
        <v>1948</v>
      </c>
      <c r="C20" s="2" t="n">
        <v>5</v>
      </c>
      <c r="D20" s="2" t="n">
        <v>1</v>
      </c>
      <c r="F20" s="4" t="n">
        <f aca="false">DATE(1948,5,1)</f>
        <v>17654</v>
      </c>
      <c r="G20" s="2" t="n">
        <v>23.9</v>
      </c>
      <c r="H20" s="2" t="n">
        <v>24.01</v>
      </c>
      <c r="I20" s="1" t="n">
        <f aca="false">H20/H19</f>
        <v>1.00797649034425</v>
      </c>
      <c r="J20" s="1" t="n">
        <f aca="false">((1+D20/100)/(I19^12)-1)*100</f>
        <v>-14.1313499660523</v>
      </c>
      <c r="N20" s="1" t="n">
        <v>0.15641967070735</v>
      </c>
      <c r="P20" s="1" t="n">
        <f aca="false">J20-J19</f>
        <v>-24.2564007440704</v>
      </c>
      <c r="R20" s="2" t="n">
        <v>-0.0714176602149269</v>
      </c>
    </row>
    <row r="21" customFormat="false" ht="12.75" hidden="false" customHeight="false" outlineLevel="0" collapsed="false">
      <c r="A21" s="3" t="n">
        <f aca="false">DATE(1948,6,1)</f>
        <v>17685</v>
      </c>
      <c r="B21" s="2" t="n">
        <v>1948</v>
      </c>
      <c r="C21" s="2" t="n">
        <v>6</v>
      </c>
      <c r="D21" s="2" t="n">
        <v>1</v>
      </c>
      <c r="F21" s="4" t="n">
        <f aca="false">DATE(1948,6,1)</f>
        <v>17685</v>
      </c>
      <c r="G21" s="2" t="n">
        <v>24.1</v>
      </c>
      <c r="H21" s="2" t="n">
        <v>24.15</v>
      </c>
      <c r="I21" s="1" t="n">
        <f aca="false">H21/H20</f>
        <v>1.00583090379009</v>
      </c>
      <c r="J21" s="1" t="n">
        <f aca="false">((1+D21/100)/(I20^12)-1)*100</f>
        <v>-8.18438683920111</v>
      </c>
      <c r="N21" s="1" t="n">
        <v>0.179085164863352</v>
      </c>
      <c r="P21" s="1" t="n">
        <f aca="false">J21-J20</f>
        <v>5.9469631268512</v>
      </c>
      <c r="R21" s="2" t="n">
        <v>0.0162412651397602</v>
      </c>
    </row>
    <row r="22" customFormat="false" ht="12.75" hidden="false" customHeight="false" outlineLevel="0" collapsed="false">
      <c r="A22" s="3" t="n">
        <f aca="false">DATE(1948,7,1)</f>
        <v>17715</v>
      </c>
      <c r="B22" s="2" t="n">
        <v>1948</v>
      </c>
      <c r="C22" s="2" t="n">
        <v>7</v>
      </c>
      <c r="D22" s="2" t="n">
        <v>1</v>
      </c>
      <c r="F22" s="4" t="n">
        <f aca="false">DATE(1948,7,1)</f>
        <v>17715</v>
      </c>
      <c r="G22" s="2" t="n">
        <v>24.4</v>
      </c>
      <c r="H22" s="2" t="n">
        <v>24.4</v>
      </c>
      <c r="I22" s="1" t="n">
        <f aca="false">H22/H21</f>
        <v>1.01035196687371</v>
      </c>
      <c r="J22" s="1" t="n">
        <f aca="false">((1+D22/100)/(I21^12)-1)*100</f>
        <v>-5.80633974113361</v>
      </c>
      <c r="N22" s="1" t="n">
        <v>0.131292119763952</v>
      </c>
      <c r="P22" s="1" t="n">
        <f aca="false">J22-J21</f>
        <v>2.37804709806749</v>
      </c>
      <c r="R22" s="2" t="n">
        <v>0.0760916452563115</v>
      </c>
    </row>
    <row r="23" customFormat="false" ht="12.75" hidden="false" customHeight="false" outlineLevel="0" collapsed="false">
      <c r="A23" s="3" t="n">
        <f aca="false">DATE(1948,8,1)</f>
        <v>17746</v>
      </c>
      <c r="B23" s="2" t="n">
        <v>1948</v>
      </c>
      <c r="C23" s="2" t="n">
        <v>8</v>
      </c>
      <c r="D23" s="2" t="n">
        <v>1.03</v>
      </c>
      <c r="F23" s="4" t="n">
        <f aca="false">DATE(1948,8,1)</f>
        <v>17746</v>
      </c>
      <c r="G23" s="2" t="n">
        <v>24.5</v>
      </c>
      <c r="H23" s="2" t="n">
        <v>24.43</v>
      </c>
      <c r="I23" s="1" t="n">
        <f aca="false">H23/H22</f>
        <v>1.00122950819672</v>
      </c>
      <c r="J23" s="1" t="n">
        <f aca="false">((1+D23/100)/(I22^12)-1)*100</f>
        <v>-10.7150914828231</v>
      </c>
      <c r="N23" s="1" t="n">
        <v>0.103315568156364</v>
      </c>
      <c r="P23" s="1" t="n">
        <f aca="false">J23-J22</f>
        <v>-4.90875174168951</v>
      </c>
      <c r="R23" s="2" t="n">
        <v>-0.0251680497140334</v>
      </c>
    </row>
    <row r="24" customFormat="false" ht="12.75" hidden="false" customHeight="false" outlineLevel="0" collapsed="false">
      <c r="A24" s="3" t="n">
        <f aca="false">DATE(1948,9,1)</f>
        <v>17777</v>
      </c>
      <c r="B24" s="2" t="n">
        <v>1948</v>
      </c>
      <c r="C24" s="2" t="n">
        <v>9</v>
      </c>
      <c r="D24" s="2" t="n">
        <v>1.09</v>
      </c>
      <c r="F24" s="4" t="n">
        <f aca="false">DATE(1948,9,1)</f>
        <v>17777</v>
      </c>
      <c r="G24" s="2" t="n">
        <v>24.5</v>
      </c>
      <c r="H24" s="2" t="n">
        <v>24.36</v>
      </c>
      <c r="I24" s="1" t="n">
        <f aca="false">H24/H23</f>
        <v>0.997134670487106</v>
      </c>
      <c r="J24" s="1" t="n">
        <f aca="false">((1+D24/100)/(I23^12)-1)*100</f>
        <v>-0.389640171873951</v>
      </c>
      <c r="N24" s="1" t="n">
        <v>0.0913569331154523</v>
      </c>
      <c r="P24" s="1" t="n">
        <f aca="false">J24-J23</f>
        <v>10.3254513109492</v>
      </c>
      <c r="R24" s="2" t="n">
        <v>-0.00726027841870072</v>
      </c>
    </row>
    <row r="25" customFormat="false" ht="12.75" hidden="false" customHeight="false" outlineLevel="0" collapsed="false">
      <c r="A25" s="3" t="n">
        <f aca="false">DATE(1948,10,1)</f>
        <v>17807</v>
      </c>
      <c r="B25" s="2" t="n">
        <v>1948</v>
      </c>
      <c r="C25" s="2" t="n">
        <v>10</v>
      </c>
      <c r="D25" s="2" t="n">
        <v>1.12</v>
      </c>
      <c r="F25" s="4" t="n">
        <f aca="false">DATE(1948,10,1)</f>
        <v>17807</v>
      </c>
      <c r="G25" s="2" t="n">
        <v>24.4</v>
      </c>
      <c r="H25" s="2" t="n">
        <v>24.31</v>
      </c>
      <c r="I25" s="1" t="n">
        <f aca="false">H25/H24</f>
        <v>0.997947454844007</v>
      </c>
      <c r="J25" s="1" t="n">
        <f aca="false">((1+D25/100)/(I24^12)-1)*100</f>
        <v>4.66253684156559</v>
      </c>
      <c r="N25" s="1" t="n">
        <v>0.1051379561236</v>
      </c>
      <c r="P25" s="1" t="n">
        <f aca="false">J25-J24</f>
        <v>5.05217701343954</v>
      </c>
      <c r="R25" s="2" t="n">
        <v>-0.0216081705821169</v>
      </c>
    </row>
    <row r="26" customFormat="false" ht="12.75" hidden="false" customHeight="false" outlineLevel="0" collapsed="false">
      <c r="A26" s="3" t="n">
        <f aca="false">DATE(1948,11,1)</f>
        <v>17838</v>
      </c>
      <c r="B26" s="2" t="n">
        <v>1948</v>
      </c>
      <c r="C26" s="2" t="n">
        <v>11</v>
      </c>
      <c r="D26" s="2" t="n">
        <v>1.14</v>
      </c>
      <c r="F26" s="4" t="n">
        <f aca="false">DATE(1948,11,1)</f>
        <v>17838</v>
      </c>
      <c r="G26" s="2" t="n">
        <v>24.2</v>
      </c>
      <c r="H26" s="2" t="n">
        <v>24.16</v>
      </c>
      <c r="I26" s="1" t="n">
        <f aca="false">H26/H25</f>
        <v>0.993829699712053</v>
      </c>
      <c r="J26" s="1" t="n">
        <f aca="false">((1+D26/100)/(I25^12)-1)*100</f>
        <v>3.66468937910949</v>
      </c>
      <c r="N26" s="1" t="n">
        <v>0.09097748563173</v>
      </c>
      <c r="P26" s="1" t="n">
        <f aca="false">J26-J25</f>
        <v>-0.997847462456103</v>
      </c>
      <c r="R26" s="2" t="n">
        <v>0.0275647480652584</v>
      </c>
    </row>
    <row r="27" customFormat="false" ht="12.75" hidden="false" customHeight="false" outlineLevel="0" collapsed="false">
      <c r="A27" s="3" t="n">
        <f aca="false">DATE(1948,12,1)</f>
        <v>17868</v>
      </c>
      <c r="B27" s="2" t="n">
        <v>1948</v>
      </c>
      <c r="C27" s="2" t="n">
        <v>12</v>
      </c>
      <c r="D27" s="2" t="n">
        <v>1.15</v>
      </c>
      <c r="F27" s="4" t="n">
        <f aca="false">DATE(1948,12,1)</f>
        <v>17868</v>
      </c>
      <c r="G27" s="2" t="n">
        <v>24.1</v>
      </c>
      <c r="H27" s="2" t="n">
        <v>24.05</v>
      </c>
      <c r="I27" s="1" t="n">
        <f aca="false">H27/H26</f>
        <v>0.99544701986755</v>
      </c>
      <c r="J27" s="1" t="n">
        <f aca="false">((1+D27/100)/(I26^12)-1)*100</f>
        <v>8.94874548720974</v>
      </c>
      <c r="N27" s="1" t="n">
        <v>0.0830507744885229</v>
      </c>
      <c r="P27" s="1" t="n">
        <f aca="false">J27-J26</f>
        <v>5.28405610810026</v>
      </c>
      <c r="R27" s="2" t="n">
        <v>-0.00150890299608595</v>
      </c>
    </row>
    <row r="28" customFormat="false" ht="12.75" hidden="false" customHeight="false" outlineLevel="0" collapsed="false">
      <c r="A28" s="3" t="n">
        <f aca="false">DATE(1949,1,1)</f>
        <v>17899</v>
      </c>
      <c r="B28" s="2" t="n">
        <v>1949</v>
      </c>
      <c r="C28" s="2" t="n">
        <v>1</v>
      </c>
      <c r="D28" s="2" t="n">
        <v>1.16</v>
      </c>
      <c r="F28" s="4" t="n">
        <f aca="false">DATE(1949,1,1)</f>
        <v>17899</v>
      </c>
      <c r="G28" s="2" t="n">
        <v>24</v>
      </c>
      <c r="H28" s="2" t="n">
        <v>24.01</v>
      </c>
      <c r="I28" s="1" t="n">
        <f aca="false">H28/H27</f>
        <v>0.998336798336798</v>
      </c>
      <c r="J28" s="1" t="n">
        <f aca="false">((1+D28/100)/(I27^12)-1)*100</f>
        <v>6.85405591222164</v>
      </c>
      <c r="N28" s="1" t="n">
        <v>0.0561237577515224</v>
      </c>
      <c r="P28" s="1" t="n">
        <f aca="false">J28-J27</f>
        <v>-2.09468957498811</v>
      </c>
      <c r="R28" s="2" t="n">
        <v>0.0181812908153352</v>
      </c>
    </row>
    <row r="29" customFormat="false" ht="12.75" hidden="false" customHeight="false" outlineLevel="0" collapsed="false">
      <c r="A29" s="3" t="n">
        <f aca="false">DATE(1949,2,1)</f>
        <v>17930</v>
      </c>
      <c r="B29" s="2" t="n">
        <v>1949</v>
      </c>
      <c r="C29" s="2" t="n">
        <v>2</v>
      </c>
      <c r="D29" s="2" t="n">
        <v>1.16</v>
      </c>
      <c r="F29" s="4" t="n">
        <f aca="false">DATE(1949,2,1)</f>
        <v>17930</v>
      </c>
      <c r="G29" s="2" t="n">
        <v>23.8</v>
      </c>
      <c r="H29" s="2" t="n">
        <v>23.91</v>
      </c>
      <c r="I29" s="1" t="n">
        <f aca="false">H29/H28</f>
        <v>0.995835068721366</v>
      </c>
      <c r="J29" s="1" t="n">
        <f aca="false">((1+D29/100)/(I28^12)-1)*100</f>
        <v>3.20099119716855</v>
      </c>
      <c r="N29" s="1" t="n">
        <v>0.0222040086167971</v>
      </c>
      <c r="P29" s="1" t="n">
        <f aca="false">J29-J28</f>
        <v>-3.65306471505309</v>
      </c>
      <c r="R29" s="2" t="n">
        <v>0.00341961876573214</v>
      </c>
    </row>
    <row r="30" customFormat="false" ht="12.75" hidden="false" customHeight="false" outlineLevel="0" collapsed="false">
      <c r="A30" s="3" t="n">
        <f aca="false">DATE(1949,3,1)</f>
        <v>17958</v>
      </c>
      <c r="B30" s="2" t="n">
        <v>1949</v>
      </c>
      <c r="C30" s="2" t="n">
        <v>3</v>
      </c>
      <c r="D30" s="2" t="n">
        <v>1.16</v>
      </c>
      <c r="F30" s="4" t="n">
        <f aca="false">DATE(1949,3,1)</f>
        <v>17958</v>
      </c>
      <c r="G30" s="2" t="n">
        <v>23.8</v>
      </c>
      <c r="H30" s="2" t="n">
        <v>23.91</v>
      </c>
      <c r="I30" s="1" t="n">
        <f aca="false">H30/H29</f>
        <v>1</v>
      </c>
      <c r="J30" s="1" t="n">
        <f aca="false">((1+D30/100)/(I29^12)-1)*100</f>
        <v>6.35546922241577</v>
      </c>
      <c r="N30" s="1" t="n">
        <v>0.0726147662294283</v>
      </c>
      <c r="P30" s="1" t="n">
        <f aca="false">J30-J29</f>
        <v>3.15447802524722</v>
      </c>
      <c r="R30" s="2" t="n">
        <v>-0.0842694982911423</v>
      </c>
    </row>
    <row r="31" customFormat="false" ht="12.75" hidden="false" customHeight="false" outlineLevel="0" collapsed="false">
      <c r="A31" s="3" t="n">
        <f aca="false">DATE(1949,4,1)</f>
        <v>17989</v>
      </c>
      <c r="B31" s="2" t="n">
        <v>1949</v>
      </c>
      <c r="C31" s="2" t="n">
        <v>4</v>
      </c>
      <c r="D31" s="2" t="n">
        <v>1.16</v>
      </c>
      <c r="F31" s="4" t="n">
        <f aca="false">DATE(1949,4,1)</f>
        <v>17989</v>
      </c>
      <c r="G31" s="2" t="n">
        <v>23.9</v>
      </c>
      <c r="H31" s="2" t="n">
        <v>23.92</v>
      </c>
      <c r="I31" s="1" t="n">
        <f aca="false">H31/H30</f>
        <v>1.0004182350481</v>
      </c>
      <c r="J31" s="1" t="n">
        <f aca="false">((1+D31/100)/(I30^12)-1)*100</f>
        <v>1.16000000000001</v>
      </c>
      <c r="N31" s="1" t="n">
        <v>0.0755994652833019</v>
      </c>
      <c r="P31" s="1" t="n">
        <f aca="false">J31-J30</f>
        <v>-5.19546922241576</v>
      </c>
      <c r="R31" s="2" t="n">
        <v>0.0439934220979135</v>
      </c>
    </row>
    <row r="32" customFormat="false" ht="12.75" hidden="false" customHeight="false" outlineLevel="0" collapsed="false">
      <c r="A32" s="3" t="n">
        <f aca="false">DATE(1949,5,1)</f>
        <v>18019</v>
      </c>
      <c r="B32" s="2" t="n">
        <v>1949</v>
      </c>
      <c r="C32" s="2" t="n">
        <v>5</v>
      </c>
      <c r="D32" s="2" t="n">
        <v>1.15</v>
      </c>
      <c r="F32" s="4" t="n">
        <f aca="false">DATE(1949,5,1)</f>
        <v>18019</v>
      </c>
      <c r="G32" s="2" t="n">
        <v>23.8</v>
      </c>
      <c r="H32" s="2" t="n">
        <v>23.91</v>
      </c>
      <c r="I32" s="1" t="n">
        <f aca="false">H32/H31</f>
        <v>0.999581939799331</v>
      </c>
      <c r="J32" s="1" t="n">
        <f aca="false">((1+D32/100)/(I31^12)-1)*100</f>
        <v>0.643723679973429</v>
      </c>
      <c r="N32" s="1" t="n">
        <v>0.0875650618077379</v>
      </c>
      <c r="P32" s="1" t="n">
        <f aca="false">J32-J31</f>
        <v>-0.516276320026576</v>
      </c>
      <c r="R32" s="2" t="n">
        <v>-0.0102601413841643</v>
      </c>
    </row>
    <row r="33" customFormat="false" ht="12.75" hidden="false" customHeight="false" outlineLevel="0" collapsed="false">
      <c r="A33" s="3" t="n">
        <f aca="false">DATE(1949,6,1)</f>
        <v>18050</v>
      </c>
      <c r="B33" s="2" t="n">
        <v>1949</v>
      </c>
      <c r="C33" s="2" t="n">
        <v>6</v>
      </c>
      <c r="D33" s="2" t="n">
        <v>1.16</v>
      </c>
      <c r="F33" s="4" t="n">
        <f aca="false">DATE(1949,6,1)</f>
        <v>18050</v>
      </c>
      <c r="G33" s="2" t="n">
        <v>23.9</v>
      </c>
      <c r="H33" s="2" t="n">
        <v>23.92</v>
      </c>
      <c r="I33" s="1" t="n">
        <f aca="false">H33/H32</f>
        <v>1.0004182350481</v>
      </c>
      <c r="J33" s="1" t="n">
        <f aca="false">((1+D33/100)/(I32^12)-1)*100</f>
        <v>1.66887338684674</v>
      </c>
      <c r="N33" s="1" t="n">
        <v>0.093529704273597</v>
      </c>
      <c r="P33" s="1" t="n">
        <f aca="false">J33-J32</f>
        <v>1.02514970687331</v>
      </c>
      <c r="R33" s="2" t="n">
        <v>0.00717744025697821</v>
      </c>
    </row>
    <row r="34" customFormat="false" ht="12.75" hidden="false" customHeight="false" outlineLevel="0" collapsed="false">
      <c r="A34" s="3" t="n">
        <f aca="false">DATE(1949,7,1)</f>
        <v>18080</v>
      </c>
      <c r="B34" s="2" t="n">
        <v>1949</v>
      </c>
      <c r="C34" s="2" t="n">
        <v>7</v>
      </c>
      <c r="D34" s="2" t="n">
        <v>0.98</v>
      </c>
      <c r="F34" s="4" t="n">
        <f aca="false">DATE(1949,7,1)</f>
        <v>18080</v>
      </c>
      <c r="G34" s="2" t="n">
        <v>23.7</v>
      </c>
      <c r="H34" s="2" t="n">
        <v>23.7</v>
      </c>
      <c r="I34" s="1" t="n">
        <f aca="false">H34/H33</f>
        <v>0.990802675585284</v>
      </c>
      <c r="J34" s="1" t="n">
        <f aca="false">((1+D34/100)/(I33^12)-1)*100</f>
        <v>0.474574564544894</v>
      </c>
      <c r="N34" s="1" t="n">
        <v>0.16937488967749</v>
      </c>
      <c r="P34" s="1" t="n">
        <f aca="false">J34-J33</f>
        <v>-1.19429882230184</v>
      </c>
      <c r="R34" s="2" t="n">
        <v>-0.0733291200705972</v>
      </c>
    </row>
    <row r="35" customFormat="false" ht="12.75" hidden="false" customHeight="false" outlineLevel="0" collapsed="false">
      <c r="A35" s="3" t="n">
        <f aca="false">DATE(1949,8,1)</f>
        <v>18111</v>
      </c>
      <c r="B35" s="2" t="n">
        <v>1949</v>
      </c>
      <c r="C35" s="2" t="n">
        <v>8</v>
      </c>
      <c r="D35" s="2" t="n">
        <v>1.02</v>
      </c>
      <c r="F35" s="4" t="n">
        <f aca="false">DATE(1949,8,1)</f>
        <v>18111</v>
      </c>
      <c r="G35" s="2" t="n">
        <v>23.8</v>
      </c>
      <c r="H35" s="2" t="n">
        <v>23.7</v>
      </c>
      <c r="I35" s="1" t="n">
        <f aca="false">H35/H34</f>
        <v>1</v>
      </c>
      <c r="J35" s="1" t="n">
        <f aca="false">((1+D35/100)/(I34^12)-1)*100</f>
        <v>12.8655275435872</v>
      </c>
      <c r="N35" s="1" t="n">
        <v>0.149253412475552</v>
      </c>
      <c r="P35" s="1" t="n">
        <f aca="false">J35-J34</f>
        <v>12.3909529790423</v>
      </c>
      <c r="R35" s="2" t="n">
        <v>0.11110084139386</v>
      </c>
    </row>
    <row r="36" customFormat="false" ht="12.75" hidden="false" customHeight="false" outlineLevel="0" collapsed="false">
      <c r="A36" s="3" t="n">
        <f aca="false">DATE(1949,9,1)</f>
        <v>18142</v>
      </c>
      <c r="B36" s="2" t="n">
        <v>1949</v>
      </c>
      <c r="C36" s="2" t="n">
        <v>9</v>
      </c>
      <c r="D36" s="2" t="n">
        <v>1.06</v>
      </c>
      <c r="F36" s="4" t="n">
        <f aca="false">DATE(1949,9,1)</f>
        <v>18142</v>
      </c>
      <c r="G36" s="2" t="n">
        <v>23.9</v>
      </c>
      <c r="H36" s="2" t="n">
        <v>23.75</v>
      </c>
      <c r="I36" s="1" t="n">
        <f aca="false">H36/H35</f>
        <v>1.00210970464135</v>
      </c>
      <c r="J36" s="1" t="n">
        <f aca="false">((1+D36/100)/(I35^12)-1)*100</f>
        <v>1.05999999999999</v>
      </c>
      <c r="N36" s="1" t="n">
        <v>0.180594382653498</v>
      </c>
      <c r="P36" s="1" t="n">
        <f aca="false">J36-J35</f>
        <v>-11.8055275435872</v>
      </c>
      <c r="R36" s="2" t="n">
        <v>-0.0643033232070281</v>
      </c>
    </row>
    <row r="37" customFormat="false" ht="12.75" hidden="false" customHeight="false" outlineLevel="0" collapsed="false">
      <c r="A37" s="3" t="n">
        <f aca="false">DATE(1949,10,1)</f>
        <v>18172</v>
      </c>
      <c r="B37" s="2" t="n">
        <v>1949</v>
      </c>
      <c r="C37" s="2" t="n">
        <v>10</v>
      </c>
      <c r="D37" s="2" t="n">
        <v>1.04</v>
      </c>
      <c r="F37" s="4" t="n">
        <f aca="false">DATE(1949,10,1)</f>
        <v>18172</v>
      </c>
      <c r="G37" s="2" t="n">
        <v>23.7</v>
      </c>
      <c r="H37" s="2" t="n">
        <v>23.67</v>
      </c>
      <c r="I37" s="1" t="n">
        <f aca="false">H37/H36</f>
        <v>0.996631578947369</v>
      </c>
      <c r="J37" s="1" t="n">
        <f aca="false">((1+D37/100)/(I36^12)-1)*100</f>
        <v>-1.48323960796152</v>
      </c>
      <c r="N37" s="1" t="n">
        <v>0.201553397310189</v>
      </c>
      <c r="P37" s="1" t="n">
        <f aca="false">J37-J36</f>
        <v>-2.54323960796151</v>
      </c>
      <c r="R37" s="2" t="n">
        <v>0.00863298747177721</v>
      </c>
    </row>
    <row r="38" customFormat="false" ht="12.75" hidden="false" customHeight="false" outlineLevel="0" collapsed="false">
      <c r="A38" s="3" t="n">
        <f aca="false">DATE(1949,11,1)</f>
        <v>18203</v>
      </c>
      <c r="B38" s="2" t="n">
        <v>1949</v>
      </c>
      <c r="C38" s="2" t="n">
        <v>11</v>
      </c>
      <c r="D38" s="2" t="n">
        <v>1.06</v>
      </c>
      <c r="F38" s="4" t="n">
        <f aca="false">DATE(1949,11,1)</f>
        <v>18203</v>
      </c>
      <c r="G38" s="2" t="n">
        <v>23.8</v>
      </c>
      <c r="H38" s="2" t="n">
        <v>23.7</v>
      </c>
      <c r="I38" s="1" t="n">
        <f aca="false">H38/H37</f>
        <v>1.00126742712294</v>
      </c>
      <c r="J38" s="1" t="n">
        <f aca="false">((1+D38/100)/(I37^12)-1)*100</f>
        <v>5.235814388373</v>
      </c>
      <c r="N38" s="1" t="n">
        <v>0.156472094742226</v>
      </c>
      <c r="P38" s="1" t="n">
        <f aca="false">J38-J37</f>
        <v>6.71905399633451</v>
      </c>
      <c r="R38" s="2" t="n">
        <v>0.0751885138940424</v>
      </c>
    </row>
    <row r="39" customFormat="false" ht="12.75" hidden="false" customHeight="false" outlineLevel="0" collapsed="false">
      <c r="A39" s="3" t="n">
        <f aca="false">DATE(1949,12,1)</f>
        <v>18233</v>
      </c>
      <c r="B39" s="2" t="n">
        <v>1949</v>
      </c>
      <c r="C39" s="2" t="n">
        <v>12</v>
      </c>
      <c r="D39" s="2" t="n">
        <v>1.1</v>
      </c>
      <c r="F39" s="4" t="n">
        <f aca="false">DATE(1949,12,1)</f>
        <v>18233</v>
      </c>
      <c r="G39" s="2" t="n">
        <v>23.6</v>
      </c>
      <c r="H39" s="2" t="n">
        <v>23.61</v>
      </c>
      <c r="I39" s="1" t="n">
        <f aca="false">H39/H38</f>
        <v>0.99620253164557</v>
      </c>
      <c r="J39" s="1" t="n">
        <f aca="false">((1+D39/100)/(I38^12)-1)*100</f>
        <v>-0.425049630517138</v>
      </c>
      <c r="N39" s="1" t="n">
        <v>0.113200136036896</v>
      </c>
      <c r="P39" s="1" t="n">
        <f aca="false">J39-J38</f>
        <v>-5.66086401889013</v>
      </c>
      <c r="R39" s="2" t="n">
        <v>-0.00717002379817743</v>
      </c>
    </row>
    <row r="40" customFormat="false" ht="12.75" hidden="false" customHeight="false" outlineLevel="0" collapsed="false">
      <c r="A40" s="3" t="n">
        <f aca="false">DATE(1950,1,1)</f>
        <v>18264</v>
      </c>
      <c r="B40" s="2" t="n">
        <v>1950</v>
      </c>
      <c r="C40" s="2" t="n">
        <v>1</v>
      </c>
      <c r="D40" s="2" t="n">
        <v>1.09</v>
      </c>
      <c r="F40" s="4" t="n">
        <f aca="false">DATE(1950,1,1)</f>
        <v>18264</v>
      </c>
      <c r="G40" s="2" t="n">
        <v>23.5</v>
      </c>
      <c r="H40" s="2" t="n">
        <v>23.51</v>
      </c>
      <c r="I40" s="1" t="n">
        <f aca="false">H40/H39</f>
        <v>0.995764506565015</v>
      </c>
      <c r="J40" s="1" t="n">
        <f aca="false">((1+D40/100)/(I39^12)-1)*100</f>
        <v>5.81238506616302</v>
      </c>
      <c r="N40" s="1" t="n">
        <v>0.110263989974947</v>
      </c>
      <c r="P40" s="1" t="n">
        <f aca="false">J40-J39</f>
        <v>6.23743469668016</v>
      </c>
      <c r="R40" s="2" t="n">
        <v>-0.0365865796260902</v>
      </c>
    </row>
    <row r="41" customFormat="false" ht="12.75" hidden="false" customHeight="false" outlineLevel="0" collapsed="false">
      <c r="A41" s="3" t="n">
        <f aca="false">DATE(1950,2,1)</f>
        <v>18295</v>
      </c>
      <c r="B41" s="2" t="n">
        <v>1950</v>
      </c>
      <c r="C41" s="2" t="n">
        <v>2</v>
      </c>
      <c r="D41" s="2" t="n">
        <v>1.13</v>
      </c>
      <c r="F41" s="4" t="n">
        <f aca="false">DATE(1950,2,1)</f>
        <v>18295</v>
      </c>
      <c r="G41" s="2" t="n">
        <v>23.5</v>
      </c>
      <c r="H41" s="2" t="n">
        <v>23.61</v>
      </c>
      <c r="I41" s="1" t="n">
        <f aca="false">H41/H40</f>
        <v>1.00425350914504</v>
      </c>
      <c r="J41" s="1" t="n">
        <f aca="false">((1+D41/100)/(I40^12)-1)*100</f>
        <v>6.41437598901908</v>
      </c>
      <c r="N41" s="1" t="n">
        <v>0.159832485450043</v>
      </c>
      <c r="P41" s="1" t="n">
        <f aca="false">J41-J40</f>
        <v>0.601990922856066</v>
      </c>
      <c r="R41" s="2" t="n">
        <v>-0.0537629345856606</v>
      </c>
    </row>
    <row r="42" customFormat="false" ht="12.75" hidden="false" customHeight="false" outlineLevel="0" collapsed="false">
      <c r="A42" s="3" t="n">
        <f aca="false">DATE(1950,3,1)</f>
        <v>18323</v>
      </c>
      <c r="B42" s="2" t="n">
        <v>1950</v>
      </c>
      <c r="C42" s="2" t="n">
        <v>3</v>
      </c>
      <c r="D42" s="2" t="n">
        <v>1.14</v>
      </c>
      <c r="F42" s="4" t="n">
        <f aca="false">DATE(1950,3,1)</f>
        <v>18323</v>
      </c>
      <c r="G42" s="2" t="n">
        <v>23.6</v>
      </c>
      <c r="H42" s="2" t="n">
        <v>23.64</v>
      </c>
      <c r="I42" s="1" t="n">
        <f aca="false">H42/H41</f>
        <v>1.0012706480305</v>
      </c>
      <c r="J42" s="1" t="n">
        <f aca="false">((1+D42/100)/(I41^12)-1)*100</f>
        <v>-3.88245850301794</v>
      </c>
      <c r="N42" s="1" t="n">
        <v>0.185645377005694</v>
      </c>
      <c r="P42" s="1" t="n">
        <f aca="false">J42-J41</f>
        <v>-10.296834492037</v>
      </c>
      <c r="R42" s="2" t="n">
        <v>0.0144383200688611</v>
      </c>
    </row>
    <row r="43" customFormat="false" ht="12.75" hidden="false" customHeight="false" outlineLevel="0" collapsed="false">
      <c r="A43" s="3" t="n">
        <f aca="false">DATE(1950,4,1)</f>
        <v>18354</v>
      </c>
      <c r="B43" s="2" t="n">
        <v>1950</v>
      </c>
      <c r="C43" s="2" t="n">
        <v>4</v>
      </c>
      <c r="D43" s="2" t="n">
        <v>1.16</v>
      </c>
      <c r="F43" s="4" t="n">
        <f aca="false">DATE(1950,4,1)</f>
        <v>18354</v>
      </c>
      <c r="G43" s="2" t="n">
        <v>23.6</v>
      </c>
      <c r="H43" s="2" t="n">
        <v>23.65</v>
      </c>
      <c r="I43" s="1" t="n">
        <f aca="false">H43/H42</f>
        <v>1.00042301184433</v>
      </c>
      <c r="J43" s="1" t="n">
        <f aca="false">((1+D43/100)/(I42^12)-1)*100</f>
        <v>-0.369800694041755</v>
      </c>
      <c r="N43" s="1" t="n">
        <v>0.208546996077154</v>
      </c>
      <c r="P43" s="1" t="n">
        <f aca="false">J43-J42</f>
        <v>3.51265780897618</v>
      </c>
      <c r="R43" s="2" t="n">
        <v>0.00645802168785262</v>
      </c>
    </row>
    <row r="44" customFormat="false" ht="12.75" hidden="false" customHeight="false" outlineLevel="0" collapsed="false">
      <c r="A44" s="3" t="n">
        <f aca="false">DATE(1950,5,1)</f>
        <v>18384</v>
      </c>
      <c r="B44" s="2" t="n">
        <v>1950</v>
      </c>
      <c r="C44" s="2" t="n">
        <v>5</v>
      </c>
      <c r="D44" s="2" t="n">
        <v>1.17</v>
      </c>
      <c r="F44" s="4" t="n">
        <f aca="false">DATE(1950,5,1)</f>
        <v>18384</v>
      </c>
      <c r="G44" s="2" t="n">
        <v>23.7</v>
      </c>
      <c r="H44" s="2" t="n">
        <v>23.77</v>
      </c>
      <c r="I44" s="1" t="n">
        <f aca="false">H44/H43</f>
        <v>1.00507399577167</v>
      </c>
      <c r="J44" s="1" t="n">
        <f aca="false">((1+D44/100)/(I43^12)-1)*100</f>
        <v>0.657855971784649</v>
      </c>
      <c r="N44" s="1" t="n">
        <v>0.191476228802974</v>
      </c>
      <c r="P44" s="1" t="n">
        <f aca="false">J44-J43</f>
        <v>1.0276566658264</v>
      </c>
      <c r="R44" s="2" t="n">
        <v>0.0424840813947949</v>
      </c>
    </row>
    <row r="45" customFormat="false" ht="12.75" hidden="false" customHeight="false" outlineLevel="0" collapsed="false">
      <c r="A45" s="3" t="n">
        <f aca="false">DATE(1950,6,1)</f>
        <v>18415</v>
      </c>
      <c r="B45" s="2" t="n">
        <v>1950</v>
      </c>
      <c r="C45" s="2" t="n">
        <v>6</v>
      </c>
      <c r="D45" s="2" t="n">
        <v>1.17</v>
      </c>
      <c r="F45" s="4" t="n">
        <f aca="false">DATE(1950,6,1)</f>
        <v>18415</v>
      </c>
      <c r="G45" s="2" t="n">
        <v>23.8</v>
      </c>
      <c r="H45" s="2" t="n">
        <v>23.88</v>
      </c>
      <c r="I45" s="1" t="n">
        <f aca="false">H45/H44</f>
        <v>1.00462768195204</v>
      </c>
      <c r="J45" s="1" t="n">
        <f aca="false">((1+D45/100)/(I44^12)-1)*100</f>
        <v>-4.79159049735025</v>
      </c>
      <c r="N45" s="1" t="n">
        <v>0.230862326322533</v>
      </c>
      <c r="P45" s="1" t="n">
        <f aca="false">J45-J44</f>
        <v>-5.4494464691349</v>
      </c>
      <c r="R45" s="2" t="n">
        <v>-0.0633204893305381</v>
      </c>
    </row>
    <row r="46" customFormat="false" ht="12.75" hidden="false" customHeight="false" outlineLevel="0" collapsed="false">
      <c r="A46" s="3" t="n">
        <f aca="false">DATE(1950,7,1)</f>
        <v>18445</v>
      </c>
      <c r="B46" s="2" t="n">
        <v>1950</v>
      </c>
      <c r="C46" s="2" t="n">
        <v>7</v>
      </c>
      <c r="D46" s="2" t="n">
        <v>1.17</v>
      </c>
      <c r="F46" s="4" t="n">
        <f aca="false">DATE(1950,7,1)</f>
        <v>18445</v>
      </c>
      <c r="G46" s="2" t="n">
        <v>24.1</v>
      </c>
      <c r="H46" s="2" t="n">
        <v>24.07</v>
      </c>
      <c r="I46" s="1" t="n">
        <f aca="false">H46/H45</f>
        <v>1.00795644891122</v>
      </c>
      <c r="J46" s="1" t="n">
        <f aca="false">((1+D46/100)/(I45^12)-1)*100</f>
        <v>-4.28278336790551</v>
      </c>
      <c r="N46" s="1" t="n">
        <v>0.176054204936915</v>
      </c>
      <c r="P46" s="1" t="n">
        <f aca="false">J46-J45</f>
        <v>0.508807129444744</v>
      </c>
      <c r="R46" s="2" t="n">
        <v>0.0984008902331009</v>
      </c>
    </row>
    <row r="47" customFormat="false" ht="12.75" hidden="false" customHeight="false" outlineLevel="0" collapsed="false">
      <c r="A47" s="3" t="n">
        <f aca="false">DATE(1950,8,1)</f>
        <v>18476</v>
      </c>
      <c r="B47" s="2" t="n">
        <v>1950</v>
      </c>
      <c r="C47" s="2" t="n">
        <v>8</v>
      </c>
      <c r="D47" s="2" t="n">
        <v>1.21</v>
      </c>
      <c r="F47" s="4" t="n">
        <f aca="false">DATE(1950,8,1)</f>
        <v>18476</v>
      </c>
      <c r="G47" s="2" t="n">
        <v>24.3</v>
      </c>
      <c r="H47" s="2" t="n">
        <v>24.2</v>
      </c>
      <c r="I47" s="1" t="n">
        <f aca="false">H47/H46</f>
        <v>1.00540091400083</v>
      </c>
      <c r="J47" s="1" t="n">
        <f aca="false">((1+D47/100)/(I46^12)-1)*100</f>
        <v>-7.97152804394672</v>
      </c>
      <c r="N47" s="1" t="n">
        <v>0.131579379534102</v>
      </c>
      <c r="P47" s="1" t="n">
        <f aca="false">J47-J46</f>
        <v>-3.68874467604121</v>
      </c>
      <c r="R47" s="2" t="n">
        <v>-0.0139914840473781</v>
      </c>
    </row>
    <row r="48" customFormat="false" ht="12.75" hidden="false" customHeight="false" outlineLevel="0" collapsed="false">
      <c r="A48" s="3" t="n">
        <f aca="false">DATE(1950,9,1)</f>
        <v>18507</v>
      </c>
      <c r="B48" s="2" t="n">
        <v>1950</v>
      </c>
      <c r="C48" s="2" t="n">
        <v>9</v>
      </c>
      <c r="D48" s="2" t="n">
        <v>1.31</v>
      </c>
      <c r="F48" s="4" t="n">
        <f aca="false">DATE(1950,9,1)</f>
        <v>18507</v>
      </c>
      <c r="G48" s="2" t="n">
        <v>24.4</v>
      </c>
      <c r="H48" s="2" t="n">
        <v>24.34</v>
      </c>
      <c r="I48" s="1" t="n">
        <f aca="false">H48/H47</f>
        <v>1.00578512396694</v>
      </c>
      <c r="J48" s="1" t="n">
        <f aca="false">((1+D48/100)/(I47^12)-1)*100</f>
        <v>-5.03118764951944</v>
      </c>
      <c r="N48" s="1" t="n">
        <v>0.0845576539218943</v>
      </c>
      <c r="P48" s="1" t="n">
        <f aca="false">J48-J47</f>
        <v>2.94034039442728</v>
      </c>
      <c r="R48" s="2" t="n">
        <v>0.00565054545346499</v>
      </c>
    </row>
    <row r="49" customFormat="false" ht="12.75" hidden="false" customHeight="false" outlineLevel="0" collapsed="false">
      <c r="A49" s="3" t="n">
        <f aca="false">DATE(1950,10,1)</f>
        <v>18537</v>
      </c>
      <c r="B49" s="2" t="n">
        <v>1950</v>
      </c>
      <c r="C49" s="2" t="n">
        <v>10</v>
      </c>
      <c r="D49" s="2" t="n">
        <v>1.33</v>
      </c>
      <c r="F49" s="4" t="n">
        <f aca="false">DATE(1950,10,1)</f>
        <v>18537</v>
      </c>
      <c r="G49" s="2" t="n">
        <v>24.6</v>
      </c>
      <c r="H49" s="2" t="n">
        <v>24.5</v>
      </c>
      <c r="I49" s="1" t="n">
        <f aca="false">H49/H48</f>
        <v>1.00657354149548</v>
      </c>
      <c r="J49" s="1" t="n">
        <f aca="false">((1+D49/100)/(I48^12)-1)*100</f>
        <v>-5.44694886057536</v>
      </c>
      <c r="N49" s="1" t="n">
        <v>0.0694020733693693</v>
      </c>
      <c r="P49" s="1" t="n">
        <f aca="false">J49-J48</f>
        <v>-0.415761211055921</v>
      </c>
      <c r="R49" s="2" t="n">
        <v>-0.0335624255741231</v>
      </c>
    </row>
    <row r="50" customFormat="false" ht="12.75" hidden="false" customHeight="false" outlineLevel="0" collapsed="false">
      <c r="A50" s="3" t="n">
        <f aca="false">DATE(1950,11,1)</f>
        <v>18568</v>
      </c>
      <c r="B50" s="2" t="n">
        <v>1950</v>
      </c>
      <c r="C50" s="2" t="n">
        <v>11</v>
      </c>
      <c r="D50" s="2" t="n">
        <v>1.36</v>
      </c>
      <c r="F50" s="4" t="n">
        <f aca="false">DATE(1950,11,1)</f>
        <v>18568</v>
      </c>
      <c r="G50" s="2" t="n">
        <v>24.7</v>
      </c>
      <c r="H50" s="2" t="n">
        <v>24.6</v>
      </c>
      <c r="I50" s="1" t="n">
        <f aca="false">H50/H49</f>
        <v>1.00408163265306</v>
      </c>
      <c r="J50" s="1" t="n">
        <f aca="false">((1+D50/100)/(I49^12)-1)*100</f>
        <v>-6.30412393925433</v>
      </c>
      <c r="N50" s="1" t="n">
        <v>0.0452407714965925</v>
      </c>
      <c r="P50" s="1" t="n">
        <f aca="false">J50-J49</f>
        <v>-0.857175078678962</v>
      </c>
      <c r="R50" s="2" t="n">
        <v>0.00855396796838581</v>
      </c>
    </row>
    <row r="51" customFormat="false" ht="12.75" hidden="false" customHeight="false" outlineLevel="0" collapsed="false">
      <c r="A51" s="3" t="n">
        <f aca="false">DATE(1950,12,1)</f>
        <v>18598</v>
      </c>
      <c r="B51" s="2" t="n">
        <v>1950</v>
      </c>
      <c r="C51" s="2" t="n">
        <v>12</v>
      </c>
      <c r="D51" s="2" t="n">
        <v>1.37</v>
      </c>
      <c r="F51" s="4" t="n">
        <f aca="false">DATE(1950,12,1)</f>
        <v>18598</v>
      </c>
      <c r="G51" s="2" t="n">
        <v>25</v>
      </c>
      <c r="H51" s="2" t="n">
        <v>24.98</v>
      </c>
      <c r="I51" s="1" t="n">
        <f aca="false">H51/H50</f>
        <v>1.01544715447154</v>
      </c>
      <c r="J51" s="1" t="n">
        <f aca="false">((1+D51/100)/(I50^12)-1)*100</f>
        <v>-3.46580627096038</v>
      </c>
      <c r="N51" s="1" t="n">
        <v>0.102809615505557</v>
      </c>
      <c r="P51" s="1" t="n">
        <f aca="false">J51-J50</f>
        <v>2.83831766829394</v>
      </c>
      <c r="R51" s="2" t="n">
        <v>-0.0830236486152192</v>
      </c>
    </row>
    <row r="52" customFormat="false" ht="12.75" hidden="false" customHeight="false" outlineLevel="0" collapsed="false">
      <c r="A52" s="3" t="n">
        <f aca="false">DATE(1951,1,1)</f>
        <v>18629</v>
      </c>
      <c r="B52" s="2" t="n">
        <v>1951</v>
      </c>
      <c r="C52" s="2" t="n">
        <v>1</v>
      </c>
      <c r="D52" s="2" t="n">
        <v>1.39</v>
      </c>
      <c r="F52" s="4" t="n">
        <f aca="false">DATE(1951,1,1)</f>
        <v>18629</v>
      </c>
      <c r="G52" s="2" t="n">
        <v>25.4</v>
      </c>
      <c r="H52" s="2" t="n">
        <v>25.38</v>
      </c>
      <c r="I52" s="1" t="n">
        <f aca="false">H52/H51</f>
        <v>1.0160128102482</v>
      </c>
      <c r="J52" s="1" t="n">
        <f aca="false">((1+D52/100)/(I51^12)-1)*100</f>
        <v>-15.6457050532526</v>
      </c>
      <c r="N52" s="1" t="n">
        <v>0.149878127953652</v>
      </c>
      <c r="P52" s="1" t="n">
        <f aca="false">J52-J51</f>
        <v>-12.1798987822923</v>
      </c>
      <c r="R52" s="2" t="n">
        <v>-0.0002403722152299</v>
      </c>
    </row>
    <row r="53" customFormat="false" ht="12.75" hidden="false" customHeight="false" outlineLevel="0" collapsed="false">
      <c r="A53" s="3" t="n">
        <f aca="false">DATE(1951,2,1)</f>
        <v>18660</v>
      </c>
      <c r="B53" s="2" t="n">
        <v>1951</v>
      </c>
      <c r="C53" s="2" t="n">
        <v>2</v>
      </c>
      <c r="D53" s="2" t="n">
        <v>1.39</v>
      </c>
      <c r="F53" s="4" t="n">
        <f aca="false">DATE(1951,2,1)</f>
        <v>18660</v>
      </c>
      <c r="G53" s="2" t="n">
        <v>25.7</v>
      </c>
      <c r="H53" s="2" t="n">
        <v>25.83</v>
      </c>
      <c r="I53" s="1" t="n">
        <f aca="false">H53/H52</f>
        <v>1.0177304964539</v>
      </c>
      <c r="J53" s="1" t="n">
        <f aca="false">((1+D53/100)/(I52^12)-1)*100</f>
        <v>-16.2075443075625</v>
      </c>
      <c r="N53" s="1" t="n">
        <v>0.13048321565169</v>
      </c>
      <c r="P53" s="1" t="n">
        <f aca="false">J53-J52</f>
        <v>-0.56183925430987</v>
      </c>
      <c r="R53" s="2" t="n">
        <v>0.0684953066972435</v>
      </c>
    </row>
    <row r="54" customFormat="false" ht="12.75" hidden="false" customHeight="false" outlineLevel="0" collapsed="false">
      <c r="A54" s="3" t="n">
        <f aca="false">DATE(1951,3,1)</f>
        <v>18688</v>
      </c>
      <c r="B54" s="2" t="n">
        <v>1951</v>
      </c>
      <c r="C54" s="2" t="n">
        <v>3</v>
      </c>
      <c r="D54" s="2" t="n">
        <v>1.42</v>
      </c>
      <c r="F54" s="4" t="n">
        <f aca="false">DATE(1951,3,1)</f>
        <v>18688</v>
      </c>
      <c r="G54" s="2" t="n">
        <v>25.8</v>
      </c>
      <c r="H54" s="2" t="n">
        <v>25.88</v>
      </c>
      <c r="I54" s="1" t="n">
        <f aca="false">H54/H53</f>
        <v>1.00193573364305</v>
      </c>
      <c r="J54" s="1" t="n">
        <f aca="false">((1+D54/100)/(I53^12)-1)*100</f>
        <v>-17.8646437373819</v>
      </c>
      <c r="N54" s="1" t="n">
        <v>0.0743706942030323</v>
      </c>
      <c r="P54" s="1" t="n">
        <f aca="false">J54-J53</f>
        <v>-1.6570994298194</v>
      </c>
      <c r="R54" s="2" t="n">
        <v>0.0365937487819071</v>
      </c>
    </row>
    <row r="55" customFormat="false" ht="12.75" hidden="false" customHeight="false" outlineLevel="0" collapsed="false">
      <c r="A55" s="3" t="n">
        <f aca="false">DATE(1951,4,1)</f>
        <v>18719</v>
      </c>
      <c r="B55" s="2" t="n">
        <v>1951</v>
      </c>
      <c r="C55" s="2" t="n">
        <v>4</v>
      </c>
      <c r="D55" s="2" t="n">
        <v>1.52</v>
      </c>
      <c r="F55" s="4" t="n">
        <f aca="false">DATE(1951,4,1)</f>
        <v>18719</v>
      </c>
      <c r="G55" s="2" t="n">
        <v>25.8</v>
      </c>
      <c r="H55" s="2" t="n">
        <v>25.92</v>
      </c>
      <c r="I55" s="1" t="n">
        <f aca="false">H55/H54</f>
        <v>1.0015455950541</v>
      </c>
      <c r="J55" s="1" t="n">
        <f aca="false">((1+D55/100)/(I54^12)-1)*100</f>
        <v>-0.80878289663332</v>
      </c>
      <c r="N55" s="1" t="n">
        <v>0.052682235897097</v>
      </c>
      <c r="P55" s="1" t="n">
        <f aca="false">J55-J54</f>
        <v>17.0558608407486</v>
      </c>
      <c r="R55" s="2" t="n">
        <v>-0.0191706715882739</v>
      </c>
    </row>
    <row r="56" customFormat="false" ht="12.75" hidden="false" customHeight="false" outlineLevel="0" collapsed="false">
      <c r="A56" s="3" t="n">
        <f aca="false">DATE(1951,5,1)</f>
        <v>18749</v>
      </c>
      <c r="B56" s="2" t="n">
        <v>1951</v>
      </c>
      <c r="C56" s="2" t="n">
        <v>5</v>
      </c>
      <c r="D56" s="2" t="n">
        <v>1.58</v>
      </c>
      <c r="F56" s="4" t="n">
        <f aca="false">DATE(1951,5,1)</f>
        <v>18749</v>
      </c>
      <c r="G56" s="2" t="n">
        <v>25.9</v>
      </c>
      <c r="H56" s="2" t="n">
        <v>25.99</v>
      </c>
      <c r="I56" s="1" t="n">
        <f aca="false">H56/H55</f>
        <v>1.00270061728395</v>
      </c>
      <c r="J56" s="1" t="n">
        <f aca="false">((1+D56/100)/(I55^12)-1)*100</f>
        <v>-0.285226736553013</v>
      </c>
      <c r="N56" s="1" t="n">
        <v>0.057002528427619</v>
      </c>
      <c r="P56" s="1" t="n">
        <f aca="false">J56-J55</f>
        <v>0.523556160080307</v>
      </c>
      <c r="R56" s="2" t="n">
        <v>-0.0267583603070175</v>
      </c>
    </row>
    <row r="57" customFormat="false" ht="12.75" hidden="false" customHeight="false" outlineLevel="0" collapsed="false">
      <c r="A57" s="3" t="n">
        <f aca="false">DATE(1951,6,1)</f>
        <v>18780</v>
      </c>
      <c r="B57" s="2" t="n">
        <v>1951</v>
      </c>
      <c r="C57" s="2" t="n">
        <v>6</v>
      </c>
      <c r="D57" s="2" t="n">
        <v>1.5</v>
      </c>
      <c r="F57" s="4" t="n">
        <f aca="false">DATE(1951,6,1)</f>
        <v>18780</v>
      </c>
      <c r="G57" s="2" t="n">
        <v>25.9</v>
      </c>
      <c r="H57" s="2" t="n">
        <v>25.93</v>
      </c>
      <c r="I57" s="1" t="n">
        <f aca="false">H57/H56</f>
        <v>0.997691419776837</v>
      </c>
      <c r="J57" s="1" t="n">
        <f aca="false">((1+D57/100)/(I56^12)-1)*100</f>
        <v>-1.73233092932515</v>
      </c>
      <c r="N57" s="1" t="n">
        <v>0.000443970769809719</v>
      </c>
      <c r="P57" s="1" t="n">
        <f aca="false">J57-J56</f>
        <v>-1.44710419277214</v>
      </c>
      <c r="R57" s="2" t="n">
        <v>0.0614721216954925</v>
      </c>
    </row>
    <row r="58" customFormat="false" ht="12.75" hidden="false" customHeight="false" outlineLevel="0" collapsed="false">
      <c r="A58" s="3" t="n">
        <f aca="false">DATE(1951,7,1)</f>
        <v>18810</v>
      </c>
      <c r="B58" s="2" t="n">
        <v>1951</v>
      </c>
      <c r="C58" s="2" t="n">
        <v>7</v>
      </c>
      <c r="D58" s="2" t="n">
        <v>1.59</v>
      </c>
      <c r="F58" s="4" t="n">
        <f aca="false">DATE(1951,7,1)</f>
        <v>18810</v>
      </c>
      <c r="G58" s="2" t="n">
        <v>25.9</v>
      </c>
      <c r="H58" s="2" t="n">
        <v>25.91</v>
      </c>
      <c r="I58" s="1" t="n">
        <f aca="false">H58/H57</f>
        <v>0.999228692634015</v>
      </c>
      <c r="J58" s="1" t="n">
        <f aca="false">((1+D58/100)/(I57^12)-1)*100</f>
        <v>4.44703432377211</v>
      </c>
      <c r="N58" s="1" t="n">
        <v>0.0280153816717483</v>
      </c>
      <c r="P58" s="1" t="n">
        <f aca="false">J58-J57</f>
        <v>6.17936525309727</v>
      </c>
      <c r="R58" s="2" t="n">
        <v>-0.0805149459236516</v>
      </c>
    </row>
    <row r="59" customFormat="false" ht="12.75" hidden="false" customHeight="false" outlineLevel="0" collapsed="false">
      <c r="A59" s="3" t="n">
        <f aca="false">DATE(1951,8,1)</f>
        <v>18841</v>
      </c>
      <c r="B59" s="2" t="n">
        <v>1951</v>
      </c>
      <c r="C59" s="2" t="n">
        <v>8</v>
      </c>
      <c r="D59" s="2" t="n">
        <v>1.64</v>
      </c>
      <c r="F59" s="4" t="n">
        <f aca="false">DATE(1951,8,1)</f>
        <v>18841</v>
      </c>
      <c r="G59" s="2" t="n">
        <v>25.9</v>
      </c>
      <c r="H59" s="2" t="n">
        <v>25.86</v>
      </c>
      <c r="I59" s="1" t="n">
        <f aca="false">H59/H58</f>
        <v>0.998070243149363</v>
      </c>
      <c r="J59" s="1" t="n">
        <f aca="false">((1+D59/100)/(I58^12)-1)*100</f>
        <v>2.58548163282737</v>
      </c>
      <c r="N59" s="1" t="n">
        <v>0.0361126826596565</v>
      </c>
      <c r="P59" s="1" t="n">
        <f aca="false">J59-J58</f>
        <v>-1.86155269094475</v>
      </c>
      <c r="R59" s="2" t="n">
        <v>0.0171062509238856</v>
      </c>
    </row>
    <row r="60" customFormat="false" ht="12.75" hidden="false" customHeight="false" outlineLevel="0" collapsed="false">
      <c r="A60" s="3" t="n">
        <f aca="false">DATE(1951,9,1)</f>
        <v>18872</v>
      </c>
      <c r="B60" s="2" t="n">
        <v>1951</v>
      </c>
      <c r="C60" s="2" t="n">
        <v>9</v>
      </c>
      <c r="D60" s="2" t="n">
        <v>1.65</v>
      </c>
      <c r="F60" s="4" t="n">
        <f aca="false">DATE(1951,9,1)</f>
        <v>18872</v>
      </c>
      <c r="G60" s="2" t="n">
        <v>26.1</v>
      </c>
      <c r="H60" s="2" t="n">
        <v>26.03</v>
      </c>
      <c r="I60" s="1" t="n">
        <f aca="false">H60/H59</f>
        <v>1.00657385924207</v>
      </c>
      <c r="J60" s="1" t="n">
        <f aca="false">((1+D60/100)/(I59^12)-1)*100</f>
        <v>4.03371141502089</v>
      </c>
      <c r="N60" s="1" t="n">
        <v>0.0699222911765646</v>
      </c>
      <c r="P60" s="1" t="n">
        <f aca="false">J60-J59</f>
        <v>1.44822978219352</v>
      </c>
      <c r="R60" s="2" t="n">
        <v>-0.0254127560227256</v>
      </c>
    </row>
    <row r="61" customFormat="false" ht="12.75" hidden="false" customHeight="false" outlineLevel="0" collapsed="false">
      <c r="A61" s="3" t="n">
        <f aca="false">DATE(1951,10,1)</f>
        <v>18902</v>
      </c>
      <c r="B61" s="2" t="n">
        <v>1951</v>
      </c>
      <c r="C61" s="2" t="n">
        <v>10</v>
      </c>
      <c r="D61" s="2" t="n">
        <v>1.61</v>
      </c>
      <c r="F61" s="4" t="n">
        <f aca="false">DATE(1951,10,1)</f>
        <v>18902</v>
      </c>
      <c r="G61" s="2" t="n">
        <v>26.2</v>
      </c>
      <c r="H61" s="2" t="n">
        <v>26.16</v>
      </c>
      <c r="I61" s="1" t="n">
        <f aca="false">H61/H60</f>
        <v>1.00499423741836</v>
      </c>
      <c r="J61" s="1" t="n">
        <f aca="false">((1+D61/100)/(I60^12)-1)*100</f>
        <v>-6.07338296533395</v>
      </c>
      <c r="N61" s="1" t="n">
        <v>0.0448837742346013</v>
      </c>
      <c r="P61" s="1" t="n">
        <f aca="false">J61-J60</f>
        <v>-10.1070943803548</v>
      </c>
      <c r="R61" s="2" t="n">
        <v>0.052128153714496</v>
      </c>
    </row>
    <row r="62" customFormat="false" ht="12.75" hidden="false" customHeight="false" outlineLevel="0" collapsed="false">
      <c r="A62" s="3" t="n">
        <f aca="false">DATE(1951,11,1)</f>
        <v>18933</v>
      </c>
      <c r="B62" s="2" t="n">
        <v>1951</v>
      </c>
      <c r="C62" s="2" t="n">
        <v>11</v>
      </c>
      <c r="D62" s="2" t="n">
        <v>1.61</v>
      </c>
      <c r="F62" s="4" t="n">
        <f aca="false">DATE(1951,11,1)</f>
        <v>18933</v>
      </c>
      <c r="G62" s="2" t="n">
        <v>26.4</v>
      </c>
      <c r="H62" s="2" t="n">
        <v>26.32</v>
      </c>
      <c r="I62" s="1" t="n">
        <f aca="false">H62/H61</f>
        <v>1.00611620795107</v>
      </c>
      <c r="J62" s="1" t="n">
        <f aca="false">((1+D62/100)/(I61^12)-1)*100</f>
        <v>-4.28641288471775</v>
      </c>
      <c r="N62" s="1" t="n">
        <v>0.0456125259421919</v>
      </c>
      <c r="P62" s="1" t="n">
        <f aca="false">J62-J61</f>
        <v>1.7869700806162</v>
      </c>
      <c r="R62" s="2" t="n">
        <v>-0.0255791825037677</v>
      </c>
    </row>
    <row r="63" customFormat="false" ht="12.75" hidden="false" customHeight="false" outlineLevel="0" collapsed="false">
      <c r="A63" s="3" t="n">
        <f aca="false">DATE(1951,12,1)</f>
        <v>18963</v>
      </c>
      <c r="B63" s="2" t="n">
        <v>1951</v>
      </c>
      <c r="C63" s="2" t="n">
        <v>12</v>
      </c>
      <c r="D63" s="2" t="n">
        <v>1.73</v>
      </c>
      <c r="F63" s="4" t="n">
        <f aca="false">DATE(1951,12,1)</f>
        <v>18963</v>
      </c>
      <c r="G63" s="2" t="n">
        <v>26.5</v>
      </c>
      <c r="H63" s="2" t="n">
        <v>26.47</v>
      </c>
      <c r="I63" s="1" t="n">
        <f aca="false">H63/H62</f>
        <v>1.0056990881459</v>
      </c>
      <c r="J63" s="1" t="n">
        <f aca="false">((1+D63/100)/(I62^12)-1)*100</f>
        <v>-5.44787342520513</v>
      </c>
      <c r="N63" s="1" t="n">
        <v>0.0215286131688319</v>
      </c>
      <c r="P63" s="1" t="n">
        <f aca="false">J63-J62</f>
        <v>-1.16146054048738</v>
      </c>
      <c r="R63" s="2" t="n">
        <v>0.0249330545910836</v>
      </c>
    </row>
    <row r="64" customFormat="false" ht="12.75" hidden="false" customHeight="false" outlineLevel="0" collapsed="false">
      <c r="A64" s="3" t="n">
        <f aca="false">DATE(1952,1,1)</f>
        <v>18994</v>
      </c>
      <c r="B64" s="2" t="n">
        <v>1952</v>
      </c>
      <c r="C64" s="2" t="n">
        <v>1</v>
      </c>
      <c r="D64" s="2" t="n">
        <v>1.69</v>
      </c>
      <c r="F64" s="4" t="n">
        <f aca="false">DATE(1952,1,1)</f>
        <v>18994</v>
      </c>
      <c r="G64" s="2" t="n">
        <v>26.5</v>
      </c>
      <c r="H64" s="2" t="n">
        <v>26.45</v>
      </c>
      <c r="I64" s="1" t="n">
        <f aca="false">H64/H63</f>
        <v>0.999244427653948</v>
      </c>
      <c r="J64" s="1" t="n">
        <f aca="false">((1+D64/100)/(I63^12)-1)*100</f>
        <v>-5.01356875302274</v>
      </c>
      <c r="N64" s="1" t="n">
        <v>0.00892672222598384</v>
      </c>
      <c r="P64" s="1" t="n">
        <f aca="false">J64-J63</f>
        <v>0.434304672182394</v>
      </c>
      <c r="R64" s="2" t="n">
        <v>-0.0118220492812298</v>
      </c>
    </row>
    <row r="65" customFormat="false" ht="12.75" hidden="false" customHeight="false" outlineLevel="0" collapsed="false">
      <c r="A65" s="3" t="n">
        <f aca="false">DATE(1952,2,1)</f>
        <v>19025</v>
      </c>
      <c r="B65" s="2" t="n">
        <v>1952</v>
      </c>
      <c r="C65" s="2" t="n">
        <v>2</v>
      </c>
      <c r="D65" s="2" t="n">
        <v>1.57</v>
      </c>
      <c r="F65" s="4" t="n">
        <f aca="false">DATE(1952,2,1)</f>
        <v>19025</v>
      </c>
      <c r="G65" s="2" t="n">
        <v>26.3</v>
      </c>
      <c r="H65" s="2" t="n">
        <v>26.41</v>
      </c>
      <c r="I65" s="1" t="n">
        <f aca="false">H65/H64</f>
        <v>0.998487712665407</v>
      </c>
      <c r="J65" s="1" t="n">
        <f aca="false">((1+D65/100)/(I64^12)-1)*100</f>
        <v>2.49546064092894</v>
      </c>
      <c r="N65" s="1" t="n">
        <v>0.000795409729612373</v>
      </c>
      <c r="P65" s="1" t="n">
        <f aca="false">J65-J64</f>
        <v>7.50902939395167</v>
      </c>
      <c r="R65" s="2" t="n">
        <v>0.00257345729779063</v>
      </c>
    </row>
    <row r="66" customFormat="false" ht="12.75" hidden="false" customHeight="false" outlineLevel="0" collapsed="false">
      <c r="A66" s="3" t="n">
        <f aca="false">DATE(1952,3,1)</f>
        <v>19054</v>
      </c>
      <c r="B66" s="2" t="n">
        <v>1952</v>
      </c>
      <c r="C66" s="2" t="n">
        <v>3</v>
      </c>
      <c r="D66" s="2" t="n">
        <v>1.66</v>
      </c>
      <c r="F66" s="4" t="n">
        <f aca="false">DATE(1952,3,1)</f>
        <v>19054</v>
      </c>
      <c r="G66" s="2" t="n">
        <v>26.3</v>
      </c>
      <c r="H66" s="2" t="n">
        <v>26.39</v>
      </c>
      <c r="I66" s="1" t="n">
        <f aca="false">H66/H65</f>
        <v>0.999242711094283</v>
      </c>
      <c r="J66" s="1" t="n">
        <f aca="false">((1+D66/100)/(I65^12)-1)*100</f>
        <v>3.52313310188634</v>
      </c>
      <c r="N66" s="1" t="n">
        <v>-0.00751176809791203</v>
      </c>
      <c r="P66" s="1" t="n">
        <f aca="false">J66-J65</f>
        <v>1.02767246095741</v>
      </c>
      <c r="R66" s="2" t="n">
        <v>0.00113341521344553</v>
      </c>
    </row>
    <row r="67" customFormat="false" ht="12.75" hidden="false" customHeight="false" outlineLevel="0" collapsed="false">
      <c r="A67" s="3" t="n">
        <f aca="false">DATE(1952,4,1)</f>
        <v>19085</v>
      </c>
      <c r="B67" s="2" t="n">
        <v>1952</v>
      </c>
      <c r="C67" s="2" t="n">
        <v>4</v>
      </c>
      <c r="D67" s="2" t="n">
        <v>1.62</v>
      </c>
      <c r="F67" s="4" t="n">
        <f aca="false">DATE(1952,4,1)</f>
        <v>19085</v>
      </c>
      <c r="G67" s="2" t="n">
        <v>26.4</v>
      </c>
      <c r="H67" s="2" t="n">
        <v>26.46</v>
      </c>
      <c r="I67" s="1" t="n">
        <f aca="false">H67/H66</f>
        <v>1.0026525198939</v>
      </c>
      <c r="J67" s="1" t="n">
        <f aca="false">((1+D67/100)/(I66^12)-1)*100</f>
        <v>2.54803015369949</v>
      </c>
      <c r="N67" s="1" t="n">
        <v>0.0235379267664253</v>
      </c>
      <c r="P67" s="1" t="n">
        <f aca="false">J67-J66</f>
        <v>-0.975102948186857</v>
      </c>
      <c r="R67" s="2" t="n">
        <v>-0.0411707545007046</v>
      </c>
    </row>
    <row r="68" customFormat="false" ht="12.75" hidden="false" customHeight="false" outlineLevel="0" collapsed="false">
      <c r="A68" s="3" t="n">
        <f aca="false">DATE(1952,5,1)</f>
        <v>19115</v>
      </c>
      <c r="B68" s="2" t="n">
        <v>1952</v>
      </c>
      <c r="C68" s="2" t="n">
        <v>5</v>
      </c>
      <c r="D68" s="2" t="n">
        <v>1.71</v>
      </c>
      <c r="F68" s="4" t="n">
        <f aca="false">DATE(1952,5,1)</f>
        <v>19115</v>
      </c>
      <c r="G68" s="2" t="n">
        <v>26.4</v>
      </c>
      <c r="H68" s="2" t="n">
        <v>26.47</v>
      </c>
      <c r="I68" s="1" t="n">
        <f aca="false">H68/H67</f>
        <v>1.00037792894936</v>
      </c>
      <c r="J68" s="1" t="n">
        <f aca="false">((1+D68/100)/(I67^12)-1)*100</f>
        <v>-1.47231954189591</v>
      </c>
      <c r="N68" s="1" t="n">
        <v>0.0356768845246158</v>
      </c>
      <c r="P68" s="1" t="n">
        <f aca="false">J68-J67</f>
        <v>-4.02034969559539</v>
      </c>
      <c r="R68" s="2" t="n">
        <v>0.0152072656843965</v>
      </c>
    </row>
    <row r="69" customFormat="false" ht="12.75" hidden="false" customHeight="false" outlineLevel="0" collapsed="false">
      <c r="A69" s="3" t="n">
        <f aca="false">DATE(1952,6,1)</f>
        <v>19146</v>
      </c>
      <c r="B69" s="2" t="n">
        <v>1952</v>
      </c>
      <c r="C69" s="2" t="n">
        <v>6</v>
      </c>
      <c r="D69" s="2" t="n">
        <v>1.7</v>
      </c>
      <c r="F69" s="4" t="n">
        <f aca="false">DATE(1952,6,1)</f>
        <v>19146</v>
      </c>
      <c r="G69" s="2" t="n">
        <v>26.5</v>
      </c>
      <c r="H69" s="2" t="n">
        <v>26.53</v>
      </c>
      <c r="I69" s="1" t="n">
        <f aca="false">H69/H68</f>
        <v>1.00226671703816</v>
      </c>
      <c r="J69" s="1" t="n">
        <f aca="false">((1+D69/100)/(I68^12)-1)*100</f>
        <v>1.23990653033339</v>
      </c>
      <c r="N69" s="1" t="n">
        <v>0.034666757247168</v>
      </c>
      <c r="P69" s="1" t="n">
        <f aca="false">J69-J68</f>
        <v>2.7122260722293</v>
      </c>
      <c r="R69" s="2" t="n">
        <v>0.0164124084665409</v>
      </c>
    </row>
    <row r="70" customFormat="false" ht="12.75" hidden="false" customHeight="false" outlineLevel="0" collapsed="false">
      <c r="A70" s="3" t="n">
        <f aca="false">DATE(1952,7,1)</f>
        <v>19176</v>
      </c>
      <c r="B70" s="2" t="n">
        <v>1952</v>
      </c>
      <c r="C70" s="2" t="n">
        <v>7</v>
      </c>
      <c r="D70" s="2" t="n">
        <v>1.82</v>
      </c>
      <c r="F70" s="4" t="n">
        <f aca="false">DATE(1952,7,1)</f>
        <v>19176</v>
      </c>
      <c r="G70" s="2" t="n">
        <v>26.7</v>
      </c>
      <c r="H70" s="2" t="n">
        <v>26.68</v>
      </c>
      <c r="I70" s="1" t="n">
        <f aca="false">H70/H69</f>
        <v>1.00565397663023</v>
      </c>
      <c r="J70" s="1" t="n">
        <f aca="false">((1+D70/100)/(I69^12)-1)*100</f>
        <v>-0.909187708801529</v>
      </c>
      <c r="N70" s="1" t="n">
        <v>0.0433732305028925</v>
      </c>
      <c r="P70" s="1" t="n">
        <f aca="false">J70-J69</f>
        <v>-2.14909423913492</v>
      </c>
      <c r="R70" s="2" t="n">
        <v>-0.0121291340391127</v>
      </c>
    </row>
    <row r="71" customFormat="false" ht="12.75" hidden="false" customHeight="false" outlineLevel="0" collapsed="false">
      <c r="A71" s="3" t="n">
        <f aca="false">DATE(1952,8,1)</f>
        <v>19207</v>
      </c>
      <c r="B71" s="2" t="n">
        <v>1952</v>
      </c>
      <c r="C71" s="2" t="n">
        <v>8</v>
      </c>
      <c r="D71" s="2" t="n">
        <v>1.88</v>
      </c>
      <c r="F71" s="4" t="n">
        <f aca="false">DATE(1952,8,1)</f>
        <v>19207</v>
      </c>
      <c r="G71" s="2" t="n">
        <v>26.7</v>
      </c>
      <c r="H71" s="2" t="n">
        <v>26.69</v>
      </c>
      <c r="I71" s="1" t="n">
        <f aca="false">H71/H70</f>
        <v>1.0003748125937</v>
      </c>
      <c r="J71" s="1" t="n">
        <f aca="false">((1+D71/100)/(I70^12)-1)*100</f>
        <v>-4.78485499437813</v>
      </c>
      <c r="N71" s="1" t="n">
        <v>0.0220875573961682</v>
      </c>
      <c r="P71" s="1" t="n">
        <f aca="false">J71-J70</f>
        <v>-3.8756672855766</v>
      </c>
      <c r="R71" s="2" t="n">
        <v>0.0273019819992299</v>
      </c>
    </row>
    <row r="72" customFormat="false" ht="12.75" hidden="false" customHeight="false" outlineLevel="0" collapsed="false">
      <c r="A72" s="3" t="n">
        <f aca="false">DATE(1952,9,1)</f>
        <v>19238</v>
      </c>
      <c r="B72" s="2" t="n">
        <v>1952</v>
      </c>
      <c r="C72" s="2" t="n">
        <v>9</v>
      </c>
      <c r="D72" s="2" t="n">
        <v>1.79</v>
      </c>
      <c r="F72" s="4" t="n">
        <f aca="false">DATE(1952,9,1)</f>
        <v>19238</v>
      </c>
      <c r="G72" s="2" t="n">
        <v>26.7</v>
      </c>
      <c r="H72" s="2" t="n">
        <v>26.63</v>
      </c>
      <c r="I72" s="1" t="n">
        <f aca="false">H72/H71</f>
        <v>0.99775196702885</v>
      </c>
      <c r="J72" s="1" t="n">
        <f aca="false">((1+D72/100)/(I71^12)-1)*100</f>
        <v>1.33328735820948</v>
      </c>
      <c r="N72" s="1" t="n">
        <v>0.0252688836688577</v>
      </c>
      <c r="P72" s="1" t="n">
        <f aca="false">J72-J71</f>
        <v>6.11814235258761</v>
      </c>
      <c r="R72" s="2" t="n">
        <v>-0.0194401317520621</v>
      </c>
    </row>
    <row r="73" customFormat="false" ht="12.75" hidden="false" customHeight="false" outlineLevel="0" collapsed="false">
      <c r="A73" s="3" t="n">
        <f aca="false">DATE(1952,10,1)</f>
        <v>19268</v>
      </c>
      <c r="B73" s="2" t="n">
        <v>1952</v>
      </c>
      <c r="C73" s="2" t="n">
        <v>10</v>
      </c>
      <c r="D73" s="2" t="n">
        <v>1.78</v>
      </c>
      <c r="F73" s="4" t="n">
        <f aca="false">DATE(1952,10,1)</f>
        <v>19268</v>
      </c>
      <c r="G73" s="2" t="n">
        <v>26.7</v>
      </c>
      <c r="H73" s="2" t="n">
        <v>26.69</v>
      </c>
      <c r="I73" s="1" t="n">
        <f aca="false">H73/H72</f>
        <v>1.00225309800976</v>
      </c>
      <c r="J73" s="1" t="n">
        <f aca="false">((1+D73/100)/(I72^12)-1)*100</f>
        <v>4.5662021532098</v>
      </c>
      <c r="N73" s="1" t="n">
        <v>0.0349198238244525</v>
      </c>
      <c r="P73" s="1" t="n">
        <f aca="false">J73-J72</f>
        <v>3.23291479500032</v>
      </c>
      <c r="R73" s="2" t="n">
        <v>-0.00431496081311538</v>
      </c>
    </row>
    <row r="74" customFormat="false" ht="12.75" hidden="false" customHeight="false" outlineLevel="0" collapsed="false">
      <c r="A74" s="3" t="n">
        <f aca="false">DATE(1952,11,1)</f>
        <v>19299</v>
      </c>
      <c r="B74" s="2" t="n">
        <v>1952</v>
      </c>
      <c r="C74" s="2" t="n">
        <v>11</v>
      </c>
      <c r="D74" s="2" t="n">
        <v>1.86</v>
      </c>
      <c r="F74" s="4" t="n">
        <f aca="false">DATE(1952,11,1)</f>
        <v>19299</v>
      </c>
      <c r="G74" s="2" t="n">
        <v>26.7</v>
      </c>
      <c r="H74" s="2" t="n">
        <v>26.69</v>
      </c>
      <c r="I74" s="1" t="n">
        <f aca="false">H74/H73</f>
        <v>1</v>
      </c>
      <c r="J74" s="1" t="n">
        <f aca="false">((1+D74/100)/(I73^12)-1)*100</f>
        <v>-0.854094472993539</v>
      </c>
      <c r="N74" s="1" t="n">
        <v>0.054062605203065</v>
      </c>
      <c r="P74" s="1" t="n">
        <f aca="false">J74-J73</f>
        <v>-5.42029662620334</v>
      </c>
      <c r="R74" s="2" t="n">
        <v>-0.0143691568528315</v>
      </c>
    </row>
    <row r="75" customFormat="false" ht="12.75" hidden="false" customHeight="false" outlineLevel="0" collapsed="false">
      <c r="A75" s="3" t="n">
        <f aca="false">DATE(1952,12,1)</f>
        <v>19329</v>
      </c>
      <c r="B75" s="2" t="n">
        <v>1952</v>
      </c>
      <c r="C75" s="2" t="n">
        <v>12</v>
      </c>
      <c r="D75" s="2" t="n">
        <v>2.13</v>
      </c>
      <c r="F75" s="4" t="n">
        <f aca="false">DATE(1952,12,1)</f>
        <v>19329</v>
      </c>
      <c r="G75" s="2" t="n">
        <v>26.7</v>
      </c>
      <c r="H75" s="2" t="n">
        <v>26.71</v>
      </c>
      <c r="I75" s="1" t="n">
        <f aca="false">H75/H74</f>
        <v>1.00074934432372</v>
      </c>
      <c r="J75" s="1" t="n">
        <f aca="false">((1+D75/100)/(I74^12)-1)*100</f>
        <v>2.13000000000001</v>
      </c>
      <c r="N75" s="1" t="n">
        <v>6.1039717931838E-005</v>
      </c>
      <c r="P75" s="1" t="n">
        <f aca="false">J75-J74</f>
        <v>2.98409447299355</v>
      </c>
      <c r="R75" s="2" t="n">
        <v>0.0796025462876883</v>
      </c>
    </row>
    <row r="76" customFormat="false" ht="12.75" hidden="false" customHeight="false" outlineLevel="0" collapsed="false">
      <c r="A76" s="3" t="n">
        <f aca="false">DATE(1953,1,1)</f>
        <v>19360</v>
      </c>
      <c r="B76" s="2" t="n">
        <v>1953</v>
      </c>
      <c r="C76" s="2" t="n">
        <v>1</v>
      </c>
      <c r="D76" s="2" t="n">
        <v>2.04</v>
      </c>
      <c r="F76" s="4" t="n">
        <f aca="false">DATE(1953,1,1)</f>
        <v>19360</v>
      </c>
      <c r="G76" s="2" t="n">
        <v>26.6</v>
      </c>
      <c r="H76" s="2" t="n">
        <v>26.64</v>
      </c>
      <c r="I76" s="1" t="n">
        <f aca="false">H76/H75</f>
        <v>0.997379258704605</v>
      </c>
      <c r="J76" s="1" t="n">
        <f aca="false">((1+D76/100)/(I75^12)-1)*100</f>
        <v>1.1268964583623</v>
      </c>
      <c r="N76" s="1" t="n">
        <v>-0.00772708672123368</v>
      </c>
      <c r="P76" s="1" t="n">
        <f aca="false">J76-J75</f>
        <v>-1.00310354163771</v>
      </c>
      <c r="R76" s="2" t="n">
        <v>-0.0491573895409103</v>
      </c>
    </row>
    <row r="77" customFormat="false" ht="12.75" hidden="false" customHeight="false" outlineLevel="0" collapsed="false">
      <c r="A77" s="3" t="n">
        <f aca="false">DATE(1953,2,1)</f>
        <v>19391</v>
      </c>
      <c r="B77" s="2" t="n">
        <v>1953</v>
      </c>
      <c r="C77" s="2" t="n">
        <v>2</v>
      </c>
      <c r="D77" s="2" t="n">
        <v>2.02</v>
      </c>
      <c r="F77" s="4" t="n">
        <f aca="false">DATE(1953,2,1)</f>
        <v>19391</v>
      </c>
      <c r="G77" s="2" t="n">
        <v>26.5</v>
      </c>
      <c r="H77" s="2" t="n">
        <v>26.59</v>
      </c>
      <c r="I77" s="1" t="n">
        <f aca="false">H77/H76</f>
        <v>0.998123123123123</v>
      </c>
      <c r="J77" s="1" t="n">
        <f aca="false">((1+D77/100)/(I76^12)-1)*100</f>
        <v>5.28374617266072</v>
      </c>
      <c r="N77" s="1" t="n">
        <v>0.0297605789398356</v>
      </c>
      <c r="P77" s="1" t="n">
        <f aca="false">J77-J76</f>
        <v>4.15684971429842</v>
      </c>
      <c r="R77" s="2" t="n">
        <v>-0.0433748139628807</v>
      </c>
    </row>
    <row r="78" customFormat="false" ht="12.75" hidden="false" customHeight="false" outlineLevel="0" collapsed="false">
      <c r="A78" s="3" t="n">
        <f aca="false">DATE(1953,3,1)</f>
        <v>19419</v>
      </c>
      <c r="B78" s="2" t="n">
        <v>1953</v>
      </c>
      <c r="C78" s="2" t="n">
        <v>3</v>
      </c>
      <c r="D78" s="2" t="n">
        <v>2.08</v>
      </c>
      <c r="F78" s="4" t="n">
        <f aca="false">DATE(1953,3,1)</f>
        <v>19419</v>
      </c>
      <c r="G78" s="2" t="n">
        <v>26.6</v>
      </c>
      <c r="H78" s="2" t="n">
        <v>26.63</v>
      </c>
      <c r="I78" s="1" t="n">
        <f aca="false">H78/H77</f>
        <v>1.00150432493419</v>
      </c>
      <c r="J78" s="1" t="n">
        <f aca="false">((1+D78/100)/(I77^12)-1)*100</f>
        <v>4.40739482566985</v>
      </c>
      <c r="N78" s="1" t="n">
        <v>0.0122832275166886</v>
      </c>
      <c r="P78" s="1" t="n">
        <f aca="false">J78-J77</f>
        <v>-0.876351346990867</v>
      </c>
      <c r="R78" s="2" t="n">
        <v>0.0561366111501836</v>
      </c>
    </row>
    <row r="79" customFormat="false" ht="12.75" hidden="false" customHeight="false" outlineLevel="0" collapsed="false">
      <c r="A79" s="3" t="n">
        <f aca="false">DATE(1953,4,1)</f>
        <v>19450</v>
      </c>
      <c r="B79" s="2" t="n">
        <v>1953</v>
      </c>
      <c r="C79" s="2" t="n">
        <v>4</v>
      </c>
      <c r="D79" s="2" t="n">
        <v>2.18</v>
      </c>
      <c r="F79" s="4" t="n">
        <f aca="false">DATE(1953,4,1)</f>
        <v>19450</v>
      </c>
      <c r="G79" s="2" t="n">
        <v>26.6</v>
      </c>
      <c r="H79" s="2" t="n">
        <v>26.69</v>
      </c>
      <c r="I79" s="1" t="n">
        <f aca="false">H79/H78</f>
        <v>1.00225309800976</v>
      </c>
      <c r="J79" s="1" t="n">
        <f aca="false">((1+D79/100)/(I78^12)-1)*100</f>
        <v>0.35336718125949</v>
      </c>
      <c r="N79" s="1" t="n">
        <v>-0.0187069688433224</v>
      </c>
      <c r="P79" s="1" t="n">
        <f aca="false">J79-J78</f>
        <v>-4.05402764441036</v>
      </c>
      <c r="R79" s="2" t="n">
        <v>0.00977223348941438</v>
      </c>
    </row>
    <row r="80" customFormat="false" ht="12.75" hidden="false" customHeight="false" outlineLevel="0" collapsed="false">
      <c r="A80" s="3" t="n">
        <f aca="false">DATE(1953,5,1)</f>
        <v>19480</v>
      </c>
      <c r="B80" s="2" t="n">
        <v>1953</v>
      </c>
      <c r="C80" s="2" t="n">
        <v>5</v>
      </c>
      <c r="D80" s="2" t="n">
        <v>2.2</v>
      </c>
      <c r="F80" s="4" t="n">
        <f aca="false">DATE(1953,5,1)</f>
        <v>19480</v>
      </c>
      <c r="G80" s="2" t="n">
        <v>26.7</v>
      </c>
      <c r="H80" s="2" t="n">
        <v>26.7</v>
      </c>
      <c r="I80" s="1" t="n">
        <f aca="false">H80/H79</f>
        <v>1.00037467216186</v>
      </c>
      <c r="J80" s="1" t="n">
        <f aca="false">((1+D80/100)/(I79^12)-1)*100</f>
        <v>-0.523153889062822</v>
      </c>
      <c r="N80" s="1" t="n">
        <v>-0.0238515232015954</v>
      </c>
      <c r="P80" s="1" t="n">
        <f aca="false">J80-J79</f>
        <v>-0.876521070322311</v>
      </c>
      <c r="R80" s="2" t="n">
        <v>-0.0268394061290812</v>
      </c>
    </row>
    <row r="81" customFormat="false" ht="12.75" hidden="false" customHeight="false" outlineLevel="0" collapsed="false">
      <c r="A81" s="3" t="n">
        <f aca="false">DATE(1953,6,1)</f>
        <v>19511</v>
      </c>
      <c r="B81" s="2" t="n">
        <v>1953</v>
      </c>
      <c r="C81" s="2" t="n">
        <v>6</v>
      </c>
      <c r="D81" s="2" t="n">
        <v>2.23</v>
      </c>
      <c r="F81" s="4" t="n">
        <f aca="false">DATE(1953,6,1)</f>
        <v>19511</v>
      </c>
      <c r="G81" s="2" t="n">
        <v>26.8</v>
      </c>
      <c r="H81" s="2" t="n">
        <v>26.77</v>
      </c>
      <c r="I81" s="1" t="n">
        <f aca="false">H81/H80</f>
        <v>1.00262172284644</v>
      </c>
      <c r="J81" s="1" t="n">
        <f aca="false">((1+D81/100)/(I80^12)-1)*100</f>
        <v>1.77148459981895</v>
      </c>
      <c r="N81" s="1" t="n">
        <v>-0.00180017225141313</v>
      </c>
      <c r="P81" s="1" t="n">
        <f aca="false">J81-J80</f>
        <v>2.29463848888177</v>
      </c>
      <c r="R81" s="2" t="n">
        <v>-0.0260609595858269</v>
      </c>
    </row>
    <row r="82" customFormat="false" ht="12.75" hidden="false" customHeight="false" outlineLevel="0" collapsed="false">
      <c r="A82" s="3" t="n">
        <f aca="false">DATE(1953,7,1)</f>
        <v>19541</v>
      </c>
      <c r="B82" s="2" t="n">
        <v>1953</v>
      </c>
      <c r="C82" s="2" t="n">
        <v>7</v>
      </c>
      <c r="D82" s="2" t="n">
        <v>2.1</v>
      </c>
      <c r="F82" s="4" t="n">
        <f aca="false">DATE(1953,7,1)</f>
        <v>19541</v>
      </c>
      <c r="G82" s="2" t="n">
        <v>26.8</v>
      </c>
      <c r="H82" s="2" t="n">
        <v>26.79</v>
      </c>
      <c r="I82" s="1" t="n">
        <f aca="false">H82/H81</f>
        <v>1.00074710496825</v>
      </c>
      <c r="J82" s="1" t="n">
        <f aca="false">((1+D82/100)/(I81^12)-1)*100</f>
        <v>-1.05805938582159</v>
      </c>
      <c r="N82" s="1" t="n">
        <v>-0.0174613638947476</v>
      </c>
      <c r="P82" s="1" t="n">
        <f aca="false">J82-J81</f>
        <v>-2.82954398564054</v>
      </c>
      <c r="R82" s="2" t="n">
        <v>0.0356760252877399</v>
      </c>
    </row>
    <row r="83" customFormat="false" ht="12.75" hidden="false" customHeight="false" outlineLevel="0" collapsed="false">
      <c r="A83" s="3" t="n">
        <f aca="false">DATE(1953,8,1)</f>
        <v>19572</v>
      </c>
      <c r="B83" s="2" t="n">
        <v>1953</v>
      </c>
      <c r="C83" s="2" t="n">
        <v>8</v>
      </c>
      <c r="D83" s="2" t="n">
        <v>2.09</v>
      </c>
      <c r="F83" s="4" t="n">
        <f aca="false">DATE(1953,8,1)</f>
        <v>19572</v>
      </c>
      <c r="G83" s="2" t="n">
        <v>26.9</v>
      </c>
      <c r="H83" s="2" t="n">
        <v>26.85</v>
      </c>
      <c r="I83" s="1" t="n">
        <f aca="false">H83/H82</f>
        <v>1.00223964165734</v>
      </c>
      <c r="J83" s="1" t="n">
        <f aca="false">((1+D83/100)/(I82^12)-1)*100</f>
        <v>1.17916587815505</v>
      </c>
      <c r="N83" s="1" t="n">
        <v>-0.00677173655829497</v>
      </c>
      <c r="P83" s="1" t="n">
        <f aca="false">J83-J82</f>
        <v>2.23722526397664</v>
      </c>
      <c r="R83" s="2" t="n">
        <v>-0.0245265215418158</v>
      </c>
    </row>
    <row r="84" customFormat="false" ht="12.75" hidden="false" customHeight="false" outlineLevel="0" collapsed="false">
      <c r="A84" s="3" t="n">
        <f aca="false">DATE(1953,9,1)</f>
        <v>19603</v>
      </c>
      <c r="B84" s="2" t="n">
        <v>1953</v>
      </c>
      <c r="C84" s="2" t="n">
        <v>9</v>
      </c>
      <c r="D84" s="2" t="n">
        <v>1.88</v>
      </c>
      <c r="F84" s="4" t="n">
        <f aca="false">DATE(1953,9,1)</f>
        <v>19603</v>
      </c>
      <c r="G84" s="2" t="n">
        <v>26.9</v>
      </c>
      <c r="H84" s="2" t="n">
        <v>26.89</v>
      </c>
      <c r="I84" s="1" t="n">
        <f aca="false">H84/H83</f>
        <v>1.00148975791434</v>
      </c>
      <c r="J84" s="1" t="n">
        <f aca="false">((1+D84/100)/(I83^12)-1)*100</f>
        <v>-0.8186491324227</v>
      </c>
      <c r="N84" s="1" t="n">
        <v>-0.0322204117546553</v>
      </c>
      <c r="P84" s="1" t="n">
        <f aca="false">J84-J83</f>
        <v>-1.99781501057775</v>
      </c>
      <c r="R84" s="2" t="n">
        <v>0.0359148001723755</v>
      </c>
    </row>
    <row r="85" customFormat="false" ht="12.75" hidden="false" customHeight="false" outlineLevel="0" collapsed="false">
      <c r="A85" s="3" t="n">
        <f aca="false">DATE(1953,10,1)</f>
        <v>19633</v>
      </c>
      <c r="B85" s="2" t="n">
        <v>1953</v>
      </c>
      <c r="C85" s="2" t="n">
        <v>10</v>
      </c>
      <c r="D85" s="2" t="n">
        <v>1.4</v>
      </c>
      <c r="F85" s="4" t="n">
        <f aca="false">DATE(1953,10,1)</f>
        <v>19633</v>
      </c>
      <c r="G85" s="2" t="n">
        <v>27</v>
      </c>
      <c r="H85" s="2" t="n">
        <v>26.95</v>
      </c>
      <c r="I85" s="1" t="n">
        <f aca="false">H85/H84</f>
        <v>1.00223131275567</v>
      </c>
      <c r="J85" s="1" t="n">
        <f aca="false">((1+D85/100)/(I84^12)-1)*100</f>
        <v>-0.395305277647606</v>
      </c>
      <c r="N85" s="1" t="n">
        <v>-0.0294202190632034</v>
      </c>
      <c r="P85" s="1" t="n">
        <f aca="false">J85-J84</f>
        <v>0.423343854775093</v>
      </c>
      <c r="R85" s="2" t="n">
        <v>-0.0285030802928796</v>
      </c>
    </row>
    <row r="86" customFormat="false" ht="12.75" hidden="false" customHeight="false" outlineLevel="0" collapsed="false">
      <c r="A86" s="3" t="n">
        <f aca="false">DATE(1953,11,1)</f>
        <v>19664</v>
      </c>
      <c r="B86" s="2" t="n">
        <v>1953</v>
      </c>
      <c r="C86" s="2" t="n">
        <v>11</v>
      </c>
      <c r="D86" s="2" t="n">
        <v>1.43</v>
      </c>
      <c r="F86" s="4" t="n">
        <f aca="false">DATE(1953,11,1)</f>
        <v>19664</v>
      </c>
      <c r="G86" s="2" t="n">
        <v>26.9</v>
      </c>
      <c r="H86" s="2" t="n">
        <v>26.85</v>
      </c>
      <c r="I86" s="1" t="n">
        <f aca="false">H86/H85</f>
        <v>0.996289424860854</v>
      </c>
      <c r="J86" s="1" t="n">
        <f aca="false">((1+D86/100)/(I85^12)-1)*100</f>
        <v>-1.24688175007517</v>
      </c>
      <c r="N86" s="1" t="n">
        <v>-0.0516463055234465</v>
      </c>
      <c r="P86" s="1" t="n">
        <f aca="false">J86-J85</f>
        <v>-0.851576472427562</v>
      </c>
      <c r="R86" s="2" t="n">
        <v>0.0242853679797466</v>
      </c>
    </row>
    <row r="87" customFormat="false" ht="12.75" hidden="false" customHeight="false" outlineLevel="0" collapsed="false">
      <c r="A87" s="3" t="n">
        <f aca="false">DATE(1953,12,1)</f>
        <v>19694</v>
      </c>
      <c r="B87" s="2" t="n">
        <v>1953</v>
      </c>
      <c r="C87" s="2" t="n">
        <v>12</v>
      </c>
      <c r="D87" s="2" t="n">
        <v>1.63</v>
      </c>
      <c r="F87" s="4" t="n">
        <f aca="false">DATE(1953,12,1)</f>
        <v>19694</v>
      </c>
      <c r="G87" s="2" t="n">
        <v>26.9</v>
      </c>
      <c r="H87" s="2" t="n">
        <v>26.87</v>
      </c>
      <c r="I87" s="1" t="n">
        <f aca="false">H87/H86</f>
        <v>1.00074487895717</v>
      </c>
      <c r="J87" s="1" t="n">
        <f aca="false">((1+D87/100)/(I86^12)-1)*100</f>
        <v>6.26632934527418</v>
      </c>
      <c r="N87" s="1" t="n">
        <v>-0.0150835650110397</v>
      </c>
      <c r="P87" s="1" t="n">
        <f aca="false">J87-J86</f>
        <v>7.51321109534935</v>
      </c>
      <c r="R87" s="2" t="n">
        <v>-0.0538206991895699</v>
      </c>
    </row>
    <row r="88" customFormat="false" ht="12.75" hidden="false" customHeight="false" outlineLevel="0" collapsed="false">
      <c r="A88" s="3" t="n">
        <f aca="false">DATE(1954,1,1)</f>
        <v>19725</v>
      </c>
      <c r="B88" s="2" t="n">
        <v>1954</v>
      </c>
      <c r="C88" s="2" t="n">
        <v>1</v>
      </c>
      <c r="D88" s="2" t="n">
        <v>1.21</v>
      </c>
      <c r="F88" s="4" t="n">
        <f aca="false">DATE(1954,1,1)</f>
        <v>19725</v>
      </c>
      <c r="G88" s="2" t="n">
        <v>26.9</v>
      </c>
      <c r="H88" s="2" t="n">
        <v>26.94</v>
      </c>
      <c r="I88" s="1" t="n">
        <f aca="false">H88/H87</f>
        <v>1.00260513583923</v>
      </c>
      <c r="J88" s="1" t="n">
        <f aca="false">((1+D88/100)/(I87^12)-1)*100</f>
        <v>0.309694580098197</v>
      </c>
      <c r="N88" s="1" t="n">
        <v>-0.03394755070886</v>
      </c>
      <c r="P88" s="1" t="n">
        <f aca="false">J88-J87</f>
        <v>-5.95663476517598</v>
      </c>
      <c r="R88" s="2" t="n">
        <v>0.0517811401493769</v>
      </c>
    </row>
    <row r="89" customFormat="false" ht="12.75" hidden="false" customHeight="false" outlineLevel="0" collapsed="false">
      <c r="A89" s="3" t="n">
        <f aca="false">DATE(1954,2,1)</f>
        <v>19756</v>
      </c>
      <c r="B89" s="2" t="n">
        <v>1954</v>
      </c>
      <c r="C89" s="2" t="n">
        <v>2</v>
      </c>
      <c r="D89" s="2" t="n">
        <v>0.98</v>
      </c>
      <c r="F89" s="4" t="n">
        <f aca="false">DATE(1954,2,1)</f>
        <v>19756</v>
      </c>
      <c r="G89" s="2" t="n">
        <v>26.9</v>
      </c>
      <c r="H89" s="2" t="n">
        <v>26.99</v>
      </c>
      <c r="I89" s="1" t="n">
        <f aca="false">H89/H88</f>
        <v>1.0018559762435</v>
      </c>
      <c r="J89" s="1" t="n">
        <f aca="false">((1+D89/100)/(I88^12)-1)*100</f>
        <v>-2.12398768714798</v>
      </c>
      <c r="N89" s="1" t="n">
        <v>-0.0218954694413331</v>
      </c>
      <c r="P89" s="1" t="n">
        <f aca="false">J89-J88</f>
        <v>-2.43368226724617</v>
      </c>
      <c r="R89" s="2" t="n">
        <v>-0.0346564411926858</v>
      </c>
    </row>
    <row r="90" customFormat="false" ht="12.75" hidden="false" customHeight="false" outlineLevel="0" collapsed="false">
      <c r="A90" s="3" t="n">
        <f aca="false">DATE(1954,3,1)</f>
        <v>19784</v>
      </c>
      <c r="B90" s="2" t="n">
        <v>1954</v>
      </c>
      <c r="C90" s="2" t="n">
        <v>3</v>
      </c>
      <c r="D90" s="2" t="n">
        <v>1.05</v>
      </c>
      <c r="F90" s="4" t="n">
        <f aca="false">DATE(1954,3,1)</f>
        <v>19784</v>
      </c>
      <c r="G90" s="2" t="n">
        <v>26.9</v>
      </c>
      <c r="H90" s="2" t="n">
        <v>26.93</v>
      </c>
      <c r="I90" s="1" t="n">
        <f aca="false">H90/H89</f>
        <v>0.997776954427566</v>
      </c>
      <c r="J90" s="1" t="n">
        <f aca="false">((1+D90/100)/(I89^12)-1)*100</f>
        <v>-1.17363995164878</v>
      </c>
      <c r="N90" s="1" t="n">
        <v>-0.0535792417495112</v>
      </c>
      <c r="P90" s="1" t="n">
        <f aca="false">J90-J89</f>
        <v>0.950347735499202</v>
      </c>
      <c r="R90" s="2" t="n">
        <v>0.047050648755782</v>
      </c>
    </row>
    <row r="91" customFormat="false" ht="12.75" hidden="false" customHeight="false" outlineLevel="0" collapsed="false">
      <c r="A91" s="3" t="n">
        <f aca="false">DATE(1954,4,1)</f>
        <v>19815</v>
      </c>
      <c r="B91" s="2" t="n">
        <v>1954</v>
      </c>
      <c r="C91" s="2" t="n">
        <v>4</v>
      </c>
      <c r="D91" s="2" t="n">
        <v>1.01</v>
      </c>
      <c r="F91" s="4" t="n">
        <f aca="false">DATE(1954,4,1)</f>
        <v>19815</v>
      </c>
      <c r="G91" s="2" t="n">
        <v>26.8</v>
      </c>
      <c r="H91" s="2" t="n">
        <v>26.86</v>
      </c>
      <c r="I91" s="1" t="n">
        <f aca="false">H91/H90</f>
        <v>0.997400668399554</v>
      </c>
      <c r="J91" s="1" t="n">
        <f aca="false">((1+D91/100)/(I90^12)-1)*100</f>
        <v>3.74394171712991</v>
      </c>
      <c r="N91" s="1" t="n">
        <v>-0.0376781204466719</v>
      </c>
      <c r="P91" s="1" t="n">
        <f aca="false">J91-J90</f>
        <v>4.91758166877868</v>
      </c>
      <c r="R91" s="2" t="n">
        <v>-0.0445827215746966</v>
      </c>
    </row>
    <row r="92" customFormat="false" ht="12.75" hidden="false" customHeight="false" outlineLevel="0" collapsed="false">
      <c r="A92" s="3" t="n">
        <f aca="false">DATE(1954,5,1)</f>
        <v>19845</v>
      </c>
      <c r="B92" s="2" t="n">
        <v>1954</v>
      </c>
      <c r="C92" s="2" t="n">
        <v>5</v>
      </c>
      <c r="D92" s="2" t="n">
        <v>0.78</v>
      </c>
      <c r="F92" s="4" t="n">
        <f aca="false">DATE(1954,5,1)</f>
        <v>19845</v>
      </c>
      <c r="G92" s="2" t="n">
        <v>26.9</v>
      </c>
      <c r="H92" s="2" t="n">
        <v>26.93</v>
      </c>
      <c r="I92" s="1" t="n">
        <f aca="false">H92/H91</f>
        <v>1.00260610573343</v>
      </c>
      <c r="J92" s="1" t="n">
        <f aca="false">((1+D92/100)/(I91^12)-1)*100</f>
        <v>3.97729021646809</v>
      </c>
      <c r="N92" s="1" t="n">
        <v>-0.050935325581333</v>
      </c>
      <c r="P92" s="1" t="n">
        <f aca="false">J92-J91</f>
        <v>0.233348499338182</v>
      </c>
      <c r="R92" s="2" t="n">
        <v>0.0298258206655242</v>
      </c>
    </row>
    <row r="93" customFormat="false" ht="12.75" hidden="false" customHeight="false" outlineLevel="0" collapsed="false">
      <c r="A93" s="3" t="n">
        <f aca="false">DATE(1954,6,1)</f>
        <v>19876</v>
      </c>
      <c r="B93" s="2" t="n">
        <v>1954</v>
      </c>
      <c r="C93" s="2" t="n">
        <v>6</v>
      </c>
      <c r="D93" s="2" t="n">
        <v>0.65</v>
      </c>
      <c r="F93" s="4" t="n">
        <f aca="false">DATE(1954,6,1)</f>
        <v>19876</v>
      </c>
      <c r="G93" s="2" t="n">
        <v>26.9</v>
      </c>
      <c r="H93" s="2" t="n">
        <v>26.94</v>
      </c>
      <c r="I93" s="1" t="n">
        <f aca="false">H93/H92</f>
        <v>1.00037133308578</v>
      </c>
      <c r="J93" s="1" t="n">
        <f aca="false">((1+D93/100)/(I92^12)-1)*100</f>
        <v>-2.44497640895959</v>
      </c>
      <c r="N93" s="1" t="n">
        <v>-0.0636091503198688</v>
      </c>
      <c r="P93" s="1" t="n">
        <f aca="false">J93-J92</f>
        <v>-6.42226662542768</v>
      </c>
      <c r="R93" s="2" t="n">
        <v>-0.00638387084805638</v>
      </c>
    </row>
    <row r="94" customFormat="false" ht="12.75" hidden="false" customHeight="false" outlineLevel="0" collapsed="false">
      <c r="A94" s="3" t="n">
        <f aca="false">DATE(1954,7,1)</f>
        <v>19906</v>
      </c>
      <c r="B94" s="2" t="n">
        <v>1954</v>
      </c>
      <c r="C94" s="2" t="n">
        <v>7</v>
      </c>
      <c r="D94" s="2" t="n">
        <v>0.71</v>
      </c>
      <c r="F94" s="4" t="n">
        <f aca="false">DATE(1954,7,1)</f>
        <v>19906</v>
      </c>
      <c r="G94" s="2" t="n">
        <v>26.9</v>
      </c>
      <c r="H94" s="2" t="n">
        <v>26.86</v>
      </c>
      <c r="I94" s="1" t="n">
        <f aca="false">H94/H93</f>
        <v>0.997030438010393</v>
      </c>
      <c r="J94" s="1" t="n">
        <f aca="false">((1+D94/100)/(I93^12)-1)*100</f>
        <v>0.262317829467951</v>
      </c>
      <c r="N94" s="1" t="n">
        <v>-0.0623073826615416</v>
      </c>
      <c r="P94" s="1" t="n">
        <f aca="false">J94-J93</f>
        <v>2.70729423842754</v>
      </c>
      <c r="R94" s="2" t="n">
        <v>-0.0115103654078187</v>
      </c>
    </row>
    <row r="95" customFormat="false" ht="12.75" hidden="false" customHeight="false" outlineLevel="0" collapsed="false">
      <c r="A95" s="3" t="n">
        <f aca="false">DATE(1954,8,1)</f>
        <v>19937</v>
      </c>
      <c r="B95" s="2" t="n">
        <v>1954</v>
      </c>
      <c r="C95" s="2" t="n">
        <v>8</v>
      </c>
      <c r="D95" s="2" t="n">
        <v>0.89</v>
      </c>
      <c r="F95" s="4" t="n">
        <f aca="false">DATE(1954,8,1)</f>
        <v>19937</v>
      </c>
      <c r="G95" s="2" t="n">
        <v>26.9</v>
      </c>
      <c r="H95" s="2" t="n">
        <v>26.85</v>
      </c>
      <c r="I95" s="1" t="n">
        <f aca="false">H95/H94</f>
        <v>0.999627699180938</v>
      </c>
      <c r="J95" s="1" t="n">
        <f aca="false">((1+D95/100)/(I94^12)-1)*100</f>
        <v>4.55555668649597</v>
      </c>
      <c r="N95" s="1" t="n">
        <v>-0.0859061512722576</v>
      </c>
      <c r="P95" s="1" t="n">
        <f aca="false">J95-J94</f>
        <v>4.29323885702801</v>
      </c>
      <c r="R95" s="2" t="n">
        <v>0.0291327115864944</v>
      </c>
    </row>
    <row r="96" customFormat="false" ht="12.75" hidden="false" customHeight="false" outlineLevel="0" collapsed="false">
      <c r="A96" s="3" t="n">
        <f aca="false">DATE(1954,9,1)</f>
        <v>19968</v>
      </c>
      <c r="B96" s="2" t="n">
        <v>1954</v>
      </c>
      <c r="C96" s="2" t="n">
        <v>9</v>
      </c>
      <c r="D96" s="2" t="n">
        <v>1.01</v>
      </c>
      <c r="F96" s="4" t="n">
        <f aca="false">DATE(1954,9,1)</f>
        <v>19968</v>
      </c>
      <c r="G96" s="2" t="n">
        <v>26.8</v>
      </c>
      <c r="H96" s="2" t="n">
        <v>26.81</v>
      </c>
      <c r="I96" s="1" t="n">
        <f aca="false">H96/H95</f>
        <v>0.998510242085661</v>
      </c>
      <c r="J96" s="1" t="n">
        <f aca="false">((1+D96/100)/(I95^12)-1)*100</f>
        <v>1.46236722995377</v>
      </c>
      <c r="N96" s="1" t="n">
        <v>-0.0946054435758607</v>
      </c>
      <c r="P96" s="1" t="n">
        <f aca="false">J96-J95</f>
        <v>-3.0931894565422</v>
      </c>
      <c r="R96" s="2" t="n">
        <v>-0.017934014609954</v>
      </c>
    </row>
    <row r="97" customFormat="false" ht="12.75" hidden="false" customHeight="false" outlineLevel="0" collapsed="false">
      <c r="A97" s="3" t="n">
        <f aca="false">DATE(1954,10,1)</f>
        <v>19998</v>
      </c>
      <c r="B97" s="2" t="n">
        <v>1954</v>
      </c>
      <c r="C97" s="2" t="n">
        <v>10</v>
      </c>
      <c r="D97" s="2" t="n">
        <v>0.99</v>
      </c>
      <c r="F97" s="4" t="n">
        <f aca="false">DATE(1954,10,1)</f>
        <v>19998</v>
      </c>
      <c r="G97" s="2" t="n">
        <v>26.8</v>
      </c>
      <c r="H97" s="2" t="n">
        <v>26.72</v>
      </c>
      <c r="I97" s="1" t="n">
        <f aca="false">H97/H96</f>
        <v>0.996643043640433</v>
      </c>
      <c r="J97" s="1" t="n">
        <f aca="false">((1+D97/100)/(I96^12)-1)*100</f>
        <v>2.81301257945776</v>
      </c>
      <c r="N97" s="1" t="n">
        <v>-0.0820905130037574</v>
      </c>
      <c r="P97" s="1" t="n">
        <f aca="false">J97-J96</f>
        <v>1.350645349504</v>
      </c>
      <c r="R97" s="2" t="n">
        <v>-0.0202663021770729</v>
      </c>
    </row>
    <row r="98" customFormat="false" ht="12.75" hidden="false" customHeight="false" outlineLevel="0" collapsed="false">
      <c r="A98" s="3" t="n">
        <f aca="false">DATE(1954,11,1)</f>
        <v>20029</v>
      </c>
      <c r="B98" s="2" t="n">
        <v>1954</v>
      </c>
      <c r="C98" s="2" t="n">
        <v>11</v>
      </c>
      <c r="D98" s="2" t="n">
        <v>0.95</v>
      </c>
      <c r="F98" s="4" t="n">
        <f aca="false">DATE(1954,11,1)</f>
        <v>20029</v>
      </c>
      <c r="G98" s="2" t="n">
        <v>26.8</v>
      </c>
      <c r="H98" s="2" t="n">
        <v>26.78</v>
      </c>
      <c r="I98" s="1" t="n">
        <f aca="false">H98/H97</f>
        <v>1.00224550898204</v>
      </c>
      <c r="J98" s="1" t="n">
        <f aca="false">((1+D98/100)/(I97^12)-1)*100</f>
        <v>5.1067591803682</v>
      </c>
      <c r="N98" s="1" t="n">
        <v>-0.0717838337373069</v>
      </c>
      <c r="P98" s="1" t="n">
        <f aca="false">J98-J97</f>
        <v>2.29374660091044</v>
      </c>
      <c r="R98" s="2" t="n">
        <v>0.00380090041278985</v>
      </c>
    </row>
    <row r="99" customFormat="false" ht="12.75" hidden="false" customHeight="false" outlineLevel="0" collapsed="false">
      <c r="A99" s="3" t="n">
        <f aca="false">DATE(1954,12,1)</f>
        <v>20059</v>
      </c>
      <c r="B99" s="2" t="n">
        <v>1954</v>
      </c>
      <c r="C99" s="2" t="n">
        <v>12</v>
      </c>
      <c r="D99" s="2" t="n">
        <v>1.17</v>
      </c>
      <c r="F99" s="4" t="n">
        <f aca="false">DATE(1954,12,1)</f>
        <v>20059</v>
      </c>
      <c r="G99" s="2" t="n">
        <v>26.7</v>
      </c>
      <c r="H99" s="2" t="n">
        <v>26.77</v>
      </c>
      <c r="I99" s="1" t="n">
        <f aca="false">H99/H98</f>
        <v>0.999626587005228</v>
      </c>
      <c r="J99" s="1" t="n">
        <f aca="false">((1+D99/100)/(I98^12)-1)*100</f>
        <v>-1.51676101766821</v>
      </c>
      <c r="N99" s="1" t="n">
        <v>-0.0722942640784108</v>
      </c>
      <c r="P99" s="1" t="n">
        <f aca="false">J99-J98</f>
        <v>-6.62352019803642</v>
      </c>
      <c r="R99" s="2" t="n">
        <v>0.00502263666135813</v>
      </c>
    </row>
    <row r="100" customFormat="false" ht="12.75" hidden="false" customHeight="false" outlineLevel="0" collapsed="false">
      <c r="A100" s="3" t="n">
        <f aca="false">DATE(1955,1,1)</f>
        <v>20090</v>
      </c>
      <c r="B100" s="2" t="n">
        <v>1955</v>
      </c>
      <c r="C100" s="2" t="n">
        <v>1</v>
      </c>
      <c r="D100" s="2" t="n">
        <v>1.26</v>
      </c>
      <c r="F100" s="4" t="n">
        <f aca="false">DATE(1955,1,1)</f>
        <v>20090</v>
      </c>
      <c r="G100" s="2" t="n">
        <v>26.7</v>
      </c>
      <c r="H100" s="2" t="n">
        <v>26.77</v>
      </c>
      <c r="I100" s="1" t="n">
        <f aca="false">H100/H99</f>
        <v>1</v>
      </c>
      <c r="J100" s="1" t="n">
        <f aca="false">((1+D100/100)/(I99^12)-1)*100</f>
        <v>1.71484483460109</v>
      </c>
      <c r="N100" s="1" t="n">
        <v>-0.0831082734161737</v>
      </c>
      <c r="P100" s="1" t="n">
        <f aca="false">J100-J99</f>
        <v>3.2316058522693</v>
      </c>
      <c r="R100" s="2" t="n">
        <v>0.0139247546058139</v>
      </c>
    </row>
    <row r="101" customFormat="false" ht="12.75" hidden="false" customHeight="false" outlineLevel="0" collapsed="false">
      <c r="A101" s="3" t="n">
        <f aca="false">DATE(1955,2,1)</f>
        <v>20121</v>
      </c>
      <c r="B101" s="2" t="n">
        <v>1955</v>
      </c>
      <c r="C101" s="2" t="n">
        <v>2</v>
      </c>
      <c r="D101" s="2" t="n">
        <v>1.18</v>
      </c>
      <c r="F101" s="4" t="n">
        <f aca="false">DATE(1955,2,1)</f>
        <v>20121</v>
      </c>
      <c r="G101" s="2" t="n">
        <v>26.7</v>
      </c>
      <c r="H101" s="2" t="n">
        <v>26.82</v>
      </c>
      <c r="I101" s="1" t="n">
        <f aca="false">H101/H100</f>
        <v>1.00186776242062</v>
      </c>
      <c r="J101" s="1" t="n">
        <f aca="false">((1+D101/100)/(I100^12)-1)*100</f>
        <v>1.18</v>
      </c>
      <c r="N101" s="1" t="n">
        <v>-0.098428745287158</v>
      </c>
      <c r="P101" s="1" t="n">
        <f aca="false">J101-J100</f>
        <v>-0.534844834601089</v>
      </c>
      <c r="R101" s="2" t="n">
        <v>0.0041483624181516</v>
      </c>
    </row>
    <row r="102" customFormat="false" ht="12.75" hidden="false" customHeight="false" outlineLevel="0" collapsed="false">
      <c r="A102" s="3" t="n">
        <f aca="false">DATE(1955,3,1)</f>
        <v>20149</v>
      </c>
      <c r="B102" s="2" t="n">
        <v>1955</v>
      </c>
      <c r="C102" s="2" t="n">
        <v>3</v>
      </c>
      <c r="D102" s="2" t="n">
        <v>1.33</v>
      </c>
      <c r="F102" s="4" t="n">
        <f aca="false">DATE(1955,3,1)</f>
        <v>20149</v>
      </c>
      <c r="G102" s="2" t="n">
        <v>26.7</v>
      </c>
      <c r="H102" s="2" t="n">
        <v>26.79</v>
      </c>
      <c r="I102" s="1" t="n">
        <f aca="false">H102/H101</f>
        <v>0.998881431767338</v>
      </c>
      <c r="J102" s="1" t="n">
        <f aca="false">((1+D102/100)/(I101^12)-1)*100</f>
        <v>-0.913790562516337</v>
      </c>
      <c r="N102" s="1" t="n">
        <v>-0.0976144221938017</v>
      </c>
      <c r="P102" s="1" t="n">
        <f aca="false">J102-J101</f>
        <v>-2.09379056251634</v>
      </c>
      <c r="R102" s="2" t="n">
        <v>-0.0190925531231598</v>
      </c>
    </row>
    <row r="103" customFormat="false" ht="12.75" hidden="false" customHeight="false" outlineLevel="0" collapsed="false">
      <c r="A103" s="3" t="n">
        <f aca="false">DATE(1955,4,1)</f>
        <v>20180</v>
      </c>
      <c r="B103" s="2" t="n">
        <v>1955</v>
      </c>
      <c r="C103" s="2" t="n">
        <v>4</v>
      </c>
      <c r="D103" s="2" t="n">
        <v>1.62</v>
      </c>
      <c r="F103" s="4" t="n">
        <f aca="false">DATE(1955,4,1)</f>
        <v>20180</v>
      </c>
      <c r="G103" s="2" t="n">
        <v>26.7</v>
      </c>
      <c r="H103" s="2" t="n">
        <v>26.79</v>
      </c>
      <c r="I103" s="1" t="n">
        <f aca="false">H103/H102</f>
        <v>1</v>
      </c>
      <c r="J103" s="1" t="n">
        <f aca="false">((1+D103/100)/(I102^12)-1)*100</f>
        <v>2.99399625349592</v>
      </c>
      <c r="N103" s="1" t="n">
        <v>-0.0951528706960427</v>
      </c>
      <c r="P103" s="1" t="n">
        <f aca="false">J103-J102</f>
        <v>3.90778681601226</v>
      </c>
      <c r="R103" s="2" t="n">
        <v>0.00194677443387984</v>
      </c>
    </row>
    <row r="104" customFormat="false" ht="12.75" hidden="false" customHeight="false" outlineLevel="0" collapsed="false">
      <c r="A104" s="3" t="n">
        <f aca="false">DATE(1955,5,1)</f>
        <v>20210</v>
      </c>
      <c r="B104" s="2" t="n">
        <v>1955</v>
      </c>
      <c r="C104" s="2" t="n">
        <v>5</v>
      </c>
      <c r="D104" s="2" t="n">
        <v>1.49</v>
      </c>
      <c r="F104" s="4" t="n">
        <f aca="false">DATE(1955,5,1)</f>
        <v>20210</v>
      </c>
      <c r="G104" s="2" t="n">
        <v>26.7</v>
      </c>
      <c r="H104" s="2" t="n">
        <v>26.77</v>
      </c>
      <c r="I104" s="1" t="n">
        <f aca="false">H104/H103</f>
        <v>0.999253452780888</v>
      </c>
      <c r="J104" s="1" t="n">
        <f aca="false">((1+D104/100)/(I103^12)-1)*100</f>
        <v>1.48999999999999</v>
      </c>
      <c r="N104" s="1" t="n">
        <v>-0.0720676949629134</v>
      </c>
      <c r="P104" s="1" t="n">
        <f aca="false">J104-J103</f>
        <v>-1.50399625349593</v>
      </c>
      <c r="R104" s="2" t="n">
        <v>-0.0223786975421686</v>
      </c>
    </row>
    <row r="105" customFormat="false" ht="12.75" hidden="false" customHeight="false" outlineLevel="0" collapsed="false">
      <c r="A105" s="3" t="n">
        <f aca="false">DATE(1955,6,1)</f>
        <v>20241</v>
      </c>
      <c r="B105" s="2" t="n">
        <v>1955</v>
      </c>
      <c r="C105" s="2" t="n">
        <v>6</v>
      </c>
      <c r="D105" s="2" t="n">
        <v>1.43</v>
      </c>
      <c r="F105" s="4" t="n">
        <f aca="false">DATE(1955,6,1)</f>
        <v>20241</v>
      </c>
      <c r="G105" s="2" t="n">
        <v>26.7</v>
      </c>
      <c r="H105" s="2" t="n">
        <v>26.71</v>
      </c>
      <c r="I105" s="1" t="n">
        <f aca="false">H105/H104</f>
        <v>0.997758685095256</v>
      </c>
      <c r="J105" s="1" t="n">
        <f aca="false">((1+D105/100)/(I104^12)-1)*100</f>
        <v>2.34309217838384</v>
      </c>
      <c r="N105" s="1" t="n">
        <v>-0.0618232938581392</v>
      </c>
      <c r="P105" s="1" t="n">
        <f aca="false">J105-J104</f>
        <v>0.853092178383852</v>
      </c>
      <c r="R105" s="2" t="n">
        <v>0.0135770516730892</v>
      </c>
    </row>
    <row r="106" customFormat="false" ht="12.75" hidden="false" customHeight="false" outlineLevel="0" collapsed="false">
      <c r="A106" s="3" t="n">
        <f aca="false">DATE(1955,7,1)</f>
        <v>20271</v>
      </c>
      <c r="B106" s="2" t="n">
        <v>1955</v>
      </c>
      <c r="C106" s="2" t="n">
        <v>7</v>
      </c>
      <c r="D106" s="2" t="n">
        <v>1.62</v>
      </c>
      <c r="F106" s="4" t="n">
        <f aca="false">DATE(1955,7,1)</f>
        <v>20271</v>
      </c>
      <c r="G106" s="2" t="n">
        <v>26.8</v>
      </c>
      <c r="H106" s="2" t="n">
        <v>26.76</v>
      </c>
      <c r="I106" s="1" t="n">
        <f aca="false">H106/H105</f>
        <v>1.00187195806814</v>
      </c>
      <c r="J106" s="1" t="n">
        <f aca="false">((1+D106/100)/(I105^12)-1)*100</f>
        <v>4.39338705844687</v>
      </c>
      <c r="N106" s="1" t="n">
        <v>-0.0770677430787664</v>
      </c>
      <c r="P106" s="1" t="n">
        <f aca="false">J106-J105</f>
        <v>2.05029488006303</v>
      </c>
      <c r="R106" s="2" t="n">
        <v>0.0279544091415303</v>
      </c>
    </row>
    <row r="107" customFormat="false" ht="12.75" hidden="false" customHeight="false" outlineLevel="0" collapsed="false">
      <c r="A107" s="3" t="n">
        <f aca="false">DATE(1955,8,1)</f>
        <v>20302</v>
      </c>
      <c r="B107" s="2" t="n">
        <v>1955</v>
      </c>
      <c r="C107" s="2" t="n">
        <v>8</v>
      </c>
      <c r="D107" s="2" t="n">
        <v>1.88</v>
      </c>
      <c r="F107" s="4" t="n">
        <f aca="false">DATE(1955,8,1)</f>
        <v>20302</v>
      </c>
      <c r="G107" s="2" t="n">
        <v>26.8</v>
      </c>
      <c r="H107" s="2" t="n">
        <v>26.72</v>
      </c>
      <c r="I107" s="1" t="n">
        <f aca="false">H107/H106</f>
        <v>0.998505231689088</v>
      </c>
      <c r="J107" s="1" t="n">
        <f aca="false">((1+D107/100)/(I106^12)-1)*100</f>
        <v>-0.380975792225979</v>
      </c>
      <c r="N107" s="1" t="n">
        <v>-0.0500069851821848</v>
      </c>
      <c r="P107" s="1" t="n">
        <f aca="false">J107-J106</f>
        <v>-4.77436285067285</v>
      </c>
      <c r="R107" s="2" t="n">
        <v>-0.0476653035846717</v>
      </c>
    </row>
    <row r="108" customFormat="false" ht="12.75" hidden="false" customHeight="false" outlineLevel="0" collapsed="false">
      <c r="A108" s="3" t="n">
        <f aca="false">DATE(1955,9,1)</f>
        <v>20333</v>
      </c>
      <c r="B108" s="2" t="n">
        <v>1955</v>
      </c>
      <c r="C108" s="2" t="n">
        <v>9</v>
      </c>
      <c r="D108" s="2" t="n">
        <v>2.09</v>
      </c>
      <c r="F108" s="4" t="n">
        <f aca="false">DATE(1955,9,1)</f>
        <v>20333</v>
      </c>
      <c r="G108" s="2" t="n">
        <v>26.9</v>
      </c>
      <c r="H108" s="2" t="n">
        <v>26.85</v>
      </c>
      <c r="I108" s="1" t="n">
        <f aca="false">H108/H107</f>
        <v>1.00486526946108</v>
      </c>
      <c r="J108" s="1" t="n">
        <f aca="false">((1+D108/100)/(I107^12)-1)*100</f>
        <v>3.93912760401984</v>
      </c>
      <c r="N108" s="1" t="n">
        <v>-0.0613417912305665</v>
      </c>
      <c r="P108" s="1" t="n">
        <f aca="false">J108-J107</f>
        <v>4.32010339624582</v>
      </c>
      <c r="R108" s="2" t="n">
        <v>0.0443687583702753</v>
      </c>
    </row>
    <row r="109" customFormat="false" ht="12.75" hidden="false" customHeight="false" outlineLevel="0" collapsed="false">
      <c r="A109" s="3" t="n">
        <f aca="false">DATE(1955,10,1)</f>
        <v>20363</v>
      </c>
      <c r="B109" s="2" t="n">
        <v>1955</v>
      </c>
      <c r="C109" s="2" t="n">
        <v>10</v>
      </c>
      <c r="D109" s="2" t="n">
        <v>2.26</v>
      </c>
      <c r="F109" s="4" t="n">
        <f aca="false">DATE(1955,10,1)</f>
        <v>20363</v>
      </c>
      <c r="G109" s="2" t="n">
        <v>26.9</v>
      </c>
      <c r="H109" s="2" t="n">
        <v>26.82</v>
      </c>
      <c r="I109" s="1" t="n">
        <f aca="false">H109/H108</f>
        <v>0.998882681564246</v>
      </c>
      <c r="J109" s="1" t="n">
        <f aca="false">((1+D109/100)/(I108^12)-1)*100</f>
        <v>-3.52567389568229</v>
      </c>
      <c r="N109" s="1" t="n">
        <v>-0.0602743956677339</v>
      </c>
      <c r="P109" s="1" t="n">
        <f aca="false">J109-J108</f>
        <v>-7.46480149970213</v>
      </c>
      <c r="R109" s="2" t="n">
        <v>-0.0210121844891308</v>
      </c>
    </row>
    <row r="110" customFormat="false" ht="12.75" hidden="false" customHeight="false" outlineLevel="0" collapsed="false">
      <c r="A110" s="3" t="n">
        <f aca="false">DATE(1955,11,1)</f>
        <v>20394</v>
      </c>
      <c r="B110" s="2" t="n">
        <v>1955</v>
      </c>
      <c r="C110" s="2" t="n">
        <v>11</v>
      </c>
      <c r="D110" s="2" t="n">
        <v>2.22</v>
      </c>
      <c r="F110" s="4" t="n">
        <f aca="false">DATE(1955,11,1)</f>
        <v>20394</v>
      </c>
      <c r="G110" s="2" t="n">
        <v>26.9</v>
      </c>
      <c r="H110" s="2" t="n">
        <v>26.88</v>
      </c>
      <c r="I110" s="1" t="n">
        <f aca="false">H110/H109</f>
        <v>1.00223713646532</v>
      </c>
      <c r="J110" s="1" t="n">
        <f aca="false">((1+D110/100)/(I109^12)-1)*100</f>
        <v>3.60055330119318</v>
      </c>
      <c r="N110" s="1" t="n">
        <v>-0.0777093311445456</v>
      </c>
      <c r="P110" s="1" t="n">
        <f aca="false">J110-J109</f>
        <v>7.12622719687547</v>
      </c>
      <c r="R110" s="2" t="n">
        <v>0.0262743790953333</v>
      </c>
    </row>
    <row r="111" customFormat="false" ht="12.75" hidden="false" customHeight="false" outlineLevel="0" collapsed="false">
      <c r="A111" s="3" t="n">
        <f aca="false">DATE(1955,12,1)</f>
        <v>20424</v>
      </c>
      <c r="B111" s="2" t="n">
        <v>1955</v>
      </c>
      <c r="C111" s="2" t="n">
        <v>12</v>
      </c>
      <c r="D111" s="2" t="n">
        <v>2.56</v>
      </c>
      <c r="F111" s="4" t="n">
        <f aca="false">DATE(1955,12,1)</f>
        <v>20424</v>
      </c>
      <c r="G111" s="2" t="n">
        <v>26.8</v>
      </c>
      <c r="H111" s="2" t="n">
        <v>26.87</v>
      </c>
      <c r="I111" s="1" t="n">
        <f aca="false">H111/H110</f>
        <v>0.999627976190476</v>
      </c>
      <c r="J111" s="1" t="n">
        <f aca="false">((1+D111/100)/(I110^12)-1)*100</f>
        <v>-0.153666455282997</v>
      </c>
      <c r="N111" s="1" t="n">
        <v>-0.0798160234569776</v>
      </c>
      <c r="P111" s="1" t="n">
        <f aca="false">J111-J110</f>
        <v>-3.75421975647617</v>
      </c>
      <c r="R111" s="2" t="n">
        <v>-0.0194981546835375</v>
      </c>
    </row>
    <row r="112" customFormat="false" ht="12.75" hidden="false" customHeight="false" outlineLevel="0" collapsed="false">
      <c r="A112" s="3" t="n">
        <f aca="false">DATE(1956,1,1)</f>
        <v>20455</v>
      </c>
      <c r="B112" s="2" t="n">
        <v>1956</v>
      </c>
      <c r="C112" s="2" t="n">
        <v>1</v>
      </c>
      <c r="D112" s="2" t="n">
        <v>2.46</v>
      </c>
      <c r="F112" s="4" t="n">
        <f aca="false">DATE(1956,1,1)</f>
        <v>20455</v>
      </c>
      <c r="G112" s="2" t="n">
        <v>26.8</v>
      </c>
      <c r="H112" s="2" t="n">
        <v>26.83</v>
      </c>
      <c r="I112" s="1" t="n">
        <f aca="false">H112/H111</f>
        <v>0.998511350949014</v>
      </c>
      <c r="J112" s="1" t="n">
        <f aca="false">((1+D112/100)/(I111^12)-1)*100</f>
        <v>2.91851872715965</v>
      </c>
      <c r="N112" s="1" t="n">
        <v>-0.0766293353640577</v>
      </c>
      <c r="P112" s="1" t="n">
        <f aca="false">J112-J111</f>
        <v>3.07218518244264</v>
      </c>
      <c r="R112" s="2" t="n">
        <v>-0.00319734901493413</v>
      </c>
    </row>
    <row r="113" customFormat="false" ht="12.75" hidden="false" customHeight="false" outlineLevel="0" collapsed="false">
      <c r="A113" s="3" t="n">
        <f aca="false">DATE(1956,2,1)</f>
        <v>20486</v>
      </c>
      <c r="B113" s="2" t="n">
        <v>1956</v>
      </c>
      <c r="C113" s="2" t="n">
        <v>2</v>
      </c>
      <c r="D113" s="2" t="n">
        <v>2.37</v>
      </c>
      <c r="F113" s="4" t="n">
        <f aca="false">DATE(1956,2,1)</f>
        <v>20486</v>
      </c>
      <c r="G113" s="2" t="n">
        <v>26.8</v>
      </c>
      <c r="H113" s="2" t="n">
        <v>26.86</v>
      </c>
      <c r="I113" s="1" t="n">
        <f aca="false">H113/H112</f>
        <v>1.00111815132315</v>
      </c>
      <c r="J113" s="1" t="n">
        <f aca="false">((1+D113/100)/(I112^12)-1)*100</f>
        <v>4.21653471436934</v>
      </c>
      <c r="N113" s="1" t="n">
        <v>-0.0816076095384702</v>
      </c>
      <c r="P113" s="1" t="n">
        <f aca="false">J113-J112</f>
        <v>1.29801598720969</v>
      </c>
      <c r="R113" s="2" t="n">
        <v>0.0101679282064881</v>
      </c>
    </row>
    <row r="114" customFormat="false" ht="12.75" hidden="false" customHeight="false" outlineLevel="0" collapsed="false">
      <c r="A114" s="3" t="n">
        <f aca="false">DATE(1956,3,1)</f>
        <v>20515</v>
      </c>
      <c r="B114" s="2" t="n">
        <v>1956</v>
      </c>
      <c r="C114" s="2" t="n">
        <v>3</v>
      </c>
      <c r="D114" s="2" t="n">
        <v>2.31</v>
      </c>
      <c r="F114" s="4" t="n">
        <f aca="false">DATE(1956,3,1)</f>
        <v>20515</v>
      </c>
      <c r="G114" s="2" t="n">
        <v>26.8</v>
      </c>
      <c r="H114" s="2" t="n">
        <v>26.89</v>
      </c>
      <c r="I114" s="1" t="n">
        <f aca="false">H114/H113</f>
        <v>1.00111690245719</v>
      </c>
      <c r="J114" s="1" t="n">
        <f aca="false">((1+D114/100)/(I113^12)-1)*100</f>
        <v>0.947148731875802</v>
      </c>
      <c r="N114" s="1" t="n">
        <v>-0.0625473879995015</v>
      </c>
      <c r="P114" s="1" t="n">
        <f aca="false">J114-J113</f>
        <v>-3.26938598249353</v>
      </c>
      <c r="R114" s="2" t="n">
        <v>-0.0277811036307633</v>
      </c>
    </row>
    <row r="115" customFormat="false" ht="12.75" hidden="false" customHeight="false" outlineLevel="0" collapsed="false">
      <c r="A115" s="3" t="n">
        <f aca="false">DATE(1956,4,1)</f>
        <v>20546</v>
      </c>
      <c r="B115" s="2" t="n">
        <v>1956</v>
      </c>
      <c r="C115" s="2" t="n">
        <v>4</v>
      </c>
      <c r="D115" s="2" t="n">
        <v>2.61</v>
      </c>
      <c r="F115" s="4" t="n">
        <f aca="false">DATE(1956,4,1)</f>
        <v>20546</v>
      </c>
      <c r="G115" s="2" t="n">
        <v>26.9</v>
      </c>
      <c r="H115" s="2" t="n">
        <v>26.93</v>
      </c>
      <c r="I115" s="1" t="n">
        <f aca="false">H115/H114</f>
        <v>1.00148754183711</v>
      </c>
      <c r="J115" s="1" t="n">
        <f aca="false">((1+D115/100)/(I114^12)-1)*100</f>
        <v>1.24466807839969</v>
      </c>
      <c r="N115" s="1" t="n">
        <v>-0.0582754673066024</v>
      </c>
      <c r="P115" s="1" t="n">
        <f aca="false">J115-J114</f>
        <v>0.297519346523889</v>
      </c>
      <c r="R115" s="2" t="n">
        <v>0.0151492804152019</v>
      </c>
    </row>
    <row r="116" customFormat="false" ht="12.75" hidden="false" customHeight="false" outlineLevel="0" collapsed="false">
      <c r="A116" s="3" t="n">
        <f aca="false">DATE(1956,5,1)</f>
        <v>20576</v>
      </c>
      <c r="B116" s="2" t="n">
        <v>1956</v>
      </c>
      <c r="C116" s="2" t="n">
        <v>5</v>
      </c>
      <c r="D116" s="2" t="n">
        <v>2.65</v>
      </c>
      <c r="F116" s="4" t="n">
        <f aca="false">DATE(1956,5,1)</f>
        <v>20576</v>
      </c>
      <c r="G116" s="2" t="n">
        <v>27</v>
      </c>
      <c r="H116" s="2" t="n">
        <v>27.03</v>
      </c>
      <c r="I116" s="1" t="n">
        <f aca="false">H116/H115</f>
        <v>1.00371333085778</v>
      </c>
      <c r="J116" s="1" t="n">
        <f aca="false">((1+D116/100)/(I115^12)-1)*100</f>
        <v>0.835240729765974</v>
      </c>
      <c r="N116" s="1" t="n">
        <v>-0.0360879065925563</v>
      </c>
      <c r="P116" s="1" t="n">
        <f aca="false">J116-J115</f>
        <v>-0.409427348633717</v>
      </c>
      <c r="R116" s="2" t="n">
        <v>-0.0198596882586311</v>
      </c>
    </row>
    <row r="117" customFormat="false" ht="12.75" hidden="false" customHeight="false" outlineLevel="0" collapsed="false">
      <c r="A117" s="3" t="n">
        <f aca="false">DATE(1956,6,1)</f>
        <v>20607</v>
      </c>
      <c r="B117" s="2" t="n">
        <v>1956</v>
      </c>
      <c r="C117" s="2" t="n">
        <v>6</v>
      </c>
      <c r="D117" s="2" t="n">
        <v>2.53</v>
      </c>
      <c r="F117" s="4" t="n">
        <f aca="false">DATE(1956,6,1)</f>
        <v>20607</v>
      </c>
      <c r="G117" s="2" t="n">
        <v>27.2</v>
      </c>
      <c r="H117" s="2" t="n">
        <v>27.15</v>
      </c>
      <c r="I117" s="1" t="n">
        <f aca="false">H117/H116</f>
        <v>1.00443951165372</v>
      </c>
      <c r="J117" s="1" t="n">
        <f aca="false">((1+D117/100)/(I116^12)-1)*100</f>
        <v>-1.93034445069669</v>
      </c>
      <c r="N117" s="1" t="n">
        <v>-0.0591622384636174</v>
      </c>
      <c r="P117" s="1" t="n">
        <f aca="false">J117-J116</f>
        <v>-2.76558518046266</v>
      </c>
      <c r="R117" s="2" t="n">
        <v>0.0446470721769202</v>
      </c>
    </row>
    <row r="118" customFormat="false" ht="12.75" hidden="false" customHeight="false" outlineLevel="0" collapsed="false">
      <c r="A118" s="3" t="n">
        <f aca="false">DATE(1956,7,1)</f>
        <v>20637</v>
      </c>
      <c r="B118" s="2" t="n">
        <v>1956</v>
      </c>
      <c r="C118" s="2" t="n">
        <v>7</v>
      </c>
      <c r="D118" s="2" t="n">
        <v>2.33</v>
      </c>
      <c r="F118" s="4" t="n">
        <f aca="false">DATE(1956,7,1)</f>
        <v>20637</v>
      </c>
      <c r="G118" s="2" t="n">
        <v>27.4</v>
      </c>
      <c r="H118" s="2" t="n">
        <v>27.29</v>
      </c>
      <c r="I118" s="1" t="n">
        <f aca="false">H118/H117</f>
        <v>1.00515653775322</v>
      </c>
      <c r="J118" s="1" t="n">
        <f aca="false">((1+D118/100)/(I117^12)-1)*100</f>
        <v>-2.9674342054349</v>
      </c>
      <c r="N118" s="1" t="n">
        <v>-0.0505382943016506</v>
      </c>
      <c r="P118" s="1" t="n">
        <f aca="false">J118-J117</f>
        <v>-1.03708975473822</v>
      </c>
      <c r="R118" s="2" t="n">
        <v>-0.0328766163955404</v>
      </c>
    </row>
    <row r="119" customFormat="false" ht="12.75" hidden="false" customHeight="false" outlineLevel="0" collapsed="false">
      <c r="A119" s="3" t="n">
        <f aca="false">DATE(1956,8,1)</f>
        <v>20668</v>
      </c>
      <c r="B119" s="2" t="n">
        <v>1956</v>
      </c>
      <c r="C119" s="2" t="n">
        <v>8</v>
      </c>
      <c r="D119" s="2" t="n">
        <v>2.61</v>
      </c>
      <c r="F119" s="4" t="n">
        <f aca="false">DATE(1956,8,1)</f>
        <v>20668</v>
      </c>
      <c r="G119" s="2" t="n">
        <v>27.3</v>
      </c>
      <c r="H119" s="2" t="n">
        <v>27.31</v>
      </c>
      <c r="I119" s="1" t="n">
        <f aca="false">H119/H118</f>
        <v>1.00073286918285</v>
      </c>
      <c r="J119" s="1" t="n">
        <f aca="false">((1+D119/100)/(I118^12)-1)*100</f>
        <v>-3.53155753339036</v>
      </c>
      <c r="N119" s="1" t="n">
        <v>-0.0792232567513893</v>
      </c>
      <c r="P119" s="1" t="n">
        <f aca="false">J119-J118</f>
        <v>-0.564123327955457</v>
      </c>
      <c r="R119" s="2" t="n">
        <v>0.0381456915829559</v>
      </c>
    </row>
    <row r="120" customFormat="false" ht="12.75" hidden="false" customHeight="false" outlineLevel="0" collapsed="false">
      <c r="A120" s="3" t="n">
        <f aca="false">DATE(1956,9,1)</f>
        <v>20699</v>
      </c>
      <c r="B120" s="2" t="n">
        <v>1956</v>
      </c>
      <c r="C120" s="2" t="n">
        <v>9</v>
      </c>
      <c r="D120" s="2" t="n">
        <v>2.85</v>
      </c>
      <c r="F120" s="4" t="n">
        <f aca="false">DATE(1956,9,1)</f>
        <v>20699</v>
      </c>
      <c r="G120" s="2" t="n">
        <v>27.4</v>
      </c>
      <c r="H120" s="2" t="n">
        <v>27.35</v>
      </c>
      <c r="I120" s="1" t="n">
        <f aca="false">H120/H119</f>
        <v>1.00146466495789</v>
      </c>
      <c r="J120" s="1" t="n">
        <f aca="false">((1+D120/100)/(I119^12)-1)*100</f>
        <v>1.94978691392667</v>
      </c>
      <c r="N120" s="1" t="n">
        <v>-0.0402463079029226</v>
      </c>
      <c r="P120" s="1" t="n">
        <f aca="false">J120-J119</f>
        <v>5.48134444731703</v>
      </c>
      <c r="R120" s="2" t="n">
        <v>-0.0658869425101661</v>
      </c>
    </row>
    <row r="121" customFormat="false" ht="12.75" hidden="false" customHeight="false" outlineLevel="0" collapsed="false">
      <c r="A121" s="3" t="n">
        <f aca="false">DATE(1956,10,1)</f>
        <v>20729</v>
      </c>
      <c r="B121" s="2" t="n">
        <v>1956</v>
      </c>
      <c r="C121" s="2" t="n">
        <v>10</v>
      </c>
      <c r="D121" s="2" t="n">
        <v>2.96</v>
      </c>
      <c r="F121" s="4" t="n">
        <f aca="false">DATE(1956,10,1)</f>
        <v>20729</v>
      </c>
      <c r="G121" s="2" t="n">
        <v>27.5</v>
      </c>
      <c r="H121" s="2" t="n">
        <v>27.51</v>
      </c>
      <c r="I121" s="1" t="n">
        <f aca="false">H121/H120</f>
        <v>1.00585009140768</v>
      </c>
      <c r="J121" s="1" t="n">
        <f aca="false">((1+D121/100)/(I120^12)-1)*100</f>
        <v>1.16748823113937</v>
      </c>
      <c r="N121" s="1" t="n">
        <v>-0.0339559367650449</v>
      </c>
      <c r="P121" s="1" t="n">
        <f aca="false">J121-J120</f>
        <v>-0.782298682787297</v>
      </c>
      <c r="R121" s="2" t="n">
        <v>0.0347540962610668</v>
      </c>
    </row>
    <row r="122" customFormat="false" ht="12.75" hidden="false" customHeight="false" outlineLevel="0" collapsed="false">
      <c r="A122" s="3" t="n">
        <f aca="false">DATE(1956,11,1)</f>
        <v>20760</v>
      </c>
      <c r="B122" s="2" t="n">
        <v>1956</v>
      </c>
      <c r="C122" s="2" t="n">
        <v>11</v>
      </c>
      <c r="D122" s="2" t="n">
        <v>3</v>
      </c>
      <c r="F122" s="4" t="n">
        <f aca="false">DATE(1956,11,1)</f>
        <v>20760</v>
      </c>
      <c r="G122" s="2" t="n">
        <v>27.5</v>
      </c>
      <c r="H122" s="2" t="n">
        <v>27.51</v>
      </c>
      <c r="I122" s="1" t="n">
        <f aca="false">H122/H121</f>
        <v>1</v>
      </c>
      <c r="J122" s="1" t="n">
        <f aca="false">((1+D122/100)/(I121^12)-1)*100</f>
        <v>-3.96310549397987</v>
      </c>
      <c r="N122" s="1" t="n">
        <v>-0.0390023866231945</v>
      </c>
      <c r="P122" s="1" t="n">
        <f aca="false">J122-J121</f>
        <v>-5.13059372511924</v>
      </c>
      <c r="R122" s="2" t="n">
        <v>0.00697186435581923</v>
      </c>
    </row>
    <row r="123" customFormat="false" ht="12.75" hidden="false" customHeight="false" outlineLevel="0" collapsed="false">
      <c r="A123" s="3" t="n">
        <f aca="false">DATE(1956,12,1)</f>
        <v>20790</v>
      </c>
      <c r="B123" s="2" t="n">
        <v>1956</v>
      </c>
      <c r="C123" s="2" t="n">
        <v>12</v>
      </c>
      <c r="D123" s="2" t="n">
        <v>3.23</v>
      </c>
      <c r="F123" s="4" t="n">
        <f aca="false">DATE(1956,12,1)</f>
        <v>20790</v>
      </c>
      <c r="G123" s="2" t="n">
        <v>27.6</v>
      </c>
      <c r="H123" s="2" t="n">
        <v>27.63</v>
      </c>
      <c r="I123" s="1" t="n">
        <f aca="false">H123/H122</f>
        <v>1.00436205016358</v>
      </c>
      <c r="J123" s="1" t="n">
        <f aca="false">((1+D123/100)/(I122^12)-1)*100</f>
        <v>3.23</v>
      </c>
      <c r="N123" s="1" t="n">
        <v>-0.0396524389796698</v>
      </c>
      <c r="P123" s="1" t="n">
        <f aca="false">J123-J122</f>
        <v>7.19310549397987</v>
      </c>
      <c r="R123" s="2" t="n">
        <v>0.00263190293190779</v>
      </c>
    </row>
    <row r="124" customFormat="false" ht="12.75" hidden="false" customHeight="false" outlineLevel="0" collapsed="false">
      <c r="A124" s="3" t="n">
        <f aca="false">DATE(1957,1,1)</f>
        <v>20821</v>
      </c>
      <c r="B124" s="2" t="n">
        <v>1957</v>
      </c>
      <c r="C124" s="2" t="n">
        <v>1</v>
      </c>
      <c r="D124" s="2" t="n">
        <v>3.21</v>
      </c>
      <c r="F124" s="4" t="n">
        <f aca="false">DATE(1957,1,1)</f>
        <v>20821</v>
      </c>
      <c r="G124" s="2" t="n">
        <v>27.6</v>
      </c>
      <c r="H124" s="2" t="n">
        <v>27.67</v>
      </c>
      <c r="I124" s="1" t="n">
        <f aca="false">H124/H123</f>
        <v>1.00144770177343</v>
      </c>
      <c r="J124" s="1" t="n">
        <f aca="false">((1+D124/100)/(I123^12)-1)*100</f>
        <v>-2.04237574532969</v>
      </c>
      <c r="N124" s="1" t="n">
        <v>-0.061850383558935</v>
      </c>
      <c r="P124" s="1" t="n">
        <f aca="false">J124-J123</f>
        <v>-5.27237574532969</v>
      </c>
      <c r="R124" s="2" t="n">
        <v>0.0161530335048044</v>
      </c>
    </row>
    <row r="125" customFormat="false" ht="12.75" hidden="false" customHeight="false" outlineLevel="0" collapsed="false">
      <c r="A125" s="3" t="n">
        <f aca="false">DATE(1957,2,1)</f>
        <v>20852</v>
      </c>
      <c r="B125" s="2" t="n">
        <v>1957</v>
      </c>
      <c r="C125" s="2" t="n">
        <v>2</v>
      </c>
      <c r="D125" s="2" t="n">
        <v>3.16</v>
      </c>
      <c r="F125" s="4" t="n">
        <f aca="false">DATE(1957,2,1)</f>
        <v>20852</v>
      </c>
      <c r="G125" s="2" t="n">
        <v>27.7</v>
      </c>
      <c r="H125" s="2" t="n">
        <v>27.8</v>
      </c>
      <c r="I125" s="1" t="n">
        <f aca="false">H125/H124</f>
        <v>1.00469822912902</v>
      </c>
      <c r="J125" s="1" t="n">
        <f aca="false">((1+D125/100)/(I124^12)-1)*100</f>
        <v>1.38461184123488</v>
      </c>
      <c r="N125" s="1" t="n">
        <v>-0.0412485573657465</v>
      </c>
      <c r="P125" s="1" t="n">
        <f aca="false">J125-J124</f>
        <v>3.42698758656458</v>
      </c>
      <c r="R125" s="2" t="n">
        <v>-0.0408014484273759</v>
      </c>
    </row>
    <row r="126" customFormat="false" ht="12.75" hidden="false" customHeight="false" outlineLevel="0" collapsed="false">
      <c r="A126" s="3" t="n">
        <f aca="false">DATE(1957,3,1)</f>
        <v>20880</v>
      </c>
      <c r="B126" s="2" t="n">
        <v>1957</v>
      </c>
      <c r="C126" s="2" t="n">
        <v>3</v>
      </c>
      <c r="D126" s="2" t="n">
        <v>3.14</v>
      </c>
      <c r="F126" s="4" t="n">
        <f aca="false">DATE(1957,3,1)</f>
        <v>20880</v>
      </c>
      <c r="G126" s="2" t="n">
        <v>27.8</v>
      </c>
      <c r="H126" s="2" t="n">
        <v>27.86</v>
      </c>
      <c r="I126" s="1" t="n">
        <f aca="false">H126/H125</f>
        <v>1.00215827338129</v>
      </c>
      <c r="J126" s="1" t="n">
        <f aca="false">((1+D126/100)/(I125^12)-1)*100</f>
        <v>-2.50115167821987</v>
      </c>
      <c r="N126" s="1" t="n">
        <v>-0.0683507889873992</v>
      </c>
      <c r="P126" s="1" t="n">
        <f aca="false">J126-J125</f>
        <v>-3.88576351945475</v>
      </c>
      <c r="R126" s="2" t="n">
        <v>0.0442729707064235</v>
      </c>
    </row>
    <row r="127" customFormat="false" ht="12.75" hidden="false" customHeight="false" outlineLevel="0" collapsed="false">
      <c r="A127" s="3" t="n">
        <f aca="false">DATE(1957,4,1)</f>
        <v>20911</v>
      </c>
      <c r="B127" s="2" t="n">
        <v>1957</v>
      </c>
      <c r="C127" s="2" t="n">
        <v>4</v>
      </c>
      <c r="D127" s="2" t="n">
        <v>3.11</v>
      </c>
      <c r="F127" s="4" t="n">
        <f aca="false">DATE(1957,4,1)</f>
        <v>20911</v>
      </c>
      <c r="G127" s="2" t="n">
        <v>27.9</v>
      </c>
      <c r="H127" s="2" t="n">
        <v>27.93</v>
      </c>
      <c r="I127" s="1" t="n">
        <f aca="false">H127/H126</f>
        <v>1.00251256281407</v>
      </c>
      <c r="J127" s="1" t="n">
        <f aca="false">((1+D127/100)/(I126^12)-1)*100</f>
        <v>0.476614378329887</v>
      </c>
      <c r="N127" s="1" t="n">
        <v>-0.0365638668419849</v>
      </c>
      <c r="P127" s="1" t="n">
        <f aca="false">J127-J126</f>
        <v>2.97776605654976</v>
      </c>
      <c r="R127" s="2" t="n">
        <v>-0.0581684906778656</v>
      </c>
    </row>
    <row r="128" customFormat="false" ht="12.75" hidden="false" customHeight="false" outlineLevel="0" collapsed="false">
      <c r="A128" s="3" t="n">
        <f aca="false">DATE(1957,5,1)</f>
        <v>20941</v>
      </c>
      <c r="B128" s="2" t="n">
        <v>1957</v>
      </c>
      <c r="C128" s="2" t="n">
        <v>5</v>
      </c>
      <c r="D128" s="2" t="n">
        <v>3.04</v>
      </c>
      <c r="F128" s="4" t="n">
        <f aca="false">DATE(1957,5,1)</f>
        <v>20941</v>
      </c>
      <c r="G128" s="2" t="n">
        <v>28</v>
      </c>
      <c r="H128" s="2" t="n">
        <v>28</v>
      </c>
      <c r="I128" s="1" t="n">
        <f aca="false">H128/H127</f>
        <v>1.00250626566416</v>
      </c>
      <c r="J128" s="1" t="n">
        <f aca="false">((1+D128/100)/(I127^12)-1)*100</f>
        <v>-0.0165849142666596</v>
      </c>
      <c r="N128" s="1" t="n">
        <v>-0.0463959639234566</v>
      </c>
      <c r="P128" s="1" t="n">
        <f aca="false">J128-J127</f>
        <v>-0.493199292596547</v>
      </c>
      <c r="R128" s="2" t="n">
        <v>0.043625452459847</v>
      </c>
    </row>
    <row r="129" customFormat="false" ht="12.75" hidden="false" customHeight="false" outlineLevel="0" collapsed="false">
      <c r="A129" s="3" t="n">
        <f aca="false">DATE(1957,6,1)</f>
        <v>20972</v>
      </c>
      <c r="B129" s="2" t="n">
        <v>1957</v>
      </c>
      <c r="C129" s="2" t="n">
        <v>6</v>
      </c>
      <c r="D129" s="2" t="n">
        <v>3.32</v>
      </c>
      <c r="F129" s="4" t="n">
        <f aca="false">DATE(1957,6,1)</f>
        <v>20972</v>
      </c>
      <c r="G129" s="2" t="n">
        <v>28.1</v>
      </c>
      <c r="H129" s="2" t="n">
        <v>28.11</v>
      </c>
      <c r="I129" s="1" t="n">
        <f aca="false">H129/H128</f>
        <v>1.00392857142857</v>
      </c>
      <c r="J129" s="1" t="n">
        <f aca="false">((1+D129/100)/(I128^12)-1)*100</f>
        <v>0.262666327321237</v>
      </c>
      <c r="N129" s="1" t="n">
        <v>-0.0372807140255605</v>
      </c>
      <c r="P129" s="1" t="n">
        <f aca="false">J129-J128</f>
        <v>0.279251241587897</v>
      </c>
      <c r="R129" s="2" t="n">
        <v>-0.019735341908292</v>
      </c>
    </row>
    <row r="130" customFormat="false" ht="12.75" hidden="false" customHeight="false" outlineLevel="0" collapsed="false">
      <c r="A130" s="3" t="n">
        <f aca="false">DATE(1957,7,1)</f>
        <v>21002</v>
      </c>
      <c r="B130" s="2" t="n">
        <v>1957</v>
      </c>
      <c r="C130" s="2" t="n">
        <v>7</v>
      </c>
      <c r="D130" s="2" t="n">
        <v>3.16</v>
      </c>
      <c r="F130" s="4" t="n">
        <f aca="false">DATE(1957,7,1)</f>
        <v>21002</v>
      </c>
      <c r="G130" s="2" t="n">
        <v>28.3</v>
      </c>
      <c r="H130" s="2" t="n">
        <v>28.19</v>
      </c>
      <c r="I130" s="1" t="n">
        <f aca="false">H130/H129</f>
        <v>1.002845962291</v>
      </c>
      <c r="J130" s="1" t="n">
        <f aca="false">((1+D130/100)/(I129^12)-1)*100</f>
        <v>-1.58131403045797</v>
      </c>
      <c r="N130" s="1" t="n">
        <v>-0.0382667071345396</v>
      </c>
      <c r="P130" s="1" t="n">
        <f aca="false">J130-J129</f>
        <v>-1.84398035777921</v>
      </c>
      <c r="R130" s="2" t="n">
        <v>0.0107110099087072</v>
      </c>
    </row>
    <row r="131" customFormat="false" ht="12.75" hidden="false" customHeight="false" outlineLevel="0" collapsed="false">
      <c r="A131" s="3" t="n">
        <f aca="false">DATE(1957,8,1)</f>
        <v>21033</v>
      </c>
      <c r="B131" s="2" t="n">
        <v>1957</v>
      </c>
      <c r="C131" s="2" t="n">
        <v>8</v>
      </c>
      <c r="D131" s="2" t="n">
        <v>3.4</v>
      </c>
      <c r="F131" s="4" t="n">
        <f aca="false">DATE(1957,8,1)</f>
        <v>21033</v>
      </c>
      <c r="G131" s="2" t="n">
        <v>28.3</v>
      </c>
      <c r="H131" s="2" t="n">
        <v>28.28</v>
      </c>
      <c r="I131" s="1" t="n">
        <f aca="false">H131/H130</f>
        <v>1.00319262149698</v>
      </c>
      <c r="J131" s="1" t="n">
        <f aca="false">((1+D131/100)/(I130^12)-1)*100</f>
        <v>-0.0668043164468779</v>
      </c>
      <c r="N131" s="1" t="n">
        <v>-0.0351194589584765</v>
      </c>
      <c r="P131" s="1" t="n">
        <f aca="false">J131-J130</f>
        <v>1.51450971401109</v>
      </c>
      <c r="R131" s="2" t="n">
        <v>-0.00502721982631943</v>
      </c>
    </row>
    <row r="132" customFormat="false" ht="12.75" hidden="false" customHeight="false" outlineLevel="0" collapsed="false">
      <c r="A132" s="3" t="n">
        <f aca="false">DATE(1957,9,1)</f>
        <v>21064</v>
      </c>
      <c r="B132" s="2" t="n">
        <v>1957</v>
      </c>
      <c r="C132" s="2" t="n">
        <v>9</v>
      </c>
      <c r="D132" s="2" t="n">
        <v>3.58</v>
      </c>
      <c r="F132" s="4" t="n">
        <f aca="false">DATE(1957,9,1)</f>
        <v>21064</v>
      </c>
      <c r="G132" s="2" t="n">
        <v>28.3</v>
      </c>
      <c r="H132" s="2" t="n">
        <v>28.32</v>
      </c>
      <c r="I132" s="1" t="n">
        <f aca="false">H132/H131</f>
        <v>1.001414427157</v>
      </c>
      <c r="J132" s="1" t="n">
        <f aca="false">((1+D132/100)/(I131^12)-1)*100</f>
        <v>-0.307162868668076</v>
      </c>
      <c r="N132" s="1" t="n">
        <v>-0.0494056419348105</v>
      </c>
      <c r="P132" s="1" t="n">
        <f aca="false">J132-J131</f>
        <v>-0.240358552221198</v>
      </c>
      <c r="R132" s="2" t="n">
        <v>0.0181726763926879</v>
      </c>
    </row>
    <row r="133" customFormat="false" ht="12.75" hidden="false" customHeight="false" outlineLevel="0" collapsed="false">
      <c r="A133" s="3" t="n">
        <f aca="false">DATE(1957,10,1)</f>
        <v>21094</v>
      </c>
      <c r="B133" s="2" t="n">
        <v>1957</v>
      </c>
      <c r="C133" s="2" t="n">
        <v>10</v>
      </c>
      <c r="D133" s="2" t="n">
        <v>3.59</v>
      </c>
      <c r="F133" s="4" t="n">
        <f aca="false">DATE(1957,10,1)</f>
        <v>21094</v>
      </c>
      <c r="G133" s="2" t="n">
        <v>28.3</v>
      </c>
      <c r="H133" s="2" t="n">
        <v>28.32</v>
      </c>
      <c r="I133" s="1" t="n">
        <f aca="false">H133/H132</f>
        <v>1</v>
      </c>
      <c r="J133" s="1" t="n">
        <f aca="false">((1+D133/100)/(I132^12)-1)*100</f>
        <v>1.84781267571916</v>
      </c>
      <c r="N133" s="1" t="n">
        <v>-0.0688768547496164</v>
      </c>
      <c r="P133" s="1" t="n">
        <f aca="false">J133-J132</f>
        <v>2.15497554438724</v>
      </c>
      <c r="R133" s="2" t="n">
        <v>0.00768069281154025</v>
      </c>
    </row>
    <row r="134" customFormat="false" ht="12.75" hidden="false" customHeight="false" outlineLevel="0" collapsed="false">
      <c r="A134" s="3" t="n">
        <f aca="false">DATE(1957,11,1)</f>
        <v>21125</v>
      </c>
      <c r="B134" s="2" t="n">
        <v>1957</v>
      </c>
      <c r="C134" s="2" t="n">
        <v>11</v>
      </c>
      <c r="D134" s="2" t="n">
        <v>3.34</v>
      </c>
      <c r="F134" s="4" t="n">
        <f aca="false">DATE(1957,11,1)</f>
        <v>21125</v>
      </c>
      <c r="G134" s="2" t="n">
        <v>28.4</v>
      </c>
      <c r="H134" s="2" t="n">
        <v>28.41</v>
      </c>
      <c r="I134" s="1" t="n">
        <f aca="false">H134/H133</f>
        <v>1.00317796610169</v>
      </c>
      <c r="J134" s="1" t="n">
        <f aca="false">((1+D134/100)/(I133^12)-1)*100</f>
        <v>3.34000000000001</v>
      </c>
      <c r="N134" s="1" t="n">
        <v>-0.0815184362764028</v>
      </c>
      <c r="P134" s="1" t="n">
        <f aca="false">J134-J133</f>
        <v>1.49218732428085</v>
      </c>
      <c r="R134" s="2" t="n">
        <v>-0.00655712377656805</v>
      </c>
    </row>
    <row r="135" customFormat="false" ht="12.75" hidden="false" customHeight="false" outlineLevel="0" collapsed="false">
      <c r="A135" s="3" t="n">
        <f aca="false">DATE(1957,12,1)</f>
        <v>21155</v>
      </c>
      <c r="B135" s="2" t="n">
        <v>1957</v>
      </c>
      <c r="C135" s="2" t="n">
        <v>12</v>
      </c>
      <c r="D135" s="2" t="n">
        <v>3.1</v>
      </c>
      <c r="F135" s="4" t="n">
        <f aca="false">DATE(1957,12,1)</f>
        <v>21155</v>
      </c>
      <c r="G135" s="2" t="n">
        <v>28.4</v>
      </c>
      <c r="H135" s="2" t="n">
        <v>28.47</v>
      </c>
      <c r="I135" s="1" t="n">
        <f aca="false">H135/H134</f>
        <v>1.00211193241816</v>
      </c>
      <c r="J135" s="1" t="n">
        <f aca="false">((1+D135/100)/(I134^12)-1)*100</f>
        <v>-0.75175204789355</v>
      </c>
      <c r="N135" s="1" t="n">
        <v>-0.0912419348486182</v>
      </c>
      <c r="P135" s="1" t="n">
        <f aca="false">J135-J134</f>
        <v>-4.09175204789356</v>
      </c>
      <c r="R135" s="2" t="n">
        <v>-0.00777687224895034</v>
      </c>
    </row>
    <row r="136" customFormat="false" ht="12.75" hidden="false" customHeight="false" outlineLevel="0" collapsed="false">
      <c r="A136" s="3" t="n">
        <f aca="false">DATE(1958,1,1)</f>
        <v>21186</v>
      </c>
      <c r="B136" s="2" t="n">
        <v>1958</v>
      </c>
      <c r="C136" s="2" t="n">
        <v>1</v>
      </c>
      <c r="D136" s="2" t="n">
        <v>2.6</v>
      </c>
      <c r="F136" s="4" t="n">
        <f aca="false">DATE(1958,1,1)</f>
        <v>21186</v>
      </c>
      <c r="G136" s="2" t="n">
        <v>28.6</v>
      </c>
      <c r="H136" s="2" t="n">
        <v>28.64</v>
      </c>
      <c r="I136" s="1" t="n">
        <f aca="false">H136/H135</f>
        <v>1.00597119775202</v>
      </c>
      <c r="J136" s="1" t="n">
        <f aca="false">((1+D136/100)/(I135^12)-1)*100</f>
        <v>0.0351343369010326</v>
      </c>
      <c r="N136" s="1" t="n">
        <v>-0.0338147962011114</v>
      </c>
      <c r="P136" s="1" t="n">
        <f aca="false">J136-J135</f>
        <v>0.786886384794583</v>
      </c>
      <c r="R136" s="2" t="n">
        <v>-0.067949382243112</v>
      </c>
    </row>
    <row r="137" customFormat="false" ht="12.75" hidden="false" customHeight="false" outlineLevel="0" collapsed="false">
      <c r="A137" s="3" t="n">
        <f aca="false">DATE(1958,2,1)</f>
        <v>21217</v>
      </c>
      <c r="B137" s="2" t="n">
        <v>1958</v>
      </c>
      <c r="C137" s="2" t="n">
        <v>2</v>
      </c>
      <c r="D137" s="2" t="n">
        <v>1.56</v>
      </c>
      <c r="F137" s="4" t="n">
        <f aca="false">DATE(1958,2,1)</f>
        <v>21217</v>
      </c>
      <c r="G137" s="2" t="n">
        <v>28.6</v>
      </c>
      <c r="H137" s="2" t="n">
        <v>28.7</v>
      </c>
      <c r="I137" s="1" t="n">
        <f aca="false">H137/H136</f>
        <v>1.00209497206704</v>
      </c>
      <c r="J137" s="1" t="n">
        <f aca="false">((1+D137/100)/(I136^12)-1)*100</f>
        <v>-5.44246670266068</v>
      </c>
      <c r="N137" s="1" t="n">
        <v>-0.0218153292829553</v>
      </c>
      <c r="P137" s="1" t="n">
        <f aca="false">J137-J136</f>
        <v>-5.47760103956171</v>
      </c>
      <c r="R137" s="2" t="n">
        <v>0.0420843728103723</v>
      </c>
    </row>
    <row r="138" customFormat="false" ht="12.75" hidden="false" customHeight="false" outlineLevel="0" collapsed="false">
      <c r="A138" s="3" t="n">
        <f aca="false">DATE(1958,3,1)</f>
        <v>21245</v>
      </c>
      <c r="B138" s="2" t="n">
        <v>1958</v>
      </c>
      <c r="C138" s="2" t="n">
        <v>3</v>
      </c>
      <c r="D138" s="2" t="n">
        <v>1.35</v>
      </c>
      <c r="F138" s="4" t="n">
        <f aca="false">DATE(1958,3,1)</f>
        <v>21245</v>
      </c>
      <c r="G138" s="2" t="n">
        <v>28.8</v>
      </c>
      <c r="H138" s="2" t="n">
        <v>28.87</v>
      </c>
      <c r="I138" s="1" t="n">
        <f aca="false">H138/H137</f>
        <v>1.00592334494774</v>
      </c>
      <c r="J138" s="1" t="n">
        <f aca="false">((1+D138/100)/(I137^12)-1)*100</f>
        <v>-1.16354594988058</v>
      </c>
      <c r="N138" s="1" t="n">
        <v>-0.0390734585879161</v>
      </c>
      <c r="P138" s="1" t="n">
        <f aca="false">J138-J137</f>
        <v>4.27892075278009</v>
      </c>
      <c r="R138" s="2" t="n">
        <v>0.034887926291485</v>
      </c>
    </row>
    <row r="139" customFormat="false" ht="12.75" hidden="false" customHeight="false" outlineLevel="0" collapsed="false">
      <c r="A139" s="3" t="n">
        <f aca="false">DATE(1958,4,1)</f>
        <v>21276</v>
      </c>
      <c r="B139" s="2" t="n">
        <v>1958</v>
      </c>
      <c r="C139" s="2" t="n">
        <v>4</v>
      </c>
      <c r="D139" s="2" t="n">
        <v>1.13</v>
      </c>
      <c r="F139" s="4" t="n">
        <f aca="false">DATE(1958,4,1)</f>
        <v>21276</v>
      </c>
      <c r="G139" s="2" t="n">
        <v>28.9</v>
      </c>
      <c r="H139" s="2" t="n">
        <v>28.94</v>
      </c>
      <c r="I139" s="1" t="n">
        <f aca="false">H139/H138</f>
        <v>1.00242466227918</v>
      </c>
      <c r="J139" s="1" t="n">
        <f aca="false">((1+D139/100)/(I138^12)-1)*100</f>
        <v>-5.78905469755493</v>
      </c>
      <c r="N139" s="1" t="n">
        <v>-0.0570033813411369</v>
      </c>
      <c r="P139" s="1" t="n">
        <f aca="false">J139-J138</f>
        <v>-4.62550874767435</v>
      </c>
      <c r="R139" s="2" t="n">
        <v>-0.00281876013405284</v>
      </c>
    </row>
    <row r="140" customFormat="false" ht="12.75" hidden="false" customHeight="false" outlineLevel="0" collapsed="false">
      <c r="A140" s="3" t="n">
        <f aca="false">DATE(1958,5,1)</f>
        <v>21306</v>
      </c>
      <c r="B140" s="2" t="n">
        <v>1958</v>
      </c>
      <c r="C140" s="2" t="n">
        <v>5</v>
      </c>
      <c r="D140" s="2" t="n">
        <v>1.05</v>
      </c>
      <c r="F140" s="4" t="n">
        <f aca="false">DATE(1958,5,1)</f>
        <v>21306</v>
      </c>
      <c r="G140" s="2" t="n">
        <v>28.9</v>
      </c>
      <c r="H140" s="2" t="n">
        <v>28.94</v>
      </c>
      <c r="I140" s="1" t="n">
        <f aca="false">H140/H139</f>
        <v>1</v>
      </c>
      <c r="J140" s="1" t="n">
        <f aca="false">((1+D140/100)/(I139^12)-1)*100</f>
        <v>-1.84432747421567</v>
      </c>
      <c r="N140" s="1" t="n">
        <v>-0.0740972355233443</v>
      </c>
      <c r="P140" s="1" t="n">
        <f aca="false">J140-J139</f>
        <v>3.94472722333926</v>
      </c>
      <c r="R140" s="2" t="n">
        <v>0.00187754169478524</v>
      </c>
    </row>
    <row r="141" customFormat="false" ht="12.75" hidden="false" customHeight="false" outlineLevel="0" collapsed="false">
      <c r="A141" s="3" t="n">
        <f aca="false">DATE(1958,6,1)</f>
        <v>21337</v>
      </c>
      <c r="B141" s="2" t="n">
        <v>1958</v>
      </c>
      <c r="C141" s="2" t="n">
        <v>6</v>
      </c>
      <c r="D141" s="2" t="n">
        <v>0.88</v>
      </c>
      <c r="F141" s="4" t="n">
        <f aca="false">DATE(1958,6,1)</f>
        <v>21337</v>
      </c>
      <c r="G141" s="2" t="n">
        <v>28.9</v>
      </c>
      <c r="H141" s="2" t="n">
        <v>28.91</v>
      </c>
      <c r="I141" s="1" t="n">
        <f aca="false">H141/H140</f>
        <v>0.998963372494817</v>
      </c>
      <c r="J141" s="1" t="n">
        <f aca="false">((1+D141/100)/(I140^12)-1)*100</f>
        <v>0.879999999999992</v>
      </c>
      <c r="N141" s="1" t="n">
        <v>-0.0844796418391766</v>
      </c>
      <c r="P141" s="1" t="n">
        <f aca="false">J141-J140</f>
        <v>2.72432747421566</v>
      </c>
      <c r="R141" s="2" t="n">
        <v>-0.00506239256489726</v>
      </c>
    </row>
    <row r="142" customFormat="false" ht="12.75" hidden="false" customHeight="false" outlineLevel="0" collapsed="false">
      <c r="A142" s="3" t="n">
        <f aca="false">DATE(1958,7,1)</f>
        <v>21367</v>
      </c>
      <c r="B142" s="2" t="n">
        <v>1958</v>
      </c>
      <c r="C142" s="2" t="n">
        <v>7</v>
      </c>
      <c r="D142" s="2" t="n">
        <v>0.96</v>
      </c>
      <c r="F142" s="4" t="n">
        <f aca="false">DATE(1958,7,1)</f>
        <v>21367</v>
      </c>
      <c r="G142" s="2" t="n">
        <v>29</v>
      </c>
      <c r="H142" s="2" t="n">
        <v>28.89</v>
      </c>
      <c r="I142" s="1" t="n">
        <f aca="false">H142/H141</f>
        <v>0.999308197855413</v>
      </c>
      <c r="J142" s="1" t="n">
        <f aca="false">((1+D142/100)/(I141^12)-1)*100</f>
        <v>2.22439837117101</v>
      </c>
      <c r="N142" s="1" t="n">
        <v>-0.0762993856549264</v>
      </c>
      <c r="P142" s="1" t="n">
        <f aca="false">J142-J141</f>
        <v>1.34439837117102</v>
      </c>
      <c r="R142" s="2" t="n">
        <v>-0.0176481015813693</v>
      </c>
    </row>
    <row r="143" customFormat="false" ht="12.75" hidden="false" customHeight="false" outlineLevel="0" collapsed="false">
      <c r="A143" s="3" t="n">
        <f aca="false">DATE(1958,8,1)</f>
        <v>21398</v>
      </c>
      <c r="B143" s="2" t="n">
        <v>1958</v>
      </c>
      <c r="C143" s="2" t="n">
        <v>8</v>
      </c>
      <c r="D143" s="2" t="n">
        <v>1.69</v>
      </c>
      <c r="F143" s="4" t="n">
        <f aca="false">DATE(1958,8,1)</f>
        <v>21398</v>
      </c>
      <c r="G143" s="2" t="n">
        <v>28.9</v>
      </c>
      <c r="H143" s="2" t="n">
        <v>28.94</v>
      </c>
      <c r="I143" s="1" t="n">
        <f aca="false">H143/H142</f>
        <v>1.00173070266528</v>
      </c>
      <c r="J143" s="1" t="n">
        <f aca="false">((1+D143/100)/(I142^12)-1)*100</f>
        <v>2.5380006995773</v>
      </c>
      <c r="N143" s="1" t="n">
        <v>-0.0793777845271859</v>
      </c>
      <c r="P143" s="1" t="n">
        <f aca="false">J143-J142</f>
        <v>0.313602328406293</v>
      </c>
      <c r="R143" s="2" t="n">
        <v>0.0117478811858808</v>
      </c>
    </row>
    <row r="144" customFormat="false" ht="12.75" hidden="false" customHeight="false" outlineLevel="0" collapsed="false">
      <c r="A144" s="3" t="n">
        <f aca="false">DATE(1958,9,1)</f>
        <v>21429</v>
      </c>
      <c r="B144" s="2" t="n">
        <v>1958</v>
      </c>
      <c r="C144" s="2" t="n">
        <v>9</v>
      </c>
      <c r="D144" s="2" t="n">
        <v>2.48</v>
      </c>
      <c r="F144" s="4" t="n">
        <f aca="false">DATE(1958,9,1)</f>
        <v>21429</v>
      </c>
      <c r="G144" s="2" t="n">
        <v>28.9</v>
      </c>
      <c r="H144" s="2" t="n">
        <v>28.91</v>
      </c>
      <c r="I144" s="1" t="n">
        <f aca="false">H144/H143</f>
        <v>0.998963372494817</v>
      </c>
      <c r="J144" s="1" t="n">
        <f aca="false">((1+D144/100)/(I143^12)-1)*100</f>
        <v>0.375401964459554</v>
      </c>
      <c r="N144" s="1" t="n">
        <v>-0.0846213556624308</v>
      </c>
      <c r="P144" s="1" t="n">
        <f aca="false">J144-J143</f>
        <v>-2.16259873511775</v>
      </c>
      <c r="R144" s="2" t="n">
        <v>0.000281180670333191</v>
      </c>
    </row>
    <row r="145" customFormat="false" ht="12.75" hidden="false" customHeight="false" outlineLevel="0" collapsed="false">
      <c r="A145" s="3" t="n">
        <f aca="false">DATE(1958,10,1)</f>
        <v>21459</v>
      </c>
      <c r="B145" s="2" t="n">
        <v>1958</v>
      </c>
      <c r="C145" s="2" t="n">
        <v>10</v>
      </c>
      <c r="D145" s="2" t="n">
        <v>2.79</v>
      </c>
      <c r="F145" s="4" t="n">
        <f aca="false">DATE(1958,10,1)</f>
        <v>21459</v>
      </c>
      <c r="G145" s="2" t="n">
        <v>28.9</v>
      </c>
      <c r="H145" s="2" t="n">
        <v>28.91</v>
      </c>
      <c r="I145" s="1" t="n">
        <f aca="false">H145/H144</f>
        <v>1</v>
      </c>
      <c r="J145" s="1" t="n">
        <f aca="false">((1+D145/100)/(I144^12)-1)*100</f>
        <v>4.07731684402406</v>
      </c>
      <c r="N145" s="1" t="n">
        <v>-0.0436090798663758</v>
      </c>
      <c r="P145" s="1" t="n">
        <f aca="false">J145-J144</f>
        <v>3.70191487956451</v>
      </c>
      <c r="R145" s="2" t="n">
        <v>-0.0445084713125854</v>
      </c>
    </row>
    <row r="146" customFormat="false" ht="12.75" hidden="false" customHeight="false" outlineLevel="0" collapsed="false">
      <c r="A146" s="3" t="n">
        <f aca="false">DATE(1958,11,1)</f>
        <v>21490</v>
      </c>
      <c r="B146" s="2" t="n">
        <v>1958</v>
      </c>
      <c r="C146" s="2" t="n">
        <v>11</v>
      </c>
      <c r="D146" s="2" t="n">
        <v>2.76</v>
      </c>
      <c r="F146" s="4" t="n">
        <f aca="false">DATE(1958,11,1)</f>
        <v>21490</v>
      </c>
      <c r="G146" s="2" t="n">
        <v>29</v>
      </c>
      <c r="H146" s="2" t="n">
        <v>28.95</v>
      </c>
      <c r="I146" s="1" t="n">
        <f aca="false">H146/H145</f>
        <v>1.00138360428917</v>
      </c>
      <c r="J146" s="1" t="n">
        <f aca="false">((1+D146/100)/(I145^12)-1)*100</f>
        <v>2.76000000000001</v>
      </c>
      <c r="N146" s="1" t="n">
        <v>-0.0459891209044973</v>
      </c>
      <c r="P146" s="1" t="n">
        <f aca="false">J146-J145</f>
        <v>-1.31731684402405</v>
      </c>
      <c r="R146" s="2" t="n">
        <v>0.0442627289303995</v>
      </c>
    </row>
    <row r="147" customFormat="false" ht="12.75" hidden="false" customHeight="false" outlineLevel="0" collapsed="false">
      <c r="A147" s="3" t="n">
        <f aca="false">DATE(1958,12,1)</f>
        <v>21520</v>
      </c>
      <c r="B147" s="2" t="n">
        <v>1958</v>
      </c>
      <c r="C147" s="2" t="n">
        <v>12</v>
      </c>
      <c r="D147" s="2" t="n">
        <v>2.81</v>
      </c>
      <c r="F147" s="4" t="n">
        <f aca="false">DATE(1958,12,1)</f>
        <v>21520</v>
      </c>
      <c r="G147" s="2" t="n">
        <v>28.9</v>
      </c>
      <c r="H147" s="2" t="n">
        <v>28.97</v>
      </c>
      <c r="I147" s="1" t="n">
        <f aca="false">H147/H146</f>
        <v>1.0006908462867</v>
      </c>
      <c r="J147" s="1" t="n">
        <f aca="false">((1+D147/100)/(I146^12)-1)*100</f>
        <v>1.11827270992029</v>
      </c>
      <c r="N147" s="1" t="n">
        <v>-0.0606084364553571</v>
      </c>
      <c r="P147" s="1" t="n">
        <f aca="false">J147-J146</f>
        <v>-1.64172729007972</v>
      </c>
      <c r="R147" s="2" t="n">
        <v>0.0112195564305704</v>
      </c>
    </row>
    <row r="148" customFormat="false" ht="12.75" hidden="false" customHeight="false" outlineLevel="0" collapsed="false">
      <c r="A148" s="3" t="n">
        <f aca="false">DATE(1959,1,1)</f>
        <v>21551</v>
      </c>
      <c r="B148" s="2" t="n">
        <v>1959</v>
      </c>
      <c r="C148" s="2" t="n">
        <v>1</v>
      </c>
      <c r="D148" s="2" t="n">
        <v>2.84</v>
      </c>
      <c r="F148" s="4" t="n">
        <f aca="false">DATE(1959,1,1)</f>
        <v>21551</v>
      </c>
      <c r="G148" s="2" t="n">
        <v>29</v>
      </c>
      <c r="H148" s="2" t="n">
        <v>29.01</v>
      </c>
      <c r="I148" s="1" t="n">
        <f aca="false">H148/H147</f>
        <v>1.0013807386952</v>
      </c>
      <c r="J148" s="1" t="n">
        <f aca="false">((1+D148/100)/(I147^12)-1)*100</f>
        <v>1.99125652333709</v>
      </c>
      <c r="N148" s="1" t="n">
        <v>-0.0546885276960356</v>
      </c>
      <c r="P148" s="1" t="n">
        <f aca="false">J148-J147</f>
        <v>0.872983813416806</v>
      </c>
      <c r="R148" s="2" t="n">
        <v>-0.0204733464780007</v>
      </c>
    </row>
    <row r="149" customFormat="false" ht="12.75" hidden="false" customHeight="false" outlineLevel="0" collapsed="false">
      <c r="A149" s="3" t="n">
        <f aca="false">DATE(1959,2,1)</f>
        <v>21582</v>
      </c>
      <c r="B149" s="2" t="n">
        <v>1959</v>
      </c>
      <c r="C149" s="2" t="n">
        <v>2</v>
      </c>
      <c r="D149" s="2" t="n">
        <v>2.71</v>
      </c>
      <c r="F149" s="4" t="n">
        <f aca="false">DATE(1959,2,1)</f>
        <v>21582</v>
      </c>
      <c r="G149" s="2" t="n">
        <v>28.9</v>
      </c>
      <c r="H149" s="2" t="n">
        <v>29</v>
      </c>
      <c r="I149" s="1" t="n">
        <f aca="false">H149/H148</f>
        <v>0.999655291278869</v>
      </c>
      <c r="J149" s="1" t="n">
        <f aca="false">((1+D149/100)/(I148^12)-1)*100</f>
        <v>1.02338724861433</v>
      </c>
      <c r="N149" s="1" t="n">
        <v>-0.0605207138372049</v>
      </c>
      <c r="P149" s="1" t="n">
        <f aca="false">J149-J148</f>
        <v>-0.967869274722766</v>
      </c>
      <c r="R149" s="2" t="n">
        <v>0.0113918014553736</v>
      </c>
    </row>
    <row r="150" customFormat="false" ht="12.75" hidden="false" customHeight="false" outlineLevel="0" collapsed="false">
      <c r="A150" s="3" t="n">
        <f aca="false">DATE(1959,3,1)</f>
        <v>21610</v>
      </c>
      <c r="B150" s="2" t="n">
        <v>1959</v>
      </c>
      <c r="C150" s="2" t="n">
        <v>3</v>
      </c>
      <c r="D150" s="2" t="n">
        <v>2.85</v>
      </c>
      <c r="F150" s="4" t="n">
        <f aca="false">DATE(1959,3,1)</f>
        <v>21610</v>
      </c>
      <c r="G150" s="2" t="n">
        <v>28.9</v>
      </c>
      <c r="H150" s="2" t="n">
        <v>28.97</v>
      </c>
      <c r="I150" s="1" t="n">
        <f aca="false">H150/H149</f>
        <v>0.998965517241379</v>
      </c>
      <c r="J150" s="1" t="n">
        <f aca="false">((1+D150/100)/(I149^12)-1)*100</f>
        <v>3.27639428162558</v>
      </c>
      <c r="N150" s="1" t="n">
        <v>-0.0615683670389944</v>
      </c>
      <c r="P150" s="1" t="n">
        <f aca="false">J150-J149</f>
        <v>2.25300703301126</v>
      </c>
      <c r="R150" s="2" t="n">
        <v>-0.00340893054139671</v>
      </c>
    </row>
    <row r="151" customFormat="false" ht="12.75" hidden="false" customHeight="false" outlineLevel="0" collapsed="false">
      <c r="A151" s="3" t="n">
        <f aca="false">DATE(1959,4,1)</f>
        <v>21641</v>
      </c>
      <c r="B151" s="2" t="n">
        <v>1959</v>
      </c>
      <c r="C151" s="2" t="n">
        <v>4</v>
      </c>
      <c r="D151" s="2" t="n">
        <v>2.96</v>
      </c>
      <c r="F151" s="4" t="n">
        <f aca="false">DATE(1959,4,1)</f>
        <v>21641</v>
      </c>
      <c r="G151" s="2" t="n">
        <v>29</v>
      </c>
      <c r="H151" s="2" t="n">
        <v>28.98</v>
      </c>
      <c r="I151" s="1" t="n">
        <f aca="false">H151/H150</f>
        <v>1.0003451846738</v>
      </c>
      <c r="J151" s="1" t="n">
        <f aca="false">((1+D151/100)/(I150^12)-1)*100</f>
        <v>4.24676007205513</v>
      </c>
      <c r="N151" s="1" t="n">
        <v>-0.0620451211942506</v>
      </c>
      <c r="P151" s="1" t="n">
        <f aca="false">J151-J150</f>
        <v>0.97036579042955</v>
      </c>
      <c r="R151" s="2" t="n">
        <v>0.0015777400433771</v>
      </c>
    </row>
    <row r="152" customFormat="false" ht="12.75" hidden="false" customHeight="false" outlineLevel="0" collapsed="false">
      <c r="A152" s="3" t="n">
        <f aca="false">DATE(1959,5,1)</f>
        <v>21671</v>
      </c>
      <c r="B152" s="2" t="n">
        <v>1959</v>
      </c>
      <c r="C152" s="2" t="n">
        <v>5</v>
      </c>
      <c r="D152" s="2" t="n">
        <v>2.85</v>
      </c>
      <c r="F152" s="4" t="n">
        <f aca="false">DATE(1959,5,1)</f>
        <v>21671</v>
      </c>
      <c r="G152" s="2" t="n">
        <v>29</v>
      </c>
      <c r="H152" s="2" t="n">
        <v>29.04</v>
      </c>
      <c r="I152" s="1" t="n">
        <f aca="false">H152/H151</f>
        <v>1.00207039337474</v>
      </c>
      <c r="J152" s="1" t="n">
        <f aca="false">((1+D152/100)/(I151^12)-1)*100</f>
        <v>2.42492741457303</v>
      </c>
      <c r="N152" s="1" t="n">
        <v>-0.0316740216360879</v>
      </c>
      <c r="P152" s="1" t="n">
        <f aca="false">J152-J151</f>
        <v>-1.8218326574821</v>
      </c>
      <c r="R152" s="2" t="n">
        <v>-0.0348569958710976</v>
      </c>
    </row>
    <row r="153" customFormat="false" ht="12.75" hidden="false" customHeight="false" outlineLevel="0" collapsed="false">
      <c r="A153" s="3" t="n">
        <f aca="false">DATE(1959,6,1)</f>
        <v>21702</v>
      </c>
      <c r="B153" s="2" t="n">
        <v>1959</v>
      </c>
      <c r="C153" s="2" t="n">
        <v>6</v>
      </c>
      <c r="D153" s="2" t="n">
        <v>3.25</v>
      </c>
      <c r="F153" s="4" t="n">
        <f aca="false">DATE(1959,6,1)</f>
        <v>21702</v>
      </c>
      <c r="G153" s="2" t="n">
        <v>29.1</v>
      </c>
      <c r="H153" s="2" t="n">
        <v>29.11</v>
      </c>
      <c r="I153" s="1" t="n">
        <f aca="false">H153/H152</f>
        <v>1.00241046831956</v>
      </c>
      <c r="J153" s="1" t="n">
        <f aca="false">((1+D153/100)/(I152^12)-1)*100</f>
        <v>0.718973198710282</v>
      </c>
      <c r="N153" s="1" t="n">
        <v>-0.03223032591098</v>
      </c>
      <c r="P153" s="1" t="n">
        <f aca="false">J153-J152</f>
        <v>-1.70595421586275</v>
      </c>
      <c r="R153" s="2" t="n">
        <v>0.0303027967744201</v>
      </c>
    </row>
    <row r="154" customFormat="false" ht="12.75" hidden="false" customHeight="false" outlineLevel="0" collapsed="false">
      <c r="A154" s="3" t="n">
        <f aca="false">DATE(1959,7,1)</f>
        <v>21732</v>
      </c>
      <c r="B154" s="2" t="n">
        <v>1959</v>
      </c>
      <c r="C154" s="2" t="n">
        <v>7</v>
      </c>
      <c r="D154" s="2" t="n">
        <v>3.24</v>
      </c>
      <c r="F154" s="4" t="n">
        <f aca="false">DATE(1959,7,1)</f>
        <v>21732</v>
      </c>
      <c r="G154" s="2" t="n">
        <v>29.2</v>
      </c>
      <c r="H154" s="2" t="n">
        <v>29.15</v>
      </c>
      <c r="I154" s="1" t="n">
        <f aca="false">H154/H153</f>
        <v>1.00137409824802</v>
      </c>
      <c r="J154" s="1" t="n">
        <f aca="false">((1+D154/100)/(I153^12)-1)*100</f>
        <v>0.299986587010892</v>
      </c>
      <c r="N154" s="1" t="n">
        <v>-0.0252476561039897</v>
      </c>
      <c r="P154" s="1" t="n">
        <f aca="false">J154-J153</f>
        <v>-0.41898661169939</v>
      </c>
      <c r="R154" s="2" t="n">
        <v>-0.00762117054514311</v>
      </c>
    </row>
    <row r="155" customFormat="false" ht="12.75" hidden="false" customHeight="false" outlineLevel="0" collapsed="false">
      <c r="A155" s="3" t="n">
        <f aca="false">DATE(1959,8,1)</f>
        <v>21763</v>
      </c>
      <c r="B155" s="2" t="n">
        <v>1959</v>
      </c>
      <c r="C155" s="2" t="n">
        <v>8</v>
      </c>
      <c r="D155" s="2" t="n">
        <v>3.36</v>
      </c>
      <c r="F155" s="4" t="n">
        <f aca="false">DATE(1959,8,1)</f>
        <v>21763</v>
      </c>
      <c r="G155" s="2" t="n">
        <v>29.2</v>
      </c>
      <c r="H155" s="2" t="n">
        <v>29.18</v>
      </c>
      <c r="I155" s="1" t="n">
        <f aca="false">H155/H154</f>
        <v>1.00102915951973</v>
      </c>
      <c r="J155" s="1" t="n">
        <f aca="false">((1+D155/100)/(I154^12)-1)*100</f>
        <v>1.67080373295245</v>
      </c>
      <c r="N155" s="1" t="n">
        <v>-0.0283488906462604</v>
      </c>
      <c r="P155" s="1" t="n">
        <f aca="false">J155-J154</f>
        <v>1.37081714594156</v>
      </c>
      <c r="R155" s="2" t="n">
        <v>0.0110826877717813</v>
      </c>
    </row>
    <row r="156" customFormat="false" ht="12.75" hidden="false" customHeight="false" outlineLevel="0" collapsed="false">
      <c r="A156" s="3" t="n">
        <f aca="false">DATE(1959,9,1)</f>
        <v>21794</v>
      </c>
      <c r="B156" s="2" t="n">
        <v>1959</v>
      </c>
      <c r="C156" s="2" t="n">
        <v>9</v>
      </c>
      <c r="D156" s="2" t="n">
        <v>4</v>
      </c>
      <c r="F156" s="4" t="n">
        <f aca="false">DATE(1959,9,1)</f>
        <v>21794</v>
      </c>
      <c r="G156" s="2" t="n">
        <v>29.3</v>
      </c>
      <c r="H156" s="2" t="n">
        <v>29.25</v>
      </c>
      <c r="I156" s="1" t="n">
        <f aca="false">H156/H155</f>
        <v>1.00239890335846</v>
      </c>
      <c r="J156" s="1" t="n">
        <f aca="false">((1+D156/100)/(I155^12)-1)*100</f>
        <v>2.72415979452445</v>
      </c>
      <c r="N156" s="1" t="n">
        <v>-0.0184353059157221</v>
      </c>
      <c r="P156" s="1" t="n">
        <f aca="false">J156-J155</f>
        <v>1.053356061572</v>
      </c>
      <c r="R156" s="2" t="n">
        <v>-0.0119027066302485</v>
      </c>
    </row>
    <row r="157" customFormat="false" ht="12.75" hidden="false" customHeight="false" outlineLevel="0" collapsed="false">
      <c r="A157" s="3" t="n">
        <f aca="false">DATE(1959,10,1)</f>
        <v>21824</v>
      </c>
      <c r="B157" s="2" t="n">
        <v>1959</v>
      </c>
      <c r="C157" s="2" t="n">
        <v>10</v>
      </c>
      <c r="D157" s="2" t="n">
        <v>4.12</v>
      </c>
      <c r="F157" s="4" t="n">
        <f aca="false">DATE(1959,10,1)</f>
        <v>21824</v>
      </c>
      <c r="G157" s="2" t="n">
        <v>29.4</v>
      </c>
      <c r="H157" s="2" t="n">
        <v>29.35</v>
      </c>
      <c r="I157" s="1" t="n">
        <f aca="false">H157/H156</f>
        <v>1.0034188034188</v>
      </c>
      <c r="J157" s="1" t="n">
        <f aca="false">((1+D157/100)/(I156^12)-1)*100</f>
        <v>1.16893194482761</v>
      </c>
      <c r="N157" s="1" t="n">
        <v>-0.0397980650426038</v>
      </c>
      <c r="P157" s="1" t="n">
        <f aca="false">J157-J156</f>
        <v>-1.55522784969684</v>
      </c>
      <c r="R157" s="2" t="n">
        <v>0.0307431736802704</v>
      </c>
    </row>
    <row r="158" customFormat="false" ht="12.75" hidden="false" customHeight="false" outlineLevel="0" collapsed="false">
      <c r="A158" s="3" t="n">
        <f aca="false">DATE(1959,11,1)</f>
        <v>21855</v>
      </c>
      <c r="B158" s="2" t="n">
        <v>1959</v>
      </c>
      <c r="C158" s="2" t="n">
        <v>11</v>
      </c>
      <c r="D158" s="2" t="n">
        <v>4.21</v>
      </c>
      <c r="F158" s="4" t="n">
        <f aca="false">DATE(1959,11,1)</f>
        <v>21855</v>
      </c>
      <c r="G158" s="2" t="n">
        <v>29.4</v>
      </c>
      <c r="H158" s="2" t="n">
        <v>29.35</v>
      </c>
      <c r="I158" s="1" t="n">
        <f aca="false">H158/H157</f>
        <v>1</v>
      </c>
      <c r="J158" s="1" t="n">
        <f aca="false">((1+D158/100)/(I157^12)-1)*100</f>
        <v>0.0282276693935657</v>
      </c>
      <c r="N158" s="1" t="n">
        <v>-0.0187669989864134</v>
      </c>
      <c r="P158" s="1" t="n">
        <f aca="false">J158-J157</f>
        <v>-1.14070427543405</v>
      </c>
      <c r="R158" s="2" t="n">
        <v>-0.0449870261198358</v>
      </c>
    </row>
    <row r="159" customFormat="false" ht="12.75" hidden="false" customHeight="false" outlineLevel="0" collapsed="false">
      <c r="A159" s="3" t="n">
        <f aca="false">DATE(1959,12,1)</f>
        <v>21885</v>
      </c>
      <c r="B159" s="2" t="n">
        <v>1959</v>
      </c>
      <c r="C159" s="2" t="n">
        <v>12</v>
      </c>
      <c r="D159" s="2" t="n">
        <v>4.57</v>
      </c>
      <c r="F159" s="4" t="n">
        <f aca="false">DATE(1959,12,1)</f>
        <v>21885</v>
      </c>
      <c r="G159" s="2" t="n">
        <v>29.4</v>
      </c>
      <c r="H159" s="2" t="n">
        <v>29.41</v>
      </c>
      <c r="I159" s="1" t="n">
        <f aca="false">H159/H158</f>
        <v>1.00204429301533</v>
      </c>
      <c r="J159" s="1" t="n">
        <f aca="false">((1+D159/100)/(I158^12)-1)*100</f>
        <v>4.57000000000001</v>
      </c>
      <c r="N159" s="1" t="n">
        <v>-0.00812640177820962</v>
      </c>
      <c r="P159" s="1" t="n">
        <f aca="false">J159-J158</f>
        <v>4.54177233060644</v>
      </c>
      <c r="R159" s="2" t="n">
        <v>0.0153718036450621</v>
      </c>
    </row>
    <row r="160" customFormat="false" ht="12.75" hidden="false" customHeight="false" outlineLevel="0" collapsed="false">
      <c r="A160" s="3" t="n">
        <f aca="false">DATE(1960,1,1)</f>
        <v>21916</v>
      </c>
      <c r="B160" s="2" t="n">
        <v>1960</v>
      </c>
      <c r="C160" s="2" t="n">
        <v>1</v>
      </c>
      <c r="D160" s="2" t="n">
        <v>4.44</v>
      </c>
      <c r="F160" s="4" t="n">
        <f aca="false">DATE(1960,1,1)</f>
        <v>21916</v>
      </c>
      <c r="G160" s="2" t="n">
        <v>29.3</v>
      </c>
      <c r="H160" s="2" t="n">
        <v>29.37</v>
      </c>
      <c r="I160" s="1" t="n">
        <f aca="false">H160/H159</f>
        <v>0.998639918395104</v>
      </c>
      <c r="J160" s="1" t="n">
        <f aca="false">((1+D160/100)/(I159^12)-1)*100</f>
        <v>1.91165069944685</v>
      </c>
      <c r="N160" s="1" t="n">
        <v>-0.00735828218906887</v>
      </c>
      <c r="P160" s="1" t="n">
        <f aca="false">J160-J159</f>
        <v>-2.65834930055315</v>
      </c>
      <c r="R160" s="2" t="n">
        <v>0.0072503797590955</v>
      </c>
    </row>
    <row r="161" customFormat="false" ht="12.75" hidden="false" customHeight="false" outlineLevel="0" collapsed="false">
      <c r="A161" s="3" t="n">
        <f aca="false">DATE(1960,2,1)</f>
        <v>21947</v>
      </c>
      <c r="B161" s="2" t="n">
        <v>1960</v>
      </c>
      <c r="C161" s="2" t="n">
        <v>2</v>
      </c>
      <c r="D161" s="2" t="n">
        <v>3.96</v>
      </c>
      <c r="F161" s="4" t="n">
        <f aca="false">DATE(1960,2,1)</f>
        <v>21947</v>
      </c>
      <c r="G161" s="2" t="n">
        <v>29.4</v>
      </c>
      <c r="H161" s="2" t="n">
        <v>29.41</v>
      </c>
      <c r="I161" s="1" t="n">
        <f aca="false">H161/H160</f>
        <v>1.0013619339462</v>
      </c>
      <c r="J161" s="1" t="n">
        <f aca="false">((1+D161/100)/(I160^12)-1)*100</f>
        <v>5.67182468144496</v>
      </c>
      <c r="N161" s="1" t="n">
        <v>-0.0283693813420848</v>
      </c>
      <c r="P161" s="1" t="n">
        <f aca="false">J161-J160</f>
        <v>3.76017398199811</v>
      </c>
      <c r="R161" s="2" t="n">
        <v>0.0268312974401646</v>
      </c>
    </row>
    <row r="162" customFormat="false" ht="12.75" hidden="false" customHeight="false" outlineLevel="0" collapsed="false">
      <c r="A162" s="3" t="n">
        <f aca="false">DATE(1960,3,1)</f>
        <v>21976</v>
      </c>
      <c r="B162" s="2" t="n">
        <v>1960</v>
      </c>
      <c r="C162" s="2" t="n">
        <v>3</v>
      </c>
      <c r="D162" s="2" t="n">
        <v>3.44</v>
      </c>
      <c r="F162" s="4" t="n">
        <f aca="false">DATE(1960,3,1)</f>
        <v>21976</v>
      </c>
      <c r="G162" s="2" t="n">
        <v>29.4</v>
      </c>
      <c r="H162" s="2" t="n">
        <v>29.41</v>
      </c>
      <c r="I162" s="1" t="n">
        <f aca="false">H162/H161</f>
        <v>1</v>
      </c>
      <c r="J162" s="1" t="n">
        <f aca="false">((1+D162/100)/(I161^12)-1)*100</f>
        <v>1.76432963486282</v>
      </c>
      <c r="N162" s="1" t="n">
        <v>-0.0345079762257303</v>
      </c>
      <c r="P162" s="1" t="n">
        <f aca="false">J162-J161</f>
        <v>-3.90749504658214</v>
      </c>
      <c r="R162" s="2" t="n">
        <v>-0.0196981917514696</v>
      </c>
    </row>
    <row r="163" customFormat="false" ht="12.75" hidden="false" customHeight="false" outlineLevel="0" collapsed="false">
      <c r="A163" s="3" t="n">
        <f aca="false">DATE(1960,4,1)</f>
        <v>22007</v>
      </c>
      <c r="B163" s="2" t="n">
        <v>1960</v>
      </c>
      <c r="C163" s="2" t="n">
        <v>4</v>
      </c>
      <c r="D163" s="2" t="n">
        <v>3.25</v>
      </c>
      <c r="F163" s="4" t="n">
        <f aca="false">DATE(1960,4,1)</f>
        <v>22007</v>
      </c>
      <c r="G163" s="2" t="n">
        <v>29.5</v>
      </c>
      <c r="H163" s="2" t="n">
        <v>29.54</v>
      </c>
      <c r="I163" s="1" t="n">
        <f aca="false">H163/H162</f>
        <v>1.00442026521591</v>
      </c>
      <c r="J163" s="1" t="n">
        <f aca="false">((1+D163/100)/(I162^12)-1)*100</f>
        <v>3.25</v>
      </c>
      <c r="N163" s="1" t="n">
        <v>-0.0260876294512344</v>
      </c>
      <c r="P163" s="1" t="n">
        <f aca="false">J163-J162</f>
        <v>1.48567036513718</v>
      </c>
      <c r="R163" s="2" t="n">
        <v>-0.0131367444418586</v>
      </c>
    </row>
    <row r="164" customFormat="false" ht="12.75" hidden="false" customHeight="false" outlineLevel="0" collapsed="false">
      <c r="A164" s="3" t="n">
        <f aca="false">DATE(1960,5,1)</f>
        <v>22037</v>
      </c>
      <c r="B164" s="2" t="n">
        <v>1960</v>
      </c>
      <c r="C164" s="2" t="n">
        <v>5</v>
      </c>
      <c r="D164" s="2" t="n">
        <v>3.39</v>
      </c>
      <c r="F164" s="4" t="n">
        <f aca="false">DATE(1960,5,1)</f>
        <v>22037</v>
      </c>
      <c r="G164" s="2" t="n">
        <v>29.5</v>
      </c>
      <c r="H164" s="2" t="n">
        <v>29.57</v>
      </c>
      <c r="I164" s="1" t="n">
        <f aca="false">H164/H163</f>
        <v>1.00101557210562</v>
      </c>
      <c r="J164" s="1" t="n">
        <f aca="false">((1+D164/100)/(I163^12)-1)*100</f>
        <v>-1.93976319191806</v>
      </c>
      <c r="N164" s="1" t="n">
        <v>-0.0300252773624275</v>
      </c>
      <c r="P164" s="1" t="n">
        <f aca="false">J164-J163</f>
        <v>-5.18976319191806</v>
      </c>
      <c r="R164" s="2" t="n">
        <v>0.00768476090103569</v>
      </c>
    </row>
    <row r="165" customFormat="false" ht="12.75" hidden="false" customHeight="false" outlineLevel="0" collapsed="false">
      <c r="A165" s="3" t="n">
        <f aca="false">DATE(1960,6,1)</f>
        <v>22068</v>
      </c>
      <c r="B165" s="2" t="n">
        <v>1960</v>
      </c>
      <c r="C165" s="2" t="n">
        <v>6</v>
      </c>
      <c r="D165" s="2" t="n">
        <v>2.64</v>
      </c>
      <c r="F165" s="4" t="n">
        <f aca="false">DATE(1960,6,1)</f>
        <v>22068</v>
      </c>
      <c r="G165" s="2" t="n">
        <v>29.6</v>
      </c>
      <c r="H165" s="2" t="n">
        <v>29.61</v>
      </c>
      <c r="I165" s="1" t="n">
        <f aca="false">H165/H164</f>
        <v>1.00135272235374</v>
      </c>
      <c r="J165" s="1" t="n">
        <f aca="false">((1+D165/100)/(I164^12)-1)*100</f>
        <v>1.39735836328041</v>
      </c>
      <c r="N165" s="1" t="n">
        <v>-0.00871429989553109</v>
      </c>
      <c r="P165" s="1" t="n">
        <f aca="false">J165-J164</f>
        <v>3.33712155519847</v>
      </c>
      <c r="R165" s="2" t="n">
        <v>-0.023074016506654</v>
      </c>
    </row>
    <row r="166" customFormat="false" ht="12.75" hidden="false" customHeight="false" outlineLevel="0" collapsed="false">
      <c r="A166" s="3" t="n">
        <f aca="false">DATE(1960,7,1)</f>
        <v>22098</v>
      </c>
      <c r="B166" s="2" t="n">
        <v>1960</v>
      </c>
      <c r="C166" s="2" t="n">
        <v>7</v>
      </c>
      <c r="D166" s="2" t="n">
        <v>2.4</v>
      </c>
      <c r="F166" s="4" t="n">
        <f aca="false">DATE(1960,7,1)</f>
        <v>22098</v>
      </c>
      <c r="G166" s="2" t="n">
        <v>29.6</v>
      </c>
      <c r="H166" s="2" t="n">
        <v>29.55</v>
      </c>
      <c r="I166" s="1" t="n">
        <f aca="false">H166/H165</f>
        <v>0.997973657548126</v>
      </c>
      <c r="J166" s="1" t="n">
        <f aca="false">((1+D166/100)/(I165^12)-1)*100</f>
        <v>0.752298414733166</v>
      </c>
      <c r="N166" s="1" t="n">
        <v>-0.0258275676026753</v>
      </c>
      <c r="P166" s="1" t="n">
        <f aca="false">J166-J165</f>
        <v>-0.645059948547244</v>
      </c>
      <c r="R166" s="2" t="n">
        <v>0.0399512536304751</v>
      </c>
    </row>
    <row r="167" customFormat="false" ht="12.75" hidden="false" customHeight="false" outlineLevel="0" collapsed="false">
      <c r="A167" s="3" t="n">
        <f aca="false">DATE(1960,8,1)</f>
        <v>22129</v>
      </c>
      <c r="B167" s="2" t="n">
        <v>1960</v>
      </c>
      <c r="C167" s="2" t="n">
        <v>8</v>
      </c>
      <c r="D167" s="2" t="n">
        <v>2.29</v>
      </c>
      <c r="F167" s="4" t="n">
        <f aca="false">DATE(1960,8,1)</f>
        <v>22129</v>
      </c>
      <c r="G167" s="2" t="n">
        <v>29.6</v>
      </c>
      <c r="H167" s="2" t="n">
        <v>29.61</v>
      </c>
      <c r="I167" s="1" t="n">
        <f aca="false">H167/H166</f>
        <v>1.00203045685279</v>
      </c>
      <c r="J167" s="1" t="n">
        <f aca="false">((1+D167/100)/(I166^12)-1)*100</f>
        <v>4.81036771851642</v>
      </c>
      <c r="N167" s="1" t="n">
        <v>-0.00364458132496533</v>
      </c>
      <c r="P167" s="1" t="n">
        <f aca="false">J167-J166</f>
        <v>4.05806930378325</v>
      </c>
      <c r="R167" s="2" t="n">
        <v>-0.0376317279010993</v>
      </c>
    </row>
    <row r="168" customFormat="false" ht="12.75" hidden="false" customHeight="false" outlineLevel="0" collapsed="false">
      <c r="A168" s="3" t="n">
        <f aca="false">DATE(1960,9,1)</f>
        <v>22160</v>
      </c>
      <c r="B168" s="2" t="n">
        <v>1960</v>
      </c>
      <c r="C168" s="2" t="n">
        <v>9</v>
      </c>
      <c r="D168" s="2" t="n">
        <v>2.49</v>
      </c>
      <c r="F168" s="4" t="n">
        <f aca="false">DATE(1960,9,1)</f>
        <v>22160</v>
      </c>
      <c r="G168" s="2" t="n">
        <v>29.6</v>
      </c>
      <c r="H168" s="2" t="n">
        <v>29.61</v>
      </c>
      <c r="I168" s="1" t="n">
        <f aca="false">H168/H167</f>
        <v>1</v>
      </c>
      <c r="J168" s="1" t="n">
        <f aca="false">((1+D168/100)/(I167^12)-1)*100</f>
        <v>0.0254300047445089</v>
      </c>
      <c r="N168" s="1" t="n">
        <v>-0.0106204003777255</v>
      </c>
      <c r="P168" s="1" t="n">
        <f aca="false">J168-J167</f>
        <v>-4.78493771377191</v>
      </c>
      <c r="R168" s="2" t="n">
        <v>0.0251848951463907</v>
      </c>
    </row>
    <row r="169" customFormat="false" ht="12.75" hidden="false" customHeight="false" outlineLevel="0" collapsed="false">
      <c r="A169" s="3" t="n">
        <f aca="false">DATE(1960,10,1)</f>
        <v>22190</v>
      </c>
      <c r="B169" s="2" t="n">
        <v>1960</v>
      </c>
      <c r="C169" s="2" t="n">
        <v>10</v>
      </c>
      <c r="D169" s="2" t="n">
        <v>2.43</v>
      </c>
      <c r="F169" s="4" t="n">
        <f aca="false">DATE(1960,10,1)</f>
        <v>22190</v>
      </c>
      <c r="G169" s="2" t="n">
        <v>29.8</v>
      </c>
      <c r="H169" s="2" t="n">
        <v>29.75</v>
      </c>
      <c r="I169" s="1" t="n">
        <f aca="false">H169/H168</f>
        <v>1.00472813238771</v>
      </c>
      <c r="J169" s="1" t="n">
        <f aca="false">((1+D169/100)/(I168^12)-1)*100</f>
        <v>2.43</v>
      </c>
      <c r="N169" s="1" t="n">
        <v>0.0108104580915448</v>
      </c>
      <c r="P169" s="1" t="n">
        <f aca="false">J169-J168</f>
        <v>2.40456999525549</v>
      </c>
      <c r="R169" s="2" t="n">
        <v>-0.0272471338013747</v>
      </c>
    </row>
    <row r="170" customFormat="false" ht="12.75" hidden="false" customHeight="false" outlineLevel="0" collapsed="false">
      <c r="A170" s="3" t="n">
        <f aca="false">DATE(1960,11,1)</f>
        <v>22221</v>
      </c>
      <c r="B170" s="2" t="n">
        <v>1960</v>
      </c>
      <c r="C170" s="2" t="n">
        <v>11</v>
      </c>
      <c r="D170" s="2" t="n">
        <v>2.39</v>
      </c>
      <c r="F170" s="4" t="n">
        <f aca="false">DATE(1960,11,1)</f>
        <v>22221</v>
      </c>
      <c r="G170" s="2" t="n">
        <v>29.8</v>
      </c>
      <c r="H170" s="2" t="n">
        <v>29.78</v>
      </c>
      <c r="I170" s="1" t="n">
        <f aca="false">H170/H169</f>
        <v>1.00100840336134</v>
      </c>
      <c r="J170" s="1" t="n">
        <f aca="false">((1+D170/100)/(I169^12)-1)*100</f>
        <v>-3.24469397429259</v>
      </c>
      <c r="N170" s="1" t="n">
        <v>-0.0159222124913391</v>
      </c>
      <c r="P170" s="1" t="n">
        <f aca="false">J170-J169</f>
        <v>-5.67469397429259</v>
      </c>
      <c r="R170" s="2" t="n">
        <v>0.045441435500931</v>
      </c>
    </row>
    <row r="171" customFormat="false" ht="12.75" hidden="false" customHeight="false" outlineLevel="0" collapsed="false">
      <c r="A171" s="3" t="n">
        <f aca="false">DATE(1960,12,1)</f>
        <v>22251</v>
      </c>
      <c r="B171" s="2" t="n">
        <v>1960</v>
      </c>
      <c r="C171" s="2" t="n">
        <v>12</v>
      </c>
      <c r="D171" s="2" t="n">
        <v>2.27</v>
      </c>
      <c r="F171" s="4" t="n">
        <f aca="false">DATE(1960,12,1)</f>
        <v>22251</v>
      </c>
      <c r="G171" s="2" t="n">
        <v>29.8</v>
      </c>
      <c r="H171" s="2" t="n">
        <v>29.81</v>
      </c>
      <c r="I171" s="1" t="n">
        <f aca="false">H171/H170</f>
        <v>1.0010073875084</v>
      </c>
      <c r="J171" s="1" t="n">
        <f aca="false">((1+D171/100)/(I170^12)-1)*100</f>
        <v>1.04052072159042</v>
      </c>
      <c r="N171" s="1" t="n">
        <v>0.0121181003913943</v>
      </c>
      <c r="P171" s="1" t="n">
        <f aca="false">J171-J170</f>
        <v>4.28521469588301</v>
      </c>
      <c r="R171" s="2" t="n">
        <v>-0.0539084457900437</v>
      </c>
    </row>
    <row r="172" customFormat="false" ht="12.75" hidden="false" customHeight="false" outlineLevel="0" collapsed="false">
      <c r="A172" s="3" t="n">
        <f aca="false">DATE(1961,1,1)</f>
        <v>22282</v>
      </c>
      <c r="B172" s="2" t="n">
        <v>1961</v>
      </c>
      <c r="C172" s="2" t="n">
        <v>1</v>
      </c>
      <c r="D172" s="2" t="n">
        <v>2.3</v>
      </c>
      <c r="F172" s="4" t="n">
        <f aca="false">DATE(1961,1,1)</f>
        <v>22282</v>
      </c>
      <c r="G172" s="2" t="n">
        <v>29.8</v>
      </c>
      <c r="H172" s="2" t="n">
        <v>29.84</v>
      </c>
      <c r="I172" s="1" t="n">
        <f aca="false">H172/H171</f>
        <v>1.0010063737001</v>
      </c>
      <c r="J172" s="1" t="n">
        <f aca="false">((1+D172/100)/(I171^12)-1)*100</f>
        <v>1.0713909007088</v>
      </c>
      <c r="N172" s="1" t="n">
        <v>-0.0364605684667914</v>
      </c>
      <c r="P172" s="1" t="n">
        <f aca="false">J172-J171</f>
        <v>0.0308701791183807</v>
      </c>
      <c r="R172" s="2" t="n">
        <v>0.0795428059511271</v>
      </c>
    </row>
    <row r="173" customFormat="false" ht="12.75" hidden="false" customHeight="false" outlineLevel="0" collapsed="false">
      <c r="A173" s="3" t="n">
        <f aca="false">DATE(1961,2,1)</f>
        <v>22313</v>
      </c>
      <c r="B173" s="2" t="n">
        <v>1961</v>
      </c>
      <c r="C173" s="2" t="n">
        <v>2</v>
      </c>
      <c r="D173" s="2" t="n">
        <v>2.41</v>
      </c>
      <c r="F173" s="4" t="n">
        <f aca="false">DATE(1961,2,1)</f>
        <v>22313</v>
      </c>
      <c r="G173" s="2" t="n">
        <v>29.8</v>
      </c>
      <c r="H173" s="2" t="n">
        <v>29.84</v>
      </c>
      <c r="I173" s="1" t="n">
        <f aca="false">H173/H172</f>
        <v>1</v>
      </c>
      <c r="J173" s="1" t="n">
        <f aca="false">((1+D173/100)/(I172^12)-1)*100</f>
        <v>1.18129951130701</v>
      </c>
      <c r="N173" s="1" t="n">
        <v>-0.0460532871466412</v>
      </c>
      <c r="P173" s="1" t="n">
        <f aca="false">J173-J172</f>
        <v>0.109908610598208</v>
      </c>
      <c r="R173" s="2" t="n">
        <v>-0.0395228305885775</v>
      </c>
    </row>
    <row r="174" customFormat="false" ht="12.75" hidden="false" customHeight="false" outlineLevel="0" collapsed="false">
      <c r="A174" s="3" t="n">
        <f aca="false">DATE(1961,3,1)</f>
        <v>22341</v>
      </c>
      <c r="B174" s="2" t="n">
        <v>1961</v>
      </c>
      <c r="C174" s="2" t="n">
        <v>3</v>
      </c>
      <c r="D174" s="2" t="n">
        <v>2.42</v>
      </c>
      <c r="F174" s="4" t="n">
        <f aca="false">DATE(1961,3,1)</f>
        <v>22341</v>
      </c>
      <c r="G174" s="2" t="n">
        <v>29.8</v>
      </c>
      <c r="H174" s="2" t="n">
        <v>29.84</v>
      </c>
      <c r="I174" s="1" t="n">
        <f aca="false">H174/H173</f>
        <v>1</v>
      </c>
      <c r="J174" s="1" t="n">
        <f aca="false">((1+D174/100)/(I173^12)-1)*100</f>
        <v>2.42</v>
      </c>
      <c r="N174" s="1" t="n">
        <v>-0.0132609393108945</v>
      </c>
      <c r="P174" s="1" t="n">
        <f aca="false">J174-J173</f>
        <v>1.23870048869299</v>
      </c>
      <c r="R174" s="2" t="n">
        <v>-0.0433247219917839</v>
      </c>
    </row>
    <row r="175" customFormat="false" ht="12.75" hidden="false" customHeight="false" outlineLevel="0" collapsed="false">
      <c r="A175" s="3" t="n">
        <f aca="false">DATE(1961,4,1)</f>
        <v>22372</v>
      </c>
      <c r="B175" s="2" t="n">
        <v>1961</v>
      </c>
      <c r="C175" s="2" t="n">
        <v>4</v>
      </c>
      <c r="D175" s="2" t="n">
        <v>2.33</v>
      </c>
      <c r="F175" s="4" t="n">
        <f aca="false">DATE(1961,4,1)</f>
        <v>22372</v>
      </c>
      <c r="G175" s="2" t="n">
        <v>29.8</v>
      </c>
      <c r="H175" s="2" t="n">
        <v>29.81</v>
      </c>
      <c r="I175" s="1" t="n">
        <f aca="false">H175/H174</f>
        <v>0.998994638069705</v>
      </c>
      <c r="J175" s="1" t="n">
        <f aca="false">((1+D175/100)/(I174^12)-1)*100</f>
        <v>2.33000000000001</v>
      </c>
      <c r="N175" s="1" t="n">
        <v>-0.0187756231285924</v>
      </c>
      <c r="P175" s="1" t="n">
        <f aca="false">J175-J174</f>
        <v>-0.0899999999999901</v>
      </c>
      <c r="R175" s="2" t="n">
        <v>0.0373661127091995</v>
      </c>
    </row>
    <row r="176" customFormat="false" ht="12.75" hidden="false" customHeight="false" outlineLevel="0" collapsed="false">
      <c r="A176" s="3" t="n">
        <f aca="false">DATE(1961,5,1)</f>
        <v>22402</v>
      </c>
      <c r="B176" s="2" t="n">
        <v>1961</v>
      </c>
      <c r="C176" s="2" t="n">
        <v>5</v>
      </c>
      <c r="D176" s="2" t="n">
        <v>2.29</v>
      </c>
      <c r="F176" s="4" t="n">
        <f aca="false">DATE(1961,5,1)</f>
        <v>22402</v>
      </c>
      <c r="G176" s="2" t="n">
        <v>29.8</v>
      </c>
      <c r="H176" s="2" t="n">
        <v>29.84</v>
      </c>
      <c r="I176" s="1" t="n">
        <f aca="false">H176/H175</f>
        <v>1.0010063737001</v>
      </c>
      <c r="J176" s="1" t="n">
        <f aca="false">((1+D176/100)/(I175^12)-1)*100</f>
        <v>3.53216405200809</v>
      </c>
      <c r="N176" s="1" t="n">
        <v>0.003781789510623</v>
      </c>
      <c r="P176" s="1" t="n">
        <f aca="false">J176-J175</f>
        <v>1.20216405200808</v>
      </c>
      <c r="R176" s="2" t="n">
        <v>-0.0287613913719837</v>
      </c>
    </row>
    <row r="177" customFormat="false" ht="12.75" hidden="false" customHeight="false" outlineLevel="0" collapsed="false">
      <c r="A177" s="3" t="n">
        <f aca="false">DATE(1961,6,1)</f>
        <v>22433</v>
      </c>
      <c r="B177" s="2" t="n">
        <v>1961</v>
      </c>
      <c r="C177" s="2" t="n">
        <v>6</v>
      </c>
      <c r="D177" s="2" t="n">
        <v>2.36</v>
      </c>
      <c r="F177" s="4" t="n">
        <f aca="false">DATE(1961,6,1)</f>
        <v>22433</v>
      </c>
      <c r="G177" s="2" t="n">
        <v>29.8</v>
      </c>
      <c r="H177" s="2" t="n">
        <v>29.84</v>
      </c>
      <c r="I177" s="1" t="n">
        <f aca="false">H177/H176</f>
        <v>1</v>
      </c>
      <c r="J177" s="1" t="n">
        <f aca="false">((1+D177/100)/(I176^12)-1)*100</f>
        <v>1.13189940413421</v>
      </c>
      <c r="N177" s="1" t="n">
        <v>0.0139251016425825</v>
      </c>
      <c r="P177" s="1" t="n">
        <f aca="false">J177-J176</f>
        <v>-2.40026464787388</v>
      </c>
      <c r="R177" s="2" t="n">
        <v>0.0118878246250425</v>
      </c>
    </row>
    <row r="178" customFormat="false" ht="12.75" hidden="false" customHeight="false" outlineLevel="0" collapsed="false">
      <c r="A178" s="3" t="n">
        <f aca="false">DATE(1961,7,1)</f>
        <v>22463</v>
      </c>
      <c r="B178" s="2" t="n">
        <v>1961</v>
      </c>
      <c r="C178" s="2" t="n">
        <v>7</v>
      </c>
      <c r="D178" s="2" t="n">
        <v>2.27</v>
      </c>
      <c r="F178" s="4" t="n">
        <f aca="false">DATE(1961,7,1)</f>
        <v>22463</v>
      </c>
      <c r="G178" s="2" t="n">
        <v>30</v>
      </c>
      <c r="H178" s="2" t="n">
        <v>29.92</v>
      </c>
      <c r="I178" s="1" t="n">
        <f aca="false">H178/H177</f>
        <v>1.00268096514745</v>
      </c>
      <c r="J178" s="1" t="n">
        <f aca="false">((1+D178/100)/(I177^12)-1)*100</f>
        <v>2.26999999999999</v>
      </c>
      <c r="N178" s="1" t="n">
        <v>-0.0179699676931661</v>
      </c>
      <c r="P178" s="1" t="n">
        <f aca="false">J178-J177</f>
        <v>1.13810059586579</v>
      </c>
      <c r="R178" s="2" t="n">
        <v>0.0466162253395936</v>
      </c>
    </row>
    <row r="179" customFormat="false" ht="12.75" hidden="false" customHeight="false" outlineLevel="0" collapsed="false">
      <c r="A179" s="3" t="n">
        <f aca="false">DATE(1961,8,1)</f>
        <v>22494</v>
      </c>
      <c r="B179" s="2" t="n">
        <v>1961</v>
      </c>
      <c r="C179" s="2" t="n">
        <v>8</v>
      </c>
      <c r="D179" s="2" t="n">
        <v>2.4</v>
      </c>
      <c r="F179" s="4" t="n">
        <f aca="false">DATE(1961,8,1)</f>
        <v>22494</v>
      </c>
      <c r="G179" s="2" t="n">
        <v>29.9</v>
      </c>
      <c r="H179" s="2" t="n">
        <v>29.94</v>
      </c>
      <c r="I179" s="1" t="n">
        <f aca="false">H179/H178</f>
        <v>1.00066844919786</v>
      </c>
      <c r="J179" s="1" t="n">
        <f aca="false">((1+D179/100)/(I178^12)-1)*100</f>
        <v>-0.837672470341355</v>
      </c>
      <c r="N179" s="1" t="n">
        <v>-0.0492781508535378</v>
      </c>
      <c r="P179" s="1" t="n">
        <f aca="false">J179-J178</f>
        <v>-3.10767247034135</v>
      </c>
      <c r="R179" s="2" t="n">
        <v>-0.00319428036016355</v>
      </c>
    </row>
    <row r="180" customFormat="false" ht="12.75" hidden="false" customHeight="false" outlineLevel="0" collapsed="false">
      <c r="A180" s="3" t="n">
        <f aca="false">DATE(1961,9,1)</f>
        <v>22525</v>
      </c>
      <c r="B180" s="2" t="n">
        <v>1961</v>
      </c>
      <c r="C180" s="2" t="n">
        <v>9</v>
      </c>
      <c r="D180" s="2" t="n">
        <v>2.3</v>
      </c>
      <c r="F180" s="4" t="n">
        <f aca="false">DATE(1961,9,1)</f>
        <v>22525</v>
      </c>
      <c r="G180" s="2" t="n">
        <v>30</v>
      </c>
      <c r="H180" s="2" t="n">
        <v>29.98</v>
      </c>
      <c r="I180" s="1" t="n">
        <f aca="false">H180/H179</f>
        <v>1.00133600534402</v>
      </c>
      <c r="J180" s="1" t="n">
        <f aca="false">((1+D180/100)/(I179^12)-1)*100</f>
        <v>1.4829660606021</v>
      </c>
      <c r="N180" s="1" t="n">
        <v>-0.0260918535046066</v>
      </c>
      <c r="P180" s="1" t="n">
        <f aca="false">J180-J179</f>
        <v>2.32063853094345</v>
      </c>
      <c r="R180" s="2" t="n">
        <v>-0.0544797928132281</v>
      </c>
    </row>
    <row r="181" customFormat="false" ht="12.75" hidden="false" customHeight="false" outlineLevel="0" collapsed="false">
      <c r="A181" s="3" t="n">
        <f aca="false">DATE(1961,10,1)</f>
        <v>22555</v>
      </c>
      <c r="B181" s="2" t="n">
        <v>1961</v>
      </c>
      <c r="C181" s="2" t="n">
        <v>10</v>
      </c>
      <c r="D181" s="2" t="n">
        <v>2.35</v>
      </c>
      <c r="F181" s="4" t="n">
        <f aca="false">DATE(1961,10,1)</f>
        <v>22555</v>
      </c>
      <c r="G181" s="2" t="n">
        <v>30</v>
      </c>
      <c r="H181" s="2" t="n">
        <v>29.98</v>
      </c>
      <c r="I181" s="1" t="n">
        <f aca="false">H181/H180</f>
        <v>1</v>
      </c>
      <c r="J181" s="1" t="n">
        <f aca="false">((1+D181/100)/(I180^12)-1)*100</f>
        <v>0.723279312827718</v>
      </c>
      <c r="N181" s="1" t="n">
        <v>-0.04375928404699</v>
      </c>
      <c r="P181" s="1" t="n">
        <f aca="false">J181-J180</f>
        <v>-0.75968674777438</v>
      </c>
      <c r="R181" s="2" t="n">
        <v>0.0413897560201436</v>
      </c>
    </row>
    <row r="182" customFormat="false" ht="12.75" hidden="false" customHeight="false" outlineLevel="0" collapsed="false">
      <c r="A182" s="3" t="n">
        <f aca="false">DATE(1961,11,1)</f>
        <v>22586</v>
      </c>
      <c r="B182" s="2" t="n">
        <v>1961</v>
      </c>
      <c r="C182" s="2" t="n">
        <v>11</v>
      </c>
      <c r="D182" s="2" t="n">
        <v>2.46</v>
      </c>
      <c r="F182" s="4" t="n">
        <f aca="false">DATE(1961,11,1)</f>
        <v>22586</v>
      </c>
      <c r="G182" s="2" t="n">
        <v>30</v>
      </c>
      <c r="H182" s="2" t="n">
        <v>29.98</v>
      </c>
      <c r="I182" s="1" t="n">
        <f aca="false">H182/H181</f>
        <v>1</v>
      </c>
      <c r="J182" s="1" t="n">
        <f aca="false">((1+D182/100)/(I181^12)-1)*100</f>
        <v>2.46</v>
      </c>
      <c r="N182" s="1" t="n">
        <v>-0.0411635914411489</v>
      </c>
      <c r="P182" s="1" t="n">
        <f aca="false">J182-J181</f>
        <v>1.73672068717228</v>
      </c>
      <c r="R182" s="2" t="n">
        <v>-0.020100781716195</v>
      </c>
    </row>
    <row r="183" customFormat="false" ht="12.75" hidden="false" customHeight="false" outlineLevel="0" collapsed="false">
      <c r="A183" s="3" t="n">
        <f aca="false">DATE(1961,12,1)</f>
        <v>22616</v>
      </c>
      <c r="B183" s="2" t="n">
        <v>1961</v>
      </c>
      <c r="C183" s="2" t="n">
        <v>12</v>
      </c>
      <c r="D183" s="2" t="n">
        <v>2.62</v>
      </c>
      <c r="F183" s="4" t="n">
        <f aca="false">DATE(1961,12,1)</f>
        <v>22616</v>
      </c>
      <c r="G183" s="2" t="n">
        <v>30</v>
      </c>
      <c r="H183" s="2" t="n">
        <v>30.01</v>
      </c>
      <c r="I183" s="1" t="n">
        <f aca="false">H183/H182</f>
        <v>1.00100066711141</v>
      </c>
      <c r="J183" s="1" t="n">
        <f aca="false">((1+D183/100)/(I182^12)-1)*100</f>
        <v>2.62</v>
      </c>
      <c r="N183" s="1" t="n">
        <v>-0.0338319116511192</v>
      </c>
      <c r="P183" s="1" t="n">
        <f aca="false">J183-J182</f>
        <v>0.160000000000005</v>
      </c>
      <c r="R183" s="2" t="n">
        <v>-0.00475618609211911</v>
      </c>
    </row>
    <row r="184" customFormat="false" ht="12.75" hidden="false" customHeight="false" outlineLevel="0" collapsed="false">
      <c r="A184" s="3" t="n">
        <f aca="false">DATE(1962,1,1)</f>
        <v>22647</v>
      </c>
      <c r="B184" s="2" t="n">
        <v>1962</v>
      </c>
      <c r="C184" s="2" t="n">
        <v>1</v>
      </c>
      <c r="D184" s="2" t="n">
        <v>2.75</v>
      </c>
      <c r="F184" s="4" t="n">
        <f aca="false">DATE(1962,1,1)</f>
        <v>22647</v>
      </c>
      <c r="G184" s="2" t="n">
        <v>30</v>
      </c>
      <c r="H184" s="2" t="n">
        <v>30.04</v>
      </c>
      <c r="I184" s="1" t="n">
        <f aca="false">H184/H183</f>
        <v>1.00099966677774</v>
      </c>
      <c r="J184" s="1" t="n">
        <f aca="false">((1+D184/100)/(I183^12)-1)*100</f>
        <v>1.52416531260751</v>
      </c>
      <c r="N184" s="1" t="n">
        <v>-0.0151380830090738</v>
      </c>
      <c r="P184" s="1" t="n">
        <f aca="false">J184-J183</f>
        <v>-1.09583468739249</v>
      </c>
      <c r="R184" s="2" t="n">
        <v>-0.0128702488333482</v>
      </c>
    </row>
    <row r="185" customFormat="false" ht="12.75" hidden="false" customHeight="false" outlineLevel="0" collapsed="false">
      <c r="A185" s="3" t="n">
        <f aca="false">DATE(1962,2,1)</f>
        <v>22678</v>
      </c>
      <c r="B185" s="2" t="n">
        <v>1962</v>
      </c>
      <c r="C185" s="2" t="n">
        <v>2</v>
      </c>
      <c r="D185" s="2" t="n">
        <v>2.76</v>
      </c>
      <c r="F185" s="4" t="n">
        <f aca="false">DATE(1962,2,1)</f>
        <v>22678</v>
      </c>
      <c r="G185" s="2" t="n">
        <v>30.1</v>
      </c>
      <c r="H185" s="2" t="n">
        <v>30.11</v>
      </c>
      <c r="I185" s="1" t="n">
        <f aca="false">H185/H184</f>
        <v>1.00233022636485</v>
      </c>
      <c r="J185" s="1" t="n">
        <f aca="false">((1+D185/100)/(I184^12)-1)*100</f>
        <v>1.53526361455629</v>
      </c>
      <c r="N185" s="1" t="n">
        <v>0.0172690029758427</v>
      </c>
      <c r="P185" s="1" t="n">
        <f aca="false">J185-J184</f>
        <v>0.0110983019487865</v>
      </c>
      <c r="R185" s="2" t="n">
        <v>-0.013879273968886</v>
      </c>
    </row>
    <row r="186" customFormat="false" ht="12.75" hidden="false" customHeight="false" outlineLevel="0" collapsed="false">
      <c r="A186" s="3" t="n">
        <f aca="false">DATE(1962,3,1)</f>
        <v>22706</v>
      </c>
      <c r="B186" s="2" t="n">
        <v>1962</v>
      </c>
      <c r="C186" s="2" t="n">
        <v>3</v>
      </c>
      <c r="D186" s="2" t="n">
        <v>2.72</v>
      </c>
      <c r="F186" s="4" t="n">
        <f aca="false">DATE(1962,3,1)</f>
        <v>22706</v>
      </c>
      <c r="G186" s="2" t="n">
        <v>30.1</v>
      </c>
      <c r="H186" s="2" t="n">
        <v>30.17</v>
      </c>
      <c r="I186" s="1" t="n">
        <f aca="false">H186/H185</f>
        <v>1.00199269345732</v>
      </c>
      <c r="J186" s="1" t="n">
        <f aca="false">((1+D186/100)/(I185^12)-1)*100</f>
        <v>-0.109293552937484</v>
      </c>
      <c r="N186" s="1" t="n">
        <v>0.00387779422898798</v>
      </c>
      <c r="P186" s="1" t="n">
        <f aca="false">J186-J185</f>
        <v>-1.64455716749378</v>
      </c>
      <c r="R186" s="2" t="n">
        <v>0.0457295229617356</v>
      </c>
    </row>
    <row r="187" customFormat="false" ht="12.75" hidden="false" customHeight="false" outlineLevel="0" collapsed="false">
      <c r="A187" s="3" t="n">
        <f aca="false">DATE(1962,4,1)</f>
        <v>22737</v>
      </c>
      <c r="B187" s="2" t="n">
        <v>1962</v>
      </c>
      <c r="C187" s="2" t="n">
        <v>4</v>
      </c>
      <c r="D187" s="2" t="n">
        <v>2.74</v>
      </c>
      <c r="F187" s="4" t="n">
        <f aca="false">DATE(1962,4,1)</f>
        <v>22737</v>
      </c>
      <c r="G187" s="2" t="n">
        <v>30.2</v>
      </c>
      <c r="H187" s="2" t="n">
        <v>30.21</v>
      </c>
      <c r="I187" s="1" t="n">
        <f aca="false">H187/H186</f>
        <v>1.00132582035134</v>
      </c>
      <c r="J187" s="1" t="n">
        <f aca="false">((1+D187/100)/(I186^12)-1)*100</f>
        <v>0.314775473114759</v>
      </c>
      <c r="N187" s="1" t="n">
        <v>0.0104643044829045</v>
      </c>
      <c r="P187" s="1" t="n">
        <f aca="false">J187-J186</f>
        <v>0.424069026052243</v>
      </c>
      <c r="R187" s="2" t="n">
        <v>-0.0205365420414797</v>
      </c>
    </row>
    <row r="188" customFormat="false" ht="12.75" hidden="false" customHeight="false" outlineLevel="0" collapsed="false">
      <c r="A188" s="3" t="n">
        <f aca="false">DATE(1962,5,1)</f>
        <v>22767</v>
      </c>
      <c r="B188" s="2" t="n">
        <v>1962</v>
      </c>
      <c r="C188" s="2" t="n">
        <v>5</v>
      </c>
      <c r="D188" s="2" t="n">
        <v>2.7</v>
      </c>
      <c r="F188" s="4" t="n">
        <f aca="false">DATE(1962,5,1)</f>
        <v>22767</v>
      </c>
      <c r="G188" s="2" t="n">
        <v>30.2</v>
      </c>
      <c r="H188" s="2" t="n">
        <v>30.24</v>
      </c>
      <c r="I188" s="1" t="n">
        <f aca="false">H188/H187</f>
        <v>1.00099304865938</v>
      </c>
      <c r="J188" s="1" t="n">
        <f aca="false">((1+D188/100)/(I187^12)-1)*100</f>
        <v>1.08005333823069</v>
      </c>
      <c r="N188" s="1" t="n">
        <v>-0.0307287663211919</v>
      </c>
      <c r="P188" s="1" t="n">
        <f aca="false">J188-J187</f>
        <v>0.765277865115932</v>
      </c>
      <c r="R188" s="2" t="n">
        <v>0.051252680067154</v>
      </c>
    </row>
    <row r="189" customFormat="false" ht="12.75" hidden="false" customHeight="false" outlineLevel="0" collapsed="false">
      <c r="A189" s="3" t="n">
        <f aca="false">DATE(1962,6,1)</f>
        <v>22798</v>
      </c>
      <c r="B189" s="2" t="n">
        <v>1962</v>
      </c>
      <c r="C189" s="2" t="n">
        <v>6</v>
      </c>
      <c r="D189" s="2" t="n">
        <v>2.72</v>
      </c>
      <c r="F189" s="4" t="n">
        <f aca="false">DATE(1962,6,1)</f>
        <v>22798</v>
      </c>
      <c r="G189" s="2" t="n">
        <v>30.2</v>
      </c>
      <c r="H189" s="2" t="n">
        <v>30.21</v>
      </c>
      <c r="I189" s="1" t="n">
        <f aca="false">H189/H188</f>
        <v>0.999007936507937</v>
      </c>
      <c r="J189" s="1" t="n">
        <f aca="false">((1+D189/100)/(I188^12)-1)*100</f>
        <v>1.50379317731517</v>
      </c>
      <c r="N189" s="1" t="n">
        <v>-0.0433747018345494</v>
      </c>
      <c r="P189" s="1" t="n">
        <f aca="false">J189-J188</f>
        <v>0.42373983908448</v>
      </c>
      <c r="R189" s="2" t="n">
        <v>-0.0290949788055271</v>
      </c>
    </row>
    <row r="190" customFormat="false" ht="12.75" hidden="false" customHeight="false" outlineLevel="0" collapsed="false">
      <c r="A190" s="3" t="n">
        <f aca="false">DATE(1962,7,1)</f>
        <v>22828</v>
      </c>
      <c r="B190" s="2" t="n">
        <v>1962</v>
      </c>
      <c r="C190" s="2" t="n">
        <v>7</v>
      </c>
      <c r="D190" s="2" t="n">
        <v>2.94</v>
      </c>
      <c r="F190" s="4" t="n">
        <f aca="false">DATE(1962,7,1)</f>
        <v>22828</v>
      </c>
      <c r="G190" s="2" t="n">
        <v>30.3</v>
      </c>
      <c r="H190" s="2" t="n">
        <v>30.22</v>
      </c>
      <c r="I190" s="1" t="n">
        <f aca="false">H190/H189</f>
        <v>1.00033101621979</v>
      </c>
      <c r="J190" s="1" t="n">
        <f aca="false">((1+D190/100)/(I189^12)-1)*100</f>
        <v>4.17341528831794</v>
      </c>
      <c r="N190" s="1" t="n">
        <v>-0.0390240842988787</v>
      </c>
      <c r="P190" s="1" t="n">
        <f aca="false">J190-J189</f>
        <v>2.66962211100277</v>
      </c>
      <c r="R190" s="2" t="n">
        <v>-0.0164197802102176</v>
      </c>
    </row>
    <row r="191" customFormat="false" ht="12.75" hidden="false" customHeight="false" outlineLevel="0" collapsed="false">
      <c r="A191" s="3" t="n">
        <f aca="false">DATE(1962,8,1)</f>
        <v>22859</v>
      </c>
      <c r="B191" s="2" t="n">
        <v>1962</v>
      </c>
      <c r="C191" s="2" t="n">
        <v>8</v>
      </c>
      <c r="D191" s="2" t="n">
        <v>2.84</v>
      </c>
      <c r="F191" s="4" t="n">
        <f aca="false">DATE(1962,8,1)</f>
        <v>22859</v>
      </c>
      <c r="G191" s="2" t="n">
        <v>30.3</v>
      </c>
      <c r="H191" s="2" t="n">
        <v>30.28</v>
      </c>
      <c r="I191" s="1" t="n">
        <f aca="false">H191/H190</f>
        <v>1.00198544010589</v>
      </c>
      <c r="J191" s="1" t="n">
        <f aca="false">((1+D191/100)/(I190^12)-1)*100</f>
        <v>2.43237707932196</v>
      </c>
      <c r="N191" s="1" t="n">
        <v>-0.0215288927151296</v>
      </c>
      <c r="P191" s="1" t="n">
        <f aca="false">J191-J190</f>
        <v>-1.74103820899598</v>
      </c>
      <c r="R191" s="2" t="n">
        <v>-0.0151807450659767</v>
      </c>
    </row>
    <row r="192" customFormat="false" ht="12.75" hidden="false" customHeight="false" outlineLevel="0" collapsed="false">
      <c r="A192" s="3" t="n">
        <f aca="false">DATE(1962,9,1)</f>
        <v>22890</v>
      </c>
      <c r="B192" s="2" t="n">
        <v>1962</v>
      </c>
      <c r="C192" s="2" t="n">
        <v>9</v>
      </c>
      <c r="D192" s="2" t="n">
        <v>2.79</v>
      </c>
      <c r="F192" s="4" t="n">
        <f aca="false">DATE(1962,9,1)</f>
        <v>22890</v>
      </c>
      <c r="G192" s="2" t="n">
        <v>30.4</v>
      </c>
      <c r="H192" s="2" t="n">
        <v>30.42</v>
      </c>
      <c r="I192" s="1" t="n">
        <f aca="false">H192/H191</f>
        <v>1.00462351387054</v>
      </c>
      <c r="J192" s="1" t="n">
        <f aca="false">((1+D192/100)/(I191^12)-1)*100</f>
        <v>0.372313906794508</v>
      </c>
      <c r="N192" s="1" t="n">
        <v>0.018289967153523</v>
      </c>
      <c r="P192" s="1" t="n">
        <f aca="false">J192-J191</f>
        <v>-2.06006317252745</v>
      </c>
      <c r="R192" s="2" t="n">
        <v>-0.0252509061834415</v>
      </c>
    </row>
    <row r="193" customFormat="false" ht="12.75" hidden="false" customHeight="false" outlineLevel="0" collapsed="false">
      <c r="A193" s="3" t="n">
        <f aca="false">DATE(1962,10,1)</f>
        <v>22920</v>
      </c>
      <c r="B193" s="2" t="n">
        <v>1962</v>
      </c>
      <c r="C193" s="2" t="n">
        <v>10</v>
      </c>
      <c r="D193" s="2" t="n">
        <v>2.75</v>
      </c>
      <c r="F193" s="4" t="n">
        <f aca="false">DATE(1962,10,1)</f>
        <v>22920</v>
      </c>
      <c r="G193" s="2" t="n">
        <v>30.4</v>
      </c>
      <c r="H193" s="2" t="n">
        <v>30.38</v>
      </c>
      <c r="I193" s="1" t="n">
        <f aca="false">H193/H192</f>
        <v>0.998685075608153</v>
      </c>
      <c r="J193" s="1" t="n">
        <f aca="false">((1+D193/100)/(I192^12)-1)*100</f>
        <v>-2.78310101419098</v>
      </c>
      <c r="N193" s="1" t="n">
        <v>-0.0177916929639277</v>
      </c>
      <c r="P193" s="1" t="n">
        <f aca="false">J193-J192</f>
        <v>-3.15541492098549</v>
      </c>
      <c r="R193" s="2" t="n">
        <v>0.0764408950857735</v>
      </c>
    </row>
    <row r="194" customFormat="false" ht="12.75" hidden="false" customHeight="false" outlineLevel="0" collapsed="false">
      <c r="A194" s="3" t="n">
        <f aca="false">DATE(1962,11,1)</f>
        <v>22951</v>
      </c>
      <c r="B194" s="2" t="n">
        <v>1962</v>
      </c>
      <c r="C194" s="2" t="n">
        <v>11</v>
      </c>
      <c r="D194" s="2" t="n">
        <v>2.8</v>
      </c>
      <c r="F194" s="4" t="n">
        <f aca="false">DATE(1962,11,1)</f>
        <v>22951</v>
      </c>
      <c r="G194" s="2" t="n">
        <v>30.4</v>
      </c>
      <c r="H194" s="2" t="n">
        <v>30.38</v>
      </c>
      <c r="I194" s="1" t="n">
        <f aca="false">H194/H193</f>
        <v>1</v>
      </c>
      <c r="J194" s="1" t="n">
        <f aca="false">((1+D194/100)/(I193^12)-1)*100</f>
        <v>4.43604024838149</v>
      </c>
      <c r="N194" s="1" t="n">
        <v>0.00276154899814543</v>
      </c>
      <c r="P194" s="1" t="n">
        <f aca="false">J194-J193</f>
        <v>7.21914126257247</v>
      </c>
      <c r="R194" s="2" t="n">
        <v>-0.0528063987802365</v>
      </c>
    </row>
    <row r="195" customFormat="false" ht="12.75" hidden="false" customHeight="false" outlineLevel="0" collapsed="false">
      <c r="A195" s="3" t="n">
        <f aca="false">DATE(1962,12,1)</f>
        <v>22981</v>
      </c>
      <c r="B195" s="2" t="n">
        <v>1962</v>
      </c>
      <c r="C195" s="2" t="n">
        <v>12</v>
      </c>
      <c r="D195" s="2" t="n">
        <v>2.86</v>
      </c>
      <c r="F195" s="4" t="n">
        <f aca="false">DATE(1962,12,1)</f>
        <v>22981</v>
      </c>
      <c r="G195" s="2" t="n">
        <v>30.4</v>
      </c>
      <c r="H195" s="2" t="n">
        <v>30.38</v>
      </c>
      <c r="I195" s="1" t="n">
        <f aca="false">H195/H194</f>
        <v>1</v>
      </c>
      <c r="J195" s="1" t="n">
        <f aca="false">((1+D195/100)/(I194^12)-1)*100</f>
        <v>2.86</v>
      </c>
      <c r="N195" s="1" t="n">
        <v>-0.0265143428882723</v>
      </c>
      <c r="P195" s="1" t="n">
        <f aca="false">J195-J194</f>
        <v>-1.57604024838149</v>
      </c>
      <c r="R195" s="2" t="n">
        <v>0.0501869437899679</v>
      </c>
    </row>
    <row r="196" customFormat="false" ht="12.75" hidden="false" customHeight="false" outlineLevel="0" collapsed="false">
      <c r="A196" s="3" t="n">
        <f aca="false">DATE(1963,1,1)</f>
        <v>23012</v>
      </c>
      <c r="B196" s="2" t="n">
        <v>1963</v>
      </c>
      <c r="C196" s="2" t="n">
        <v>1</v>
      </c>
      <c r="D196" s="2" t="n">
        <v>2.91</v>
      </c>
      <c r="F196" s="4" t="n">
        <f aca="false">DATE(1963,1,1)</f>
        <v>23012</v>
      </c>
      <c r="G196" s="2" t="n">
        <v>30.4</v>
      </c>
      <c r="H196" s="2" t="n">
        <v>30.44</v>
      </c>
      <c r="I196" s="1" t="n">
        <f aca="false">H196/H195</f>
        <v>1.0019749835418</v>
      </c>
      <c r="J196" s="1" t="n">
        <f aca="false">((1+D196/100)/(I195^12)-1)*100</f>
        <v>2.90999999999999</v>
      </c>
      <c r="N196" s="1" t="n">
        <v>-0.00880784968098379</v>
      </c>
      <c r="P196" s="1" t="n">
        <f aca="false">J196-J195</f>
        <v>0.0499999999999945</v>
      </c>
      <c r="R196" s="2" t="n">
        <v>-0.0484615274717864</v>
      </c>
    </row>
    <row r="197" customFormat="false" ht="12.75" hidden="false" customHeight="false" outlineLevel="0" collapsed="false">
      <c r="A197" s="3" t="n">
        <f aca="false">DATE(1963,2,1)</f>
        <v>23043</v>
      </c>
      <c r="B197" s="2" t="n">
        <v>1963</v>
      </c>
      <c r="C197" s="2" t="n">
        <v>2</v>
      </c>
      <c r="D197" s="2" t="n">
        <v>2.92</v>
      </c>
      <c r="F197" s="4" t="n">
        <f aca="false">DATE(1963,2,1)</f>
        <v>23043</v>
      </c>
      <c r="G197" s="2" t="n">
        <v>30.4</v>
      </c>
      <c r="H197" s="2" t="n">
        <v>30.48</v>
      </c>
      <c r="I197" s="1" t="n">
        <f aca="false">H197/H196</f>
        <v>1.00131406044678</v>
      </c>
      <c r="J197" s="1" t="n">
        <f aca="false">((1+D197/100)/(I196^12)-1)*100</f>
        <v>0.51184261310715</v>
      </c>
      <c r="N197" s="1" t="n">
        <v>0.0106750254107099</v>
      </c>
      <c r="P197" s="1" t="n">
        <f aca="false">J197-J196</f>
        <v>-2.39815738689284</v>
      </c>
      <c r="R197" s="2" t="n">
        <v>-0.00470858323397402</v>
      </c>
    </row>
    <row r="198" customFormat="false" ht="12.75" hidden="false" customHeight="false" outlineLevel="0" collapsed="false">
      <c r="A198" s="3" t="n">
        <f aca="false">DATE(1963,3,1)</f>
        <v>23071</v>
      </c>
      <c r="B198" s="2" t="n">
        <v>1963</v>
      </c>
      <c r="C198" s="2" t="n">
        <v>3</v>
      </c>
      <c r="D198" s="2" t="n">
        <v>2.9</v>
      </c>
      <c r="F198" s="4" t="n">
        <f aca="false">DATE(1963,3,1)</f>
        <v>23071</v>
      </c>
      <c r="G198" s="2" t="n">
        <v>30.5</v>
      </c>
      <c r="H198" s="2" t="n">
        <v>30.51</v>
      </c>
      <c r="I198" s="1" t="n">
        <f aca="false">H198/H197</f>
        <v>1.0009842519685</v>
      </c>
      <c r="J198" s="1" t="n">
        <f aca="false">((1+D198/100)/(I197^12)-1)*100</f>
        <v>1.29117286818967</v>
      </c>
      <c r="N198" s="1" t="n">
        <v>-0.0123954118453673</v>
      </c>
      <c r="P198" s="1" t="n">
        <f aca="false">J198-J197</f>
        <v>0.779330255082522</v>
      </c>
      <c r="R198" s="2" t="n">
        <v>0.0449914303142296</v>
      </c>
    </row>
    <row r="199" customFormat="false" ht="12.75" hidden="false" customHeight="false" outlineLevel="0" collapsed="false">
      <c r="A199" s="3" t="n">
        <f aca="false">DATE(1963,4,1)</f>
        <v>23102</v>
      </c>
      <c r="B199" s="2" t="n">
        <v>1963</v>
      </c>
      <c r="C199" s="2" t="n">
        <v>4</v>
      </c>
      <c r="D199" s="2" t="n">
        <v>2.91</v>
      </c>
      <c r="F199" s="4" t="n">
        <f aca="false">DATE(1963,4,1)</f>
        <v>23102</v>
      </c>
      <c r="G199" s="2" t="n">
        <v>30.5</v>
      </c>
      <c r="H199" s="2" t="n">
        <v>30.48</v>
      </c>
      <c r="I199" s="1" t="n">
        <f aca="false">H199/H198</f>
        <v>0.999016715830875</v>
      </c>
      <c r="J199" s="1" t="n">
        <f aca="false">((1+D199/100)/(I198^12)-1)*100</f>
        <v>1.70226812566314</v>
      </c>
      <c r="N199" s="1" t="n">
        <v>-0.0095281324287517</v>
      </c>
      <c r="P199" s="1" t="n">
        <f aca="false">J199-J198</f>
        <v>0.411095257473471</v>
      </c>
      <c r="R199" s="2" t="n">
        <v>-0.0258633898520371</v>
      </c>
    </row>
    <row r="200" customFormat="false" ht="12.75" hidden="false" customHeight="false" outlineLevel="0" collapsed="false">
      <c r="A200" s="3" t="n">
        <f aca="false">DATE(1963,5,1)</f>
        <v>23132</v>
      </c>
      <c r="B200" s="2" t="n">
        <v>1963</v>
      </c>
      <c r="C200" s="2" t="n">
        <v>5</v>
      </c>
      <c r="D200" s="2" t="n">
        <v>2.92</v>
      </c>
      <c r="F200" s="4" t="n">
        <f aca="false">DATE(1963,5,1)</f>
        <v>23132</v>
      </c>
      <c r="G200" s="2" t="n">
        <v>30.5</v>
      </c>
      <c r="H200" s="2" t="n">
        <v>30.51</v>
      </c>
      <c r="I200" s="1" t="n">
        <f aca="false">H200/H199</f>
        <v>1.0009842519685</v>
      </c>
      <c r="J200" s="1" t="n">
        <f aca="false">((1+D200/100)/(I199^12)-1)*100</f>
        <v>4.14219264916662</v>
      </c>
      <c r="N200" s="1" t="n">
        <v>-0.0103603943631387</v>
      </c>
      <c r="P200" s="1" t="n">
        <f aca="false">J200-J199</f>
        <v>2.43992452350348</v>
      </c>
      <c r="R200" s="2" t="n">
        <v>0.00582040569155156</v>
      </c>
    </row>
    <row r="201" customFormat="false" ht="12.75" hidden="false" customHeight="false" outlineLevel="0" collapsed="false">
      <c r="A201" s="3" t="n">
        <f aca="false">DATE(1963,6,1)</f>
        <v>23163</v>
      </c>
      <c r="B201" s="2" t="n">
        <v>1963</v>
      </c>
      <c r="C201" s="2" t="n">
        <v>6</v>
      </c>
      <c r="D201" s="2" t="n">
        <v>3</v>
      </c>
      <c r="F201" s="4" t="n">
        <f aca="false">DATE(1963,6,1)</f>
        <v>23163</v>
      </c>
      <c r="G201" s="2" t="n">
        <v>30.6</v>
      </c>
      <c r="H201" s="2" t="n">
        <v>30.61</v>
      </c>
      <c r="I201" s="1" t="n">
        <f aca="false">H201/H200</f>
        <v>1.00327761389708</v>
      </c>
      <c r="J201" s="1" t="n">
        <f aca="false">((1+D201/100)/(I200^12)-1)*100</f>
        <v>1.79121190305418</v>
      </c>
      <c r="N201" s="1" t="n">
        <v>-0.014415564932779</v>
      </c>
      <c r="P201" s="1" t="n">
        <f aca="false">J201-J200</f>
        <v>-2.35098074611244</v>
      </c>
      <c r="R201" s="2" t="n">
        <v>0.00202352957214358</v>
      </c>
    </row>
    <row r="202" customFormat="false" ht="12.75" hidden="false" customHeight="false" outlineLevel="0" collapsed="false">
      <c r="A202" s="3" t="n">
        <f aca="false">DATE(1963,7,1)</f>
        <v>23193</v>
      </c>
      <c r="B202" s="2" t="n">
        <v>1963</v>
      </c>
      <c r="C202" s="2" t="n">
        <v>7</v>
      </c>
      <c r="D202" s="2" t="n">
        <v>3.14</v>
      </c>
      <c r="F202" s="4" t="n">
        <f aca="false">DATE(1963,7,1)</f>
        <v>23193</v>
      </c>
      <c r="G202" s="2" t="n">
        <v>30.7</v>
      </c>
      <c r="H202" s="2" t="n">
        <v>30.69</v>
      </c>
      <c r="I202" s="1" t="n">
        <f aca="false">H202/H201</f>
        <v>1.00261352499183</v>
      </c>
      <c r="J202" s="1" t="n">
        <f aca="false">((1+D202/100)/(I201^12)-1)*100</f>
        <v>-0.831518411993315</v>
      </c>
      <c r="N202" s="1" t="n">
        <v>0.00575569926072604</v>
      </c>
      <c r="P202" s="1" t="n">
        <f aca="false">J202-J201</f>
        <v>-2.62273031504749</v>
      </c>
      <c r="R202" s="2" t="n">
        <v>-0.0269221054872085</v>
      </c>
    </row>
    <row r="203" customFormat="false" ht="12.75" hidden="false" customHeight="false" outlineLevel="0" collapsed="false">
      <c r="A203" s="3" t="n">
        <f aca="false">DATE(1963,8,1)</f>
        <v>23224</v>
      </c>
      <c r="B203" s="2" t="n">
        <v>1963</v>
      </c>
      <c r="C203" s="2" t="n">
        <v>8</v>
      </c>
      <c r="D203" s="2" t="n">
        <v>3.32</v>
      </c>
      <c r="F203" s="4" t="n">
        <f aca="false">DATE(1963,8,1)</f>
        <v>23224</v>
      </c>
      <c r="G203" s="2" t="n">
        <v>30.7</v>
      </c>
      <c r="H203" s="2" t="n">
        <v>30.75</v>
      </c>
      <c r="I203" s="1" t="n">
        <f aca="false">H203/H202</f>
        <v>1.0019550342131</v>
      </c>
      <c r="J203" s="1" t="n">
        <f aca="false">((1+D203/100)/(I202^12)-1)*100</f>
        <v>0.134029153661164</v>
      </c>
      <c r="N203" s="1" t="n">
        <v>0.00030246714557544</v>
      </c>
      <c r="P203" s="1" t="n">
        <f aca="false">J203-J202</f>
        <v>0.965547565654479</v>
      </c>
      <c r="R203" s="2" t="n">
        <v>0.0261563752157191</v>
      </c>
    </row>
    <row r="204" customFormat="false" ht="12.75" hidden="false" customHeight="false" outlineLevel="0" collapsed="false">
      <c r="A204" s="3" t="n">
        <f aca="false">DATE(1963,9,1)</f>
        <v>23255</v>
      </c>
      <c r="B204" s="2" t="n">
        <v>1963</v>
      </c>
      <c r="C204" s="2" t="n">
        <v>9</v>
      </c>
      <c r="D204" s="2" t="n">
        <v>3.38</v>
      </c>
      <c r="F204" s="4" t="n">
        <f aca="false">DATE(1963,9,1)</f>
        <v>23255</v>
      </c>
      <c r="G204" s="2" t="n">
        <v>30.7</v>
      </c>
      <c r="H204" s="2" t="n">
        <v>30.72</v>
      </c>
      <c r="I204" s="1" t="n">
        <f aca="false">H204/H203</f>
        <v>0.999024390243902</v>
      </c>
      <c r="J204" s="1" t="n">
        <f aca="false">((1+D204/100)/(I203^12)-1)*100</f>
        <v>0.985204126938588</v>
      </c>
      <c r="N204" s="1" t="n">
        <v>-0.0239542016950595</v>
      </c>
      <c r="P204" s="1" t="n">
        <f aca="false">J204-J203</f>
        <v>0.851174973277424</v>
      </c>
      <c r="R204" s="2" t="n">
        <v>0.0203178450511445</v>
      </c>
    </row>
    <row r="205" customFormat="false" ht="12.75" hidden="false" customHeight="false" outlineLevel="0" collapsed="false">
      <c r="A205" s="3" t="n">
        <f aca="false">DATE(1963,10,1)</f>
        <v>23285</v>
      </c>
      <c r="B205" s="2" t="n">
        <v>1963</v>
      </c>
      <c r="C205" s="2" t="n">
        <v>10</v>
      </c>
      <c r="D205" s="2" t="n">
        <v>3.45</v>
      </c>
      <c r="F205" s="4" t="n">
        <f aca="false">DATE(1963,10,1)</f>
        <v>23285</v>
      </c>
      <c r="G205" s="2" t="n">
        <v>30.8</v>
      </c>
      <c r="H205" s="2" t="n">
        <v>30.75</v>
      </c>
      <c r="I205" s="1" t="n">
        <f aca="false">H205/H204</f>
        <v>1.0009765625</v>
      </c>
      <c r="J205" s="1" t="n">
        <f aca="false">((1+D205/100)/(I204^12)-1)*100</f>
        <v>4.66883733224663</v>
      </c>
      <c r="N205" s="1" t="n">
        <v>0.0229922383208036</v>
      </c>
      <c r="P205" s="1" t="n">
        <f aca="false">J205-J204</f>
        <v>3.68363320530805</v>
      </c>
      <c r="R205" s="2" t="n">
        <v>-0.0701420313291341</v>
      </c>
    </row>
    <row r="206" customFormat="false" ht="12.75" hidden="false" customHeight="false" outlineLevel="0" collapsed="false">
      <c r="A206" s="3" t="n">
        <f aca="false">DATE(1963,11,1)</f>
        <v>23316</v>
      </c>
      <c r="B206" s="2" t="n">
        <v>1963</v>
      </c>
      <c r="C206" s="2" t="n">
        <v>11</v>
      </c>
      <c r="D206" s="2" t="n">
        <v>3.52</v>
      </c>
      <c r="F206" s="4" t="n">
        <f aca="false">DATE(1963,11,1)</f>
        <v>23316</v>
      </c>
      <c r="G206" s="2" t="n">
        <v>30.8</v>
      </c>
      <c r="H206" s="2" t="n">
        <v>30.78</v>
      </c>
      <c r="I206" s="1" t="n">
        <f aca="false">H206/H205</f>
        <v>1.0009756097561</v>
      </c>
      <c r="J206" s="1" t="n">
        <f aca="false">((1+D206/100)/(I205^12)-1)*100</f>
        <v>2.31454053517701</v>
      </c>
      <c r="N206" s="1" t="n">
        <v>-0.000144790595078645</v>
      </c>
      <c r="P206" s="1" t="n">
        <f aca="false">J206-J205</f>
        <v>-2.35429679706962</v>
      </c>
      <c r="R206" s="2" t="n">
        <v>0.0702795751281221</v>
      </c>
    </row>
    <row r="207" customFormat="false" ht="12.75" hidden="false" customHeight="false" outlineLevel="0" collapsed="false">
      <c r="A207" s="3" t="n">
        <f aca="false">DATE(1963,12,1)</f>
        <v>23346</v>
      </c>
      <c r="B207" s="2" t="n">
        <v>1963</v>
      </c>
      <c r="C207" s="2" t="n">
        <v>12</v>
      </c>
      <c r="D207" s="2" t="n">
        <v>3.52</v>
      </c>
      <c r="F207" s="4" t="n">
        <f aca="false">DATE(1963,12,1)</f>
        <v>23346</v>
      </c>
      <c r="G207" s="2" t="n">
        <v>30.9</v>
      </c>
      <c r="H207" s="2" t="n">
        <v>30.88</v>
      </c>
      <c r="I207" s="1" t="n">
        <f aca="false">H207/H206</f>
        <v>1.00324886289799</v>
      </c>
      <c r="J207" s="1" t="n">
        <f aca="false">((1+D207/100)/(I206^12)-1)*100</f>
        <v>2.3157091558385</v>
      </c>
      <c r="N207" s="1" t="n">
        <v>0.0366012623794</v>
      </c>
      <c r="P207" s="1" t="n">
        <f aca="false">J207-J206</f>
        <v>0.00116862066148471</v>
      </c>
      <c r="R207" s="2" t="n">
        <v>-0.0623409727586993</v>
      </c>
    </row>
    <row r="208" customFormat="false" ht="12.75" hidden="false" customHeight="false" outlineLevel="0" collapsed="false">
      <c r="A208" s="3" t="n">
        <f aca="false">DATE(1964,1,1)</f>
        <v>23377</v>
      </c>
      <c r="B208" s="2" t="n">
        <v>1964</v>
      </c>
      <c r="C208" s="2" t="n">
        <v>1</v>
      </c>
      <c r="D208" s="2" t="n">
        <v>3.53</v>
      </c>
      <c r="F208" s="4" t="n">
        <f aca="false">DATE(1964,1,1)</f>
        <v>23377</v>
      </c>
      <c r="G208" s="2" t="n">
        <v>30.9</v>
      </c>
      <c r="H208" s="2" t="n">
        <v>30.94</v>
      </c>
      <c r="I208" s="1" t="n">
        <f aca="false">H208/H207</f>
        <v>1.00194300518135</v>
      </c>
      <c r="J208" s="1" t="n">
        <f aca="false">((1+D208/100)/(I207^12)-1)*100</f>
        <v>-0.422297920016013</v>
      </c>
      <c r="N208" s="1" t="n">
        <v>0.0132014425935981</v>
      </c>
      <c r="P208" s="1" t="n">
        <f aca="false">J208-J207</f>
        <v>-2.73800707585451</v>
      </c>
      <c r="R208" s="2" t="n">
        <v>0.0602155922126595</v>
      </c>
    </row>
    <row r="209" customFormat="false" ht="12.75" hidden="false" customHeight="false" outlineLevel="0" collapsed="false">
      <c r="A209" s="3" t="n">
        <f aca="false">DATE(1964,2,1)</f>
        <v>23408</v>
      </c>
      <c r="B209" s="2" t="n">
        <v>1964</v>
      </c>
      <c r="C209" s="2" t="n">
        <v>2</v>
      </c>
      <c r="D209" s="2" t="n">
        <v>3.53</v>
      </c>
      <c r="F209" s="4" t="n">
        <f aca="false">DATE(1964,2,1)</f>
        <v>23408</v>
      </c>
      <c r="G209" s="2" t="n">
        <v>30.9</v>
      </c>
      <c r="H209" s="2" t="n">
        <v>30.91</v>
      </c>
      <c r="I209" s="1" t="n">
        <f aca="false">H209/H208</f>
        <v>0.999030381383323</v>
      </c>
      <c r="J209" s="1" t="n">
        <f aca="false">((1+D209/100)/(I208^12)-1)*100</f>
        <v>1.14630023372777</v>
      </c>
      <c r="N209" s="1" t="n">
        <v>-0.0128682173357309</v>
      </c>
      <c r="P209" s="1" t="n">
        <f aca="false">J209-J208</f>
        <v>1.56859815374378</v>
      </c>
      <c r="R209" s="2" t="n">
        <v>0.00356845622091883</v>
      </c>
    </row>
    <row r="210" customFormat="false" ht="12.75" hidden="false" customHeight="false" outlineLevel="0" collapsed="false">
      <c r="A210" s="3" t="n">
        <f aca="false">DATE(1964,3,1)</f>
        <v>23437</v>
      </c>
      <c r="B210" s="2" t="n">
        <v>1964</v>
      </c>
      <c r="C210" s="2" t="n">
        <v>3</v>
      </c>
      <c r="D210" s="2" t="n">
        <v>3.55</v>
      </c>
      <c r="F210" s="4" t="n">
        <f aca="false">DATE(1964,3,1)</f>
        <v>23437</v>
      </c>
      <c r="G210" s="2" t="n">
        <v>30.9</v>
      </c>
      <c r="H210" s="2" t="n">
        <v>30.94</v>
      </c>
      <c r="I210" s="1" t="n">
        <f aca="false">H210/H209</f>
        <v>1.00097055968942</v>
      </c>
      <c r="J210" s="1" t="n">
        <f aca="false">((1+D210/100)/(I209^12)-1)*100</f>
        <v>4.76247615891878</v>
      </c>
      <c r="N210" s="1" t="n">
        <v>-0.0438343851245802</v>
      </c>
      <c r="P210" s="1" t="n">
        <f aca="false">J210-J209</f>
        <v>3.61617592519101</v>
      </c>
      <c r="R210" s="2" t="n">
        <v>0.00927580934991741</v>
      </c>
    </row>
    <row r="211" customFormat="false" ht="12.75" hidden="false" customHeight="false" outlineLevel="0" collapsed="false">
      <c r="A211" s="3" t="n">
        <f aca="false">DATE(1964,4,1)</f>
        <v>23468</v>
      </c>
      <c r="B211" s="2" t="n">
        <v>1964</v>
      </c>
      <c r="C211" s="2" t="n">
        <v>4</v>
      </c>
      <c r="D211" s="2" t="n">
        <v>3.48</v>
      </c>
      <c r="F211" s="4" t="n">
        <f aca="false">DATE(1964,4,1)</f>
        <v>23468</v>
      </c>
      <c r="G211" s="2" t="n">
        <v>30.9</v>
      </c>
      <c r="H211" s="2" t="n">
        <v>30.95</v>
      </c>
      <c r="I211" s="1" t="n">
        <f aca="false">H211/H210</f>
        <v>1.00032320620556</v>
      </c>
      <c r="J211" s="1" t="n">
        <f aca="false">((1+D211/100)/(I210^12)-1)*100</f>
        <v>2.28236667244677</v>
      </c>
      <c r="N211" s="1" t="n">
        <v>-0.0133981739696809</v>
      </c>
      <c r="P211" s="1" t="n">
        <f aca="false">J211-J210</f>
        <v>-2.48010948647202</v>
      </c>
      <c r="R211" s="2" t="n">
        <v>-0.0648883537283171</v>
      </c>
    </row>
    <row r="212" customFormat="false" ht="12.75" hidden="false" customHeight="false" outlineLevel="0" collapsed="false">
      <c r="A212" s="3" t="n">
        <f aca="false">DATE(1964,5,1)</f>
        <v>23498</v>
      </c>
      <c r="B212" s="2" t="n">
        <v>1964</v>
      </c>
      <c r="C212" s="2" t="n">
        <v>5</v>
      </c>
      <c r="D212" s="2" t="n">
        <v>3.48</v>
      </c>
      <c r="F212" s="4" t="n">
        <f aca="false">DATE(1964,5,1)</f>
        <v>23498</v>
      </c>
      <c r="G212" s="2" t="n">
        <v>30.9</v>
      </c>
      <c r="H212" s="2" t="n">
        <v>30.98</v>
      </c>
      <c r="I212" s="1" t="n">
        <f aca="false">H212/H211</f>
        <v>1.00096930533118</v>
      </c>
      <c r="J212" s="1" t="n">
        <f aca="false">((1+D212/100)/(I211^12)-1)*100</f>
        <v>3.07949735278263</v>
      </c>
      <c r="N212" s="1" t="n">
        <v>-0.0157422462809299</v>
      </c>
      <c r="P212" s="1" t="n">
        <f aca="false">J212-J211</f>
        <v>0.797130680335867</v>
      </c>
      <c r="R212" s="2" t="n">
        <v>0.0326170998583199</v>
      </c>
    </row>
    <row r="213" customFormat="false" ht="12.75" hidden="false" customHeight="false" outlineLevel="0" collapsed="false">
      <c r="A213" s="3" t="n">
        <f aca="false">DATE(1964,6,1)</f>
        <v>23529</v>
      </c>
      <c r="B213" s="2" t="n">
        <v>1964</v>
      </c>
      <c r="C213" s="2" t="n">
        <v>6</v>
      </c>
      <c r="D213" s="2" t="n">
        <v>3.48</v>
      </c>
      <c r="F213" s="4" t="n">
        <f aca="false">DATE(1964,6,1)</f>
        <v>23529</v>
      </c>
      <c r="G213" s="2" t="n">
        <v>31</v>
      </c>
      <c r="H213" s="2" t="n">
        <v>31.01</v>
      </c>
      <c r="I213" s="1" t="n">
        <f aca="false">H213/H212</f>
        <v>1.00096836668819</v>
      </c>
      <c r="J213" s="1" t="n">
        <f aca="false">((1+D213/100)/(I212^12)-1)*100</f>
        <v>2.28390477692035</v>
      </c>
      <c r="N213" s="1" t="n">
        <v>0.0153502326177006</v>
      </c>
      <c r="P213" s="1" t="n">
        <f aca="false">J213-J212</f>
        <v>-0.795592575862281</v>
      </c>
      <c r="R213" s="2" t="n">
        <v>-0.035523623035181</v>
      </c>
    </row>
    <row r="214" customFormat="false" ht="12.75" hidden="false" customHeight="false" outlineLevel="0" collapsed="false">
      <c r="A214" s="3" t="n">
        <f aca="false">DATE(1964,7,1)</f>
        <v>23559</v>
      </c>
      <c r="B214" s="2" t="n">
        <v>1964</v>
      </c>
      <c r="C214" s="2" t="n">
        <v>7</v>
      </c>
      <c r="D214" s="2" t="n">
        <v>3.48</v>
      </c>
      <c r="F214" s="4" t="n">
        <f aca="false">DATE(1964,7,1)</f>
        <v>23559</v>
      </c>
      <c r="G214" s="2" t="n">
        <v>31.1</v>
      </c>
      <c r="H214" s="2" t="n">
        <v>31.02</v>
      </c>
      <c r="I214" s="1" t="n">
        <f aca="false">H214/H213</f>
        <v>1.00032247662045</v>
      </c>
      <c r="J214" s="1" t="n">
        <f aca="false">((1+D214/100)/(I213^12)-1)*100</f>
        <v>2.28505576513058</v>
      </c>
      <c r="N214" s="1" t="n">
        <v>0.0330449659258435</v>
      </c>
      <c r="P214" s="1" t="n">
        <f aca="false">J214-J213</f>
        <v>0.00115098821023008</v>
      </c>
      <c r="R214" s="2" t="n">
        <v>0.0143364784797458</v>
      </c>
    </row>
    <row r="215" customFormat="false" ht="12.75" hidden="false" customHeight="false" outlineLevel="0" collapsed="false">
      <c r="A215" s="3" t="n">
        <f aca="false">DATE(1964,8,1)</f>
        <v>23590</v>
      </c>
      <c r="B215" s="2" t="n">
        <v>1964</v>
      </c>
      <c r="C215" s="2" t="n">
        <v>8</v>
      </c>
      <c r="D215" s="2" t="n">
        <v>3.51</v>
      </c>
      <c r="F215" s="4" t="n">
        <f aca="false">DATE(1964,8,1)</f>
        <v>23590</v>
      </c>
      <c r="G215" s="2" t="n">
        <v>31</v>
      </c>
      <c r="H215" s="2" t="n">
        <v>31.05</v>
      </c>
      <c r="I215" s="1" t="n">
        <f aca="false">H215/H214</f>
        <v>1.00096711798839</v>
      </c>
      <c r="J215" s="1" t="n">
        <f aca="false">((1+D215/100)/(I214^12)-1)*100</f>
        <v>3.11028368006445</v>
      </c>
      <c r="N215" s="1" t="n">
        <v>0.0174825167979347</v>
      </c>
      <c r="P215" s="1" t="n">
        <f aca="false">J215-J214</f>
        <v>0.825227914933868</v>
      </c>
      <c r="R215" s="2" t="n">
        <v>0.0334889056453595</v>
      </c>
    </row>
    <row r="216" customFormat="false" ht="12.75" hidden="false" customHeight="false" outlineLevel="0" collapsed="false">
      <c r="A216" s="3" t="n">
        <f aca="false">DATE(1964,9,1)</f>
        <v>23621</v>
      </c>
      <c r="B216" s="2" t="n">
        <v>1964</v>
      </c>
      <c r="C216" s="2" t="n">
        <v>9</v>
      </c>
      <c r="D216" s="2" t="n">
        <v>3.53</v>
      </c>
      <c r="F216" s="4" t="n">
        <f aca="false">DATE(1964,9,1)</f>
        <v>23621</v>
      </c>
      <c r="G216" s="2" t="n">
        <v>31.1</v>
      </c>
      <c r="H216" s="2" t="n">
        <v>31.08</v>
      </c>
      <c r="I216" s="1" t="n">
        <f aca="false">H216/H215</f>
        <v>1.00096618357488</v>
      </c>
      <c r="J216" s="1" t="n">
        <f aca="false">((1+D216/100)/(I215^12)-1)*100</f>
        <v>2.33601033526039</v>
      </c>
      <c r="N216" s="1" t="n">
        <v>0.0163772849082326</v>
      </c>
      <c r="P216" s="1" t="n">
        <f aca="false">J216-J215</f>
        <v>-0.774273344804066</v>
      </c>
      <c r="R216" s="2" t="n">
        <v>-0.0150495943882044</v>
      </c>
    </row>
    <row r="217" customFormat="false" ht="12.75" hidden="false" customHeight="false" outlineLevel="0" collapsed="false">
      <c r="A217" s="3" t="n">
        <f aca="false">DATE(1964,10,1)</f>
        <v>23651</v>
      </c>
      <c r="B217" s="2" t="n">
        <v>1964</v>
      </c>
      <c r="C217" s="2" t="n">
        <v>10</v>
      </c>
      <c r="D217" s="2" t="n">
        <v>3.58</v>
      </c>
      <c r="F217" s="4" t="n">
        <f aca="false">DATE(1964,10,1)</f>
        <v>23651</v>
      </c>
      <c r="G217" s="2" t="n">
        <v>31.1</v>
      </c>
      <c r="H217" s="2" t="n">
        <v>31.12</v>
      </c>
      <c r="I217" s="1" t="n">
        <f aca="false">H217/H216</f>
        <v>1.001287001287</v>
      </c>
      <c r="J217" s="1" t="n">
        <f aca="false">((1+D217/100)/(I216^12)-1)*100</f>
        <v>2.38658063753547</v>
      </c>
      <c r="N217" s="1" t="n">
        <v>0.0092710970145497</v>
      </c>
      <c r="P217" s="1" t="n">
        <f aca="false">J217-J216</f>
        <v>0.0505703022750881</v>
      </c>
      <c r="R217" s="2" t="n">
        <v>0.00813942414492568</v>
      </c>
    </row>
    <row r="218" customFormat="false" ht="12.75" hidden="false" customHeight="false" outlineLevel="0" collapsed="false">
      <c r="A218" s="3" t="n">
        <f aca="false">DATE(1964,11,1)</f>
        <v>23682</v>
      </c>
      <c r="B218" s="2" t="n">
        <v>1964</v>
      </c>
      <c r="C218" s="2" t="n">
        <v>11</v>
      </c>
      <c r="D218" s="2" t="n">
        <v>3.62</v>
      </c>
      <c r="F218" s="4" t="n">
        <f aca="false">DATE(1964,11,1)</f>
        <v>23682</v>
      </c>
      <c r="G218" s="2" t="n">
        <v>31.2</v>
      </c>
      <c r="H218" s="2" t="n">
        <v>31.21</v>
      </c>
      <c r="I218" s="1" t="n">
        <f aca="false">H218/H217</f>
        <v>1.00289203084833</v>
      </c>
      <c r="J218" s="1" t="n">
        <f aca="false">((1+D218/100)/(I217^12)-1)*100</f>
        <v>2.03299849868945</v>
      </c>
      <c r="N218" s="1" t="n">
        <v>0.0141041149564633</v>
      </c>
      <c r="P218" s="1" t="n">
        <f aca="false">J218-J217</f>
        <v>-0.35358213884602</v>
      </c>
      <c r="R218" s="2" t="n">
        <v>-0.0141592800351945</v>
      </c>
    </row>
    <row r="219" customFormat="false" ht="12.75" hidden="false" customHeight="false" outlineLevel="0" collapsed="false">
      <c r="A219" s="3" t="n">
        <f aca="false">DATE(1964,12,1)</f>
        <v>23712</v>
      </c>
      <c r="B219" s="2" t="n">
        <v>1964</v>
      </c>
      <c r="C219" s="2" t="n">
        <v>12</v>
      </c>
      <c r="D219" s="2" t="n">
        <v>3.86</v>
      </c>
      <c r="F219" s="4" t="n">
        <f aca="false">DATE(1964,12,1)</f>
        <v>23712</v>
      </c>
      <c r="G219" s="2" t="n">
        <v>31.2</v>
      </c>
      <c r="H219" s="2" t="n">
        <v>31.25</v>
      </c>
      <c r="I219" s="1" t="n">
        <f aca="false">H219/H218</f>
        <v>1.00128164049984</v>
      </c>
      <c r="J219" s="1" t="n">
        <f aca="false">((1+D219/100)/(I218^12)-1)*100</f>
        <v>0.322455649129605</v>
      </c>
      <c r="N219" s="1" t="n">
        <v>-0.0109627461967515</v>
      </c>
      <c r="P219" s="1" t="n">
        <f aca="false">J219-J218</f>
        <v>-1.71054284955985</v>
      </c>
      <c r="R219" s="2" t="n">
        <v>0.0300900085919562</v>
      </c>
    </row>
    <row r="220" customFormat="false" ht="12.75" hidden="false" customHeight="false" outlineLevel="0" collapsed="false">
      <c r="A220" s="3" t="n">
        <f aca="false">DATE(1965,1,1)</f>
        <v>23743</v>
      </c>
      <c r="B220" s="2" t="n">
        <v>1965</v>
      </c>
      <c r="C220" s="2" t="n">
        <v>1</v>
      </c>
      <c r="D220" s="2" t="n">
        <v>3.83</v>
      </c>
      <c r="F220" s="4" t="n">
        <f aca="false">DATE(1965,1,1)</f>
        <v>23743</v>
      </c>
      <c r="G220" s="2" t="n">
        <v>31.2</v>
      </c>
      <c r="H220" s="2" t="n">
        <v>31.28</v>
      </c>
      <c r="I220" s="1" t="n">
        <f aca="false">H220/H219</f>
        <v>1.00096</v>
      </c>
      <c r="J220" s="1" t="n">
        <f aca="false">((1+D220/100)/(I219^12)-1)*100</f>
        <v>2.24635102803039</v>
      </c>
      <c r="N220" s="1" t="n">
        <v>-0.014535151760035</v>
      </c>
      <c r="P220" s="1" t="n">
        <f aca="false">J220-J219</f>
        <v>1.92389537890079</v>
      </c>
      <c r="R220" s="2" t="n">
        <v>-0.019666084861005</v>
      </c>
    </row>
    <row r="221" customFormat="false" ht="12.75" hidden="false" customHeight="false" outlineLevel="0" collapsed="false">
      <c r="A221" s="3" t="n">
        <f aca="false">DATE(1965,2,1)</f>
        <v>23774</v>
      </c>
      <c r="B221" s="2" t="n">
        <v>1965</v>
      </c>
      <c r="C221" s="2" t="n">
        <v>2</v>
      </c>
      <c r="D221" s="2" t="n">
        <v>3.93</v>
      </c>
      <c r="F221" s="4" t="n">
        <f aca="false">DATE(1965,2,1)</f>
        <v>23774</v>
      </c>
      <c r="G221" s="2" t="n">
        <v>31.2</v>
      </c>
      <c r="H221" s="2" t="n">
        <v>31.28</v>
      </c>
      <c r="I221" s="1" t="n">
        <f aca="false">H221/H220</f>
        <v>1</v>
      </c>
      <c r="J221" s="1" t="n">
        <f aca="false">((1+D221/100)/(I220^12)-1)*100</f>
        <v>2.7401640373639</v>
      </c>
      <c r="N221" s="1" t="n">
        <v>-0.0273139081479638</v>
      </c>
      <c r="P221" s="1" t="n">
        <f aca="false">J221-J220</f>
        <v>0.49381300933351</v>
      </c>
      <c r="R221" s="2" t="n">
        <v>0.0114360390328024</v>
      </c>
    </row>
    <row r="222" customFormat="false" ht="12.75" hidden="false" customHeight="false" outlineLevel="0" collapsed="false">
      <c r="A222" s="3" t="n">
        <f aca="false">DATE(1965,3,1)</f>
        <v>23802</v>
      </c>
      <c r="B222" s="2" t="n">
        <v>1965</v>
      </c>
      <c r="C222" s="2" t="n">
        <v>3</v>
      </c>
      <c r="D222" s="2" t="n">
        <v>3.94</v>
      </c>
      <c r="F222" s="4" t="n">
        <f aca="false">DATE(1965,3,1)</f>
        <v>23802</v>
      </c>
      <c r="G222" s="2" t="n">
        <v>31.3</v>
      </c>
      <c r="H222" s="2" t="n">
        <v>31.31</v>
      </c>
      <c r="I222" s="1" t="n">
        <f aca="false">H222/H221</f>
        <v>1.00095907928389</v>
      </c>
      <c r="J222" s="1" t="n">
        <f aca="false">((1+D222/100)/(I221^12)-1)*100</f>
        <v>3.94000000000001</v>
      </c>
      <c r="N222" s="1" t="n">
        <v>0.0131245285228949</v>
      </c>
      <c r="P222" s="1" t="n">
        <f aca="false">J222-J221</f>
        <v>1.19983596263611</v>
      </c>
      <c r="R222" s="2" t="n">
        <v>-0.054913394924589</v>
      </c>
    </row>
    <row r="223" customFormat="false" ht="12.75" hidden="false" customHeight="false" outlineLevel="0" collapsed="false">
      <c r="A223" s="3" t="n">
        <f aca="false">DATE(1965,4,1)</f>
        <v>23833</v>
      </c>
      <c r="B223" s="2" t="n">
        <v>1965</v>
      </c>
      <c r="C223" s="2" t="n">
        <v>4</v>
      </c>
      <c r="D223" s="2" t="n">
        <v>3.93</v>
      </c>
      <c r="F223" s="4" t="n">
        <f aca="false">DATE(1965,4,1)</f>
        <v>23833</v>
      </c>
      <c r="G223" s="2" t="n">
        <v>31.4</v>
      </c>
      <c r="H223" s="2" t="n">
        <v>31.38</v>
      </c>
      <c r="I223" s="1" t="n">
        <f aca="false">H223/H222</f>
        <v>1.00223570744171</v>
      </c>
      <c r="J223" s="1" t="n">
        <f aca="false">((1+D223/100)/(I222^12)-1)*100</f>
        <v>2.7412980897539</v>
      </c>
      <c r="N223" s="1" t="n">
        <v>0.0190981346691551</v>
      </c>
      <c r="P223" s="1" t="n">
        <f aca="false">J223-J222</f>
        <v>-1.19870191024611</v>
      </c>
      <c r="R223" s="2" t="n">
        <v>0.0324268394387071</v>
      </c>
    </row>
    <row r="224" customFormat="false" ht="12.75" hidden="false" customHeight="false" outlineLevel="0" collapsed="false">
      <c r="A224" s="3" t="n">
        <f aca="false">DATE(1965,5,1)</f>
        <v>23863</v>
      </c>
      <c r="B224" s="2" t="n">
        <v>1965</v>
      </c>
      <c r="C224" s="2" t="n">
        <v>5</v>
      </c>
      <c r="D224" s="2" t="n">
        <v>3.9</v>
      </c>
      <c r="F224" s="4" t="n">
        <f aca="false">DATE(1965,5,1)</f>
        <v>23863</v>
      </c>
      <c r="G224" s="2" t="n">
        <v>31.4</v>
      </c>
      <c r="H224" s="2" t="n">
        <v>31.48</v>
      </c>
      <c r="I224" s="1" t="n">
        <f aca="false">H224/H223</f>
        <v>1.0031867431485</v>
      </c>
      <c r="J224" s="1" t="n">
        <f aca="false">((1+D224/100)/(I223^12)-1)*100</f>
        <v>1.15260878242385</v>
      </c>
      <c r="N224" s="1" t="n">
        <v>0.0185545614573074</v>
      </c>
      <c r="P224" s="1" t="n">
        <f aca="false">J224-J223</f>
        <v>-1.58868930733005</v>
      </c>
      <c r="R224" s="2" t="n">
        <v>0.00386890555384492</v>
      </c>
    </row>
    <row r="225" customFormat="false" ht="12.75" hidden="false" customHeight="false" outlineLevel="0" collapsed="false">
      <c r="A225" s="3" t="n">
        <f aca="false">DATE(1965,6,1)</f>
        <v>23894</v>
      </c>
      <c r="B225" s="2" t="n">
        <v>1965</v>
      </c>
      <c r="C225" s="2" t="n">
        <v>6</v>
      </c>
      <c r="D225" s="2" t="n">
        <v>3.81</v>
      </c>
      <c r="F225" s="4" t="n">
        <f aca="false">DATE(1965,6,1)</f>
        <v>23894</v>
      </c>
      <c r="G225" s="2" t="n">
        <v>31.6</v>
      </c>
      <c r="H225" s="2" t="n">
        <v>31.61</v>
      </c>
      <c r="I225" s="1" t="n">
        <f aca="false">H225/H224</f>
        <v>1.00412960609911</v>
      </c>
      <c r="J225" s="1" t="n">
        <f aca="false">((1+D225/100)/(I224^12)-1)*100</f>
        <v>-0.0787685327638288</v>
      </c>
      <c r="N225" s="1" t="n">
        <v>4.51193460840986E-005</v>
      </c>
      <c r="P225" s="1" t="n">
        <f aca="false">J225-J224</f>
        <v>-1.23137731518768</v>
      </c>
      <c r="R225" s="2" t="n">
        <v>0.0188041760267075</v>
      </c>
    </row>
    <row r="226" customFormat="false" ht="12.75" hidden="false" customHeight="false" outlineLevel="0" collapsed="false">
      <c r="A226" s="3" t="n">
        <f aca="false">DATE(1965,7,1)</f>
        <v>23924</v>
      </c>
      <c r="B226" s="2" t="n">
        <v>1965</v>
      </c>
      <c r="C226" s="2" t="n">
        <v>7</v>
      </c>
      <c r="D226" s="2" t="n">
        <v>3.83</v>
      </c>
      <c r="F226" s="4" t="n">
        <f aca="false">DATE(1965,7,1)</f>
        <v>23924</v>
      </c>
      <c r="G226" s="2" t="n">
        <v>31.6</v>
      </c>
      <c r="H226" s="2" t="n">
        <v>31.58</v>
      </c>
      <c r="I226" s="1" t="n">
        <f aca="false">H226/H225</f>
        <v>0.999050933248972</v>
      </c>
      <c r="J226" s="1" t="n">
        <f aca="false">((1+D226/100)/(I225^12)-1)*100</f>
        <v>-1.1798319309641</v>
      </c>
      <c r="N226" s="1" t="n">
        <v>-0.0156357294591181</v>
      </c>
      <c r="P226" s="1" t="n">
        <f aca="false">J226-J225</f>
        <v>-1.10106339820027</v>
      </c>
      <c r="R226" s="2" t="n">
        <v>-0.00434764089073999</v>
      </c>
    </row>
    <row r="227" customFormat="false" ht="12.75" hidden="false" customHeight="false" outlineLevel="0" collapsed="false">
      <c r="A227" s="3" t="n">
        <f aca="false">DATE(1965,8,1)</f>
        <v>23955</v>
      </c>
      <c r="B227" s="2" t="n">
        <v>1965</v>
      </c>
      <c r="C227" s="2" t="n">
        <v>8</v>
      </c>
      <c r="D227" s="2" t="n">
        <v>3.84</v>
      </c>
      <c r="F227" s="4" t="n">
        <f aca="false">DATE(1965,8,1)</f>
        <v>23955</v>
      </c>
      <c r="G227" s="2" t="n">
        <v>31.6</v>
      </c>
      <c r="H227" s="2" t="n">
        <v>31.55</v>
      </c>
      <c r="I227" s="1" t="n">
        <f aca="false">H227/H226</f>
        <v>0.999050031665611</v>
      </c>
      <c r="J227" s="1" t="n">
        <f aca="false">((1+D227/100)/(I226^12)-1)*100</f>
        <v>5.02994098591361</v>
      </c>
      <c r="N227" s="1" t="n">
        <v>-0.00246671517779644</v>
      </c>
      <c r="P227" s="1" t="n">
        <f aca="false">J227-J226</f>
        <v>6.20977291687771</v>
      </c>
      <c r="R227" s="2" t="n">
        <v>-0.0238224293562406</v>
      </c>
    </row>
    <row r="228" customFormat="false" ht="12.75" hidden="false" customHeight="false" outlineLevel="0" collapsed="false">
      <c r="A228" s="3" t="n">
        <f aca="false">DATE(1965,9,1)</f>
        <v>23986</v>
      </c>
      <c r="B228" s="2" t="n">
        <v>1965</v>
      </c>
      <c r="C228" s="2" t="n">
        <v>9</v>
      </c>
      <c r="D228" s="2" t="n">
        <v>3.91</v>
      </c>
      <c r="F228" s="4" t="n">
        <f aca="false">DATE(1965,9,1)</f>
        <v>23986</v>
      </c>
      <c r="G228" s="2" t="n">
        <v>31.6</v>
      </c>
      <c r="H228" s="2" t="n">
        <v>31.62</v>
      </c>
      <c r="I228" s="1" t="n">
        <f aca="false">H228/H227</f>
        <v>1.00221870047544</v>
      </c>
      <c r="J228" s="1" t="n">
        <f aca="false">((1+D228/100)/(I227^12)-1)*100</f>
        <v>5.10188131366245</v>
      </c>
      <c r="N228" s="1" t="n">
        <v>-0.018605957311656</v>
      </c>
      <c r="P228" s="1" t="n">
        <f aca="false">J228-J227</f>
        <v>0.0719403277488429</v>
      </c>
      <c r="R228" s="2" t="n">
        <v>0.0313256675008327</v>
      </c>
    </row>
    <row r="229" customFormat="false" ht="12.75" hidden="false" customHeight="false" outlineLevel="0" collapsed="false">
      <c r="A229" s="3" t="n">
        <f aca="false">DATE(1965,10,1)</f>
        <v>24016</v>
      </c>
      <c r="B229" s="2" t="n">
        <v>1965</v>
      </c>
      <c r="C229" s="2" t="n">
        <v>10</v>
      </c>
      <c r="D229" s="2" t="n">
        <v>4.03</v>
      </c>
      <c r="F229" s="4" t="n">
        <f aca="false">DATE(1965,10,1)</f>
        <v>24016</v>
      </c>
      <c r="G229" s="2" t="n">
        <v>31.7</v>
      </c>
      <c r="H229" s="2" t="n">
        <v>31.65</v>
      </c>
      <c r="I229" s="1" t="n">
        <f aca="false">H229/H228</f>
        <v>1.00094876660342</v>
      </c>
      <c r="J229" s="1" t="n">
        <f aca="false">((1+D229/100)/(I228^12)-1)*100</f>
        <v>1.29979682268426</v>
      </c>
      <c r="N229" s="1" t="n">
        <v>-0.0180879151261406</v>
      </c>
      <c r="P229" s="1" t="n">
        <f aca="false">J229-J228</f>
        <v>-3.80208449097819</v>
      </c>
      <c r="R229" s="2" t="n">
        <v>-0.0213580189927421</v>
      </c>
    </row>
    <row r="230" customFormat="false" ht="12.75" hidden="false" customHeight="false" outlineLevel="0" collapsed="false">
      <c r="A230" s="3" t="n">
        <f aca="false">DATE(1965,11,1)</f>
        <v>24047</v>
      </c>
      <c r="B230" s="2" t="n">
        <v>1965</v>
      </c>
      <c r="C230" s="2" t="n">
        <v>11</v>
      </c>
      <c r="D230" s="2" t="n">
        <v>4.08</v>
      </c>
      <c r="F230" s="4" t="n">
        <f aca="false">DATE(1965,11,1)</f>
        <v>24047</v>
      </c>
      <c r="G230" s="2" t="n">
        <v>31.7</v>
      </c>
      <c r="H230" s="2" t="n">
        <v>31.75</v>
      </c>
      <c r="I230" s="1" t="n">
        <f aca="false">H230/H229</f>
        <v>1.00315955766193</v>
      </c>
      <c r="J230" s="1" t="n">
        <f aca="false">((1+D230/100)/(I229^12)-1)*100</f>
        <v>2.90230392159341</v>
      </c>
      <c r="N230" s="1" t="n">
        <v>-0.0253647463374548</v>
      </c>
      <c r="P230" s="1" t="n">
        <f aca="false">J230-J229</f>
        <v>1.60250709890915</v>
      </c>
      <c r="R230" s="2" t="n">
        <v>0.0112354201376755</v>
      </c>
    </row>
    <row r="231" customFormat="false" ht="12.75" hidden="false" customHeight="false" outlineLevel="0" collapsed="false">
      <c r="A231" s="3" t="n">
        <f aca="false">DATE(1965,12,1)</f>
        <v>24077</v>
      </c>
      <c r="B231" s="2" t="n">
        <v>1965</v>
      </c>
      <c r="C231" s="2" t="n">
        <v>12</v>
      </c>
      <c r="D231" s="2" t="n">
        <v>4.36</v>
      </c>
      <c r="F231" s="4" t="n">
        <f aca="false">DATE(1965,12,1)</f>
        <v>24077</v>
      </c>
      <c r="G231" s="2" t="n">
        <v>31.8</v>
      </c>
      <c r="H231" s="2" t="n">
        <v>31.85</v>
      </c>
      <c r="I231" s="1" t="n">
        <f aca="false">H231/H230</f>
        <v>1.00314960629921</v>
      </c>
      <c r="J231" s="1" t="n">
        <f aca="false">((1+D231/100)/(I230^12)-1)*100</f>
        <v>0.483299472368515</v>
      </c>
      <c r="N231" s="1" t="n">
        <v>-0.0197109181592494</v>
      </c>
      <c r="P231" s="1" t="n">
        <f aca="false">J231-J230</f>
        <v>-2.41900444922489</v>
      </c>
      <c r="R231" s="2" t="n">
        <v>-0.0167359045048254</v>
      </c>
    </row>
    <row r="232" customFormat="false" ht="12.75" hidden="false" customHeight="false" outlineLevel="0" collapsed="false">
      <c r="A232" s="3" t="n">
        <f aca="false">DATE(1966,1,1)</f>
        <v>24108</v>
      </c>
      <c r="B232" s="2" t="n">
        <v>1966</v>
      </c>
      <c r="C232" s="2" t="n">
        <v>1</v>
      </c>
      <c r="D232" s="2" t="n">
        <v>4.6</v>
      </c>
      <c r="F232" s="4" t="n">
        <f aca="false">DATE(1966,1,1)</f>
        <v>24108</v>
      </c>
      <c r="G232" s="2" t="n">
        <v>31.8</v>
      </c>
      <c r="H232" s="2" t="n">
        <v>31.88</v>
      </c>
      <c r="I232" s="1" t="n">
        <f aca="false">H232/H231</f>
        <v>1.00094191522763</v>
      </c>
      <c r="J232" s="1" t="n">
        <f aca="false">((1+D232/100)/(I231^12)-1)*100</f>
        <v>0.726373938635372</v>
      </c>
      <c r="N232" s="1" t="n">
        <v>0.00667634974728951</v>
      </c>
      <c r="P232" s="1" t="n">
        <f aca="false">J232-J231</f>
        <v>0.243074466266857</v>
      </c>
      <c r="R232" s="2" t="n">
        <v>-0.0203024801172974</v>
      </c>
    </row>
    <row r="233" customFormat="false" ht="12.75" hidden="false" customHeight="false" outlineLevel="0" collapsed="false">
      <c r="A233" s="3" t="n">
        <f aca="false">DATE(1966,2,1)</f>
        <v>24139</v>
      </c>
      <c r="B233" s="2" t="n">
        <v>1966</v>
      </c>
      <c r="C233" s="2" t="n">
        <v>2</v>
      </c>
      <c r="D233" s="2" t="n">
        <v>4.67</v>
      </c>
      <c r="F233" s="4" t="n">
        <f aca="false">DATE(1966,2,1)</f>
        <v>24139</v>
      </c>
      <c r="G233" s="2" t="n">
        <v>32</v>
      </c>
      <c r="H233" s="2" t="n">
        <v>32.08</v>
      </c>
      <c r="I233" s="1" t="n">
        <f aca="false">H233/H232</f>
        <v>1.00627352572146</v>
      </c>
      <c r="J233" s="1" t="n">
        <f aca="false">((1+D233/100)/(I232^12)-1)*100</f>
        <v>3.49412843718333</v>
      </c>
      <c r="N233" s="1" t="n">
        <v>0.000258463343036432</v>
      </c>
      <c r="P233" s="1" t="n">
        <f aca="false">J233-J232</f>
        <v>2.76775449854796</v>
      </c>
      <c r="R233" s="2" t="n">
        <v>0.0361593156896357</v>
      </c>
    </row>
    <row r="234" customFormat="false" ht="12.75" hidden="false" customHeight="false" outlineLevel="0" collapsed="false">
      <c r="A234" s="3" t="n">
        <f aca="false">DATE(1966,3,1)</f>
        <v>24167</v>
      </c>
      <c r="B234" s="2" t="n">
        <v>1966</v>
      </c>
      <c r="C234" s="2" t="n">
        <v>3</v>
      </c>
      <c r="D234" s="2" t="n">
        <v>4.63</v>
      </c>
      <c r="F234" s="4" t="n">
        <f aca="false">DATE(1966,3,1)</f>
        <v>24167</v>
      </c>
      <c r="G234" s="2" t="n">
        <v>32.1</v>
      </c>
      <c r="H234" s="2" t="n">
        <v>32.18</v>
      </c>
      <c r="I234" s="1" t="n">
        <f aca="false">H234/H233</f>
        <v>1.00311720698254</v>
      </c>
      <c r="J234" s="1" t="n">
        <f aca="false">((1+D234/100)/(I233^12)-1)*100</f>
        <v>-2.93477565340395</v>
      </c>
      <c r="N234" s="1" t="n">
        <v>0.0174900084910639</v>
      </c>
      <c r="P234" s="1" t="n">
        <f aca="false">J234-J233</f>
        <v>-6.42890409058728</v>
      </c>
      <c r="R234" s="2" t="n">
        <v>-0.0313447900544249</v>
      </c>
    </row>
    <row r="235" customFormat="false" ht="12.75" hidden="false" customHeight="false" outlineLevel="0" collapsed="false">
      <c r="A235" s="3" t="n">
        <f aca="false">DATE(1966,4,1)</f>
        <v>24198</v>
      </c>
      <c r="B235" s="2" t="n">
        <v>1966</v>
      </c>
      <c r="C235" s="2" t="n">
        <v>4</v>
      </c>
      <c r="D235" s="2" t="n">
        <v>4.61</v>
      </c>
      <c r="F235" s="4" t="n">
        <f aca="false">DATE(1966,4,1)</f>
        <v>24198</v>
      </c>
      <c r="G235" s="2" t="n">
        <v>32.3</v>
      </c>
      <c r="H235" s="2" t="n">
        <v>32.28</v>
      </c>
      <c r="I235" s="1" t="n">
        <f aca="false">H235/H234</f>
        <v>1.00310752019888</v>
      </c>
      <c r="J235" s="1" t="n">
        <f aca="false">((1+D235/100)/(I234^12)-1)*100</f>
        <v>0.775054172760603</v>
      </c>
      <c r="N235" s="1" t="n">
        <v>0.00223120551369269</v>
      </c>
      <c r="P235" s="1" t="n">
        <f aca="false">J235-J234</f>
        <v>3.70982982616456</v>
      </c>
      <c r="R235" s="2" t="n">
        <v>0.0363441103230356</v>
      </c>
    </row>
    <row r="236" customFormat="false" ht="12.75" hidden="false" customHeight="false" outlineLevel="0" collapsed="false">
      <c r="A236" s="3" t="n">
        <f aca="false">DATE(1966,5,1)</f>
        <v>24228</v>
      </c>
      <c r="B236" s="2" t="n">
        <v>1966</v>
      </c>
      <c r="C236" s="2" t="n">
        <v>5</v>
      </c>
      <c r="D236" s="2" t="n">
        <v>4.64</v>
      </c>
      <c r="F236" s="4" t="n">
        <f aca="false">DATE(1966,5,1)</f>
        <v>24228</v>
      </c>
      <c r="G236" s="2" t="n">
        <v>32.3</v>
      </c>
      <c r="H236" s="2" t="n">
        <v>32.35</v>
      </c>
      <c r="I236" s="1" t="n">
        <f aca="false">H236/H235</f>
        <v>1.00216852540273</v>
      </c>
      <c r="J236" s="1" t="n">
        <f aca="false">((1+D236/100)/(I235^12)-1)*100</f>
        <v>0.815636302808454</v>
      </c>
      <c r="N236" s="1" t="n">
        <v>-0.0122612690941129</v>
      </c>
      <c r="P236" s="1" t="n">
        <f aca="false">J236-J235</f>
        <v>0.0405821300478504</v>
      </c>
      <c r="R236" s="2" t="n">
        <v>0.000366198077920831</v>
      </c>
    </row>
    <row r="237" customFormat="false" ht="12.75" hidden="false" customHeight="false" outlineLevel="0" collapsed="false">
      <c r="A237" s="3" t="n">
        <f aca="false">DATE(1966,6,1)</f>
        <v>24259</v>
      </c>
      <c r="B237" s="2" t="n">
        <v>1966</v>
      </c>
      <c r="C237" s="2" t="n">
        <v>6</v>
      </c>
      <c r="D237" s="2" t="n">
        <v>4.54</v>
      </c>
      <c r="F237" s="4" t="n">
        <f aca="false">DATE(1966,6,1)</f>
        <v>24259</v>
      </c>
      <c r="G237" s="2" t="n">
        <v>32.4</v>
      </c>
      <c r="H237" s="2" t="n">
        <v>32.38</v>
      </c>
      <c r="I237" s="1" t="n">
        <f aca="false">H237/H236</f>
        <v>1.00092735703246</v>
      </c>
      <c r="J237" s="1" t="n">
        <f aca="false">((1+D237/100)/(I236^12)-1)*100</f>
        <v>1.85758811478582</v>
      </c>
      <c r="N237" s="1" t="n">
        <v>-0.0196355024272475</v>
      </c>
      <c r="P237" s="1" t="n">
        <f aca="false">J237-J236</f>
        <v>1.04195181197737</v>
      </c>
      <c r="R237" s="2" t="n">
        <v>-0.00556192603573465</v>
      </c>
    </row>
    <row r="238" customFormat="false" ht="12.75" hidden="false" customHeight="false" outlineLevel="0" collapsed="false">
      <c r="A238" s="3" t="n">
        <f aca="false">DATE(1966,7,1)</f>
        <v>24289</v>
      </c>
      <c r="B238" s="2" t="n">
        <v>1966</v>
      </c>
      <c r="C238" s="2" t="n">
        <v>7</v>
      </c>
      <c r="D238" s="2" t="n">
        <v>4.86</v>
      </c>
      <c r="F238" s="4" t="n">
        <f aca="false">DATE(1966,7,1)</f>
        <v>24289</v>
      </c>
      <c r="G238" s="2" t="n">
        <v>32.5</v>
      </c>
      <c r="H238" s="2" t="n">
        <v>32.45</v>
      </c>
      <c r="I238" s="1" t="n">
        <f aca="false">H238/H237</f>
        <v>1.00216182828907</v>
      </c>
      <c r="J238" s="1" t="n">
        <f aca="false">((1+D238/100)/(I237^12)-1)*100</f>
        <v>3.70009169966405</v>
      </c>
      <c r="N238" s="1" t="n">
        <v>-0.0234814123431735</v>
      </c>
      <c r="P238" s="1" t="n">
        <f aca="false">J238-J237</f>
        <v>1.84250358487823</v>
      </c>
      <c r="R238" s="2" t="n">
        <v>-0.00229279417071658</v>
      </c>
    </row>
    <row r="239" customFormat="false" ht="12.75" hidden="false" customHeight="false" outlineLevel="0" collapsed="false">
      <c r="A239" s="3" t="n">
        <f aca="false">DATE(1966,8,1)</f>
        <v>24320</v>
      </c>
      <c r="B239" s="2" t="n">
        <v>1966</v>
      </c>
      <c r="C239" s="2" t="n">
        <v>8</v>
      </c>
      <c r="D239" s="2" t="n">
        <v>4.93</v>
      </c>
      <c r="F239" s="4" t="n">
        <f aca="false">DATE(1966,8,1)</f>
        <v>24320</v>
      </c>
      <c r="G239" s="2" t="n">
        <v>32.7</v>
      </c>
      <c r="H239" s="2" t="n">
        <v>32.65</v>
      </c>
      <c r="I239" s="1" t="n">
        <f aca="false">H239/H238</f>
        <v>1.00616332819723</v>
      </c>
      <c r="J239" s="1" t="n">
        <f aca="false">((1+D239/100)/(I238^12)-1)*100</f>
        <v>2.24577996778428</v>
      </c>
      <c r="N239" s="1" t="n">
        <v>-0.0251117968746591</v>
      </c>
      <c r="P239" s="1" t="n">
        <f aca="false">J239-J238</f>
        <v>-1.45431173187978</v>
      </c>
      <c r="R239" s="2" t="n">
        <v>-0.00359076211168579</v>
      </c>
    </row>
    <row r="240" customFormat="false" ht="12.75" hidden="false" customHeight="false" outlineLevel="0" collapsed="false">
      <c r="A240" s="3" t="n">
        <f aca="false">DATE(1966,9,1)</f>
        <v>24351</v>
      </c>
      <c r="B240" s="2" t="n">
        <v>1966</v>
      </c>
      <c r="C240" s="2" t="n">
        <v>9</v>
      </c>
      <c r="D240" s="2" t="n">
        <v>5.36</v>
      </c>
      <c r="F240" s="4" t="n">
        <f aca="false">DATE(1966,9,1)</f>
        <v>24351</v>
      </c>
      <c r="G240" s="2" t="n">
        <v>32.7</v>
      </c>
      <c r="H240" s="2" t="n">
        <v>32.75</v>
      </c>
      <c r="I240" s="1" t="n">
        <f aca="false">H240/H239</f>
        <v>1.00306278713629</v>
      </c>
      <c r="J240" s="1" t="n">
        <f aca="false">((1+D240/100)/(I239^12)-1)*100</f>
        <v>-2.12901746549276</v>
      </c>
      <c r="N240" s="1" t="n">
        <v>-0.00390470994281128</v>
      </c>
      <c r="P240" s="1" t="n">
        <f aca="false">J240-J239</f>
        <v>-4.37479743327703</v>
      </c>
      <c r="R240" s="2" t="n">
        <v>-0.0276223539356504</v>
      </c>
    </row>
    <row r="241" customFormat="false" ht="12.75" hidden="false" customHeight="false" outlineLevel="0" collapsed="false">
      <c r="A241" s="3" t="n">
        <f aca="false">DATE(1966,10,1)</f>
        <v>24381</v>
      </c>
      <c r="B241" s="2" t="n">
        <v>1966</v>
      </c>
      <c r="C241" s="2" t="n">
        <v>10</v>
      </c>
      <c r="D241" s="2" t="n">
        <v>5.39</v>
      </c>
      <c r="F241" s="4" t="n">
        <f aca="false">DATE(1966,10,1)</f>
        <v>24381</v>
      </c>
      <c r="G241" s="2" t="n">
        <v>32.9</v>
      </c>
      <c r="H241" s="2" t="n">
        <v>32.85</v>
      </c>
      <c r="I241" s="1" t="n">
        <f aca="false">H241/H240</f>
        <v>1.0030534351145</v>
      </c>
      <c r="J241" s="1" t="n">
        <f aca="false">((1+D241/100)/(I240^12)-1)*100</f>
        <v>1.59257773028016</v>
      </c>
      <c r="N241" s="1" t="n">
        <v>-0.0275657927469192</v>
      </c>
      <c r="P241" s="1" t="n">
        <f aca="false">J241-J240</f>
        <v>3.72159519577292</v>
      </c>
      <c r="R241" s="2" t="n">
        <v>0.0501696225281424</v>
      </c>
    </row>
    <row r="242" customFormat="false" ht="12.75" hidden="false" customHeight="false" outlineLevel="0" collapsed="false">
      <c r="A242" s="3" t="n">
        <f aca="false">DATE(1966,11,1)</f>
        <v>24412</v>
      </c>
      <c r="B242" s="2" t="n">
        <v>1966</v>
      </c>
      <c r="C242" s="2" t="n">
        <v>11</v>
      </c>
      <c r="D242" s="2" t="n">
        <v>5.34</v>
      </c>
      <c r="F242" s="4" t="n">
        <f aca="false">DATE(1966,11,1)</f>
        <v>24412</v>
      </c>
      <c r="G242" s="2" t="n">
        <v>32.9</v>
      </c>
      <c r="H242" s="2" t="n">
        <v>32.88</v>
      </c>
      <c r="I242" s="1" t="n">
        <f aca="false">H242/H241</f>
        <v>1.00091324200913</v>
      </c>
      <c r="J242" s="1" t="n">
        <f aca="false">((1+D242/100)/(I241^12)-1)*100</f>
        <v>1.55574097027338</v>
      </c>
      <c r="N242" s="1" t="n">
        <v>0.00937986095819395</v>
      </c>
      <c r="P242" s="1" t="n">
        <f aca="false">J242-J241</f>
        <v>-0.0368367600067865</v>
      </c>
      <c r="R242" s="2" t="n">
        <v>-0.062823709594887</v>
      </c>
    </row>
    <row r="243" customFormat="false" ht="12.75" hidden="false" customHeight="false" outlineLevel="0" collapsed="false">
      <c r="A243" s="3" t="n">
        <f aca="false">DATE(1966,12,1)</f>
        <v>24442</v>
      </c>
      <c r="B243" s="2" t="n">
        <v>1966</v>
      </c>
      <c r="C243" s="2" t="n">
        <v>12</v>
      </c>
      <c r="D243" s="2" t="n">
        <v>5.01</v>
      </c>
      <c r="F243" s="4" t="n">
        <f aca="false">DATE(1966,12,1)</f>
        <v>24442</v>
      </c>
      <c r="G243" s="2" t="n">
        <v>32.9</v>
      </c>
      <c r="H243" s="2" t="n">
        <v>32.92</v>
      </c>
      <c r="I243" s="1" t="n">
        <f aca="false">H243/H242</f>
        <v>1.00121654501217</v>
      </c>
      <c r="J243" s="1" t="n">
        <f aca="false">((1+D243/100)/(I242^12)-1)*100</f>
        <v>3.86600766603173</v>
      </c>
      <c r="N243" s="1" t="n">
        <v>0.00792037236204421</v>
      </c>
      <c r="P243" s="1" t="n">
        <f aca="false">J243-J242</f>
        <v>2.31026669575836</v>
      </c>
      <c r="R243" s="2" t="n">
        <v>0.0420011765934555</v>
      </c>
    </row>
    <row r="244" customFormat="false" ht="12.75" hidden="false" customHeight="false" outlineLevel="0" collapsed="false">
      <c r="A244" s="3" t="n">
        <f aca="false">DATE(1967,1,1)</f>
        <v>24473</v>
      </c>
      <c r="B244" s="2" t="n">
        <v>1967</v>
      </c>
      <c r="C244" s="2" t="n">
        <v>1</v>
      </c>
      <c r="D244" s="2" t="n">
        <v>4.76</v>
      </c>
      <c r="F244" s="4" t="n">
        <f aca="false">DATE(1967,1,1)</f>
        <v>24473</v>
      </c>
      <c r="G244" s="2" t="n">
        <v>32.9</v>
      </c>
      <c r="H244" s="2" t="n">
        <v>32.9</v>
      </c>
      <c r="I244" s="1" t="n">
        <f aca="false">H244/H243</f>
        <v>0.999392466585662</v>
      </c>
      <c r="J244" s="1" t="n">
        <f aca="false">((1+D244/100)/(I243^12)-1)*100</f>
        <v>3.24268193525297</v>
      </c>
      <c r="N244" s="1" t="n">
        <v>-0.020937231157297</v>
      </c>
      <c r="P244" s="1" t="n">
        <f aca="false">J244-J243</f>
        <v>-0.623325730778768</v>
      </c>
      <c r="R244" s="2" t="n">
        <v>0.0259981602879441</v>
      </c>
    </row>
    <row r="245" customFormat="false" ht="12.75" hidden="false" customHeight="false" outlineLevel="0" collapsed="false">
      <c r="A245" s="3" t="n">
        <f aca="false">DATE(1967,2,1)</f>
        <v>24504</v>
      </c>
      <c r="B245" s="2" t="n">
        <v>1967</v>
      </c>
      <c r="C245" s="2" t="n">
        <v>2</v>
      </c>
      <c r="D245" s="2" t="n">
        <v>4.56</v>
      </c>
      <c r="F245" s="4" t="n">
        <f aca="false">DATE(1967,2,1)</f>
        <v>24504</v>
      </c>
      <c r="G245" s="2" t="n">
        <v>32.9</v>
      </c>
      <c r="H245" s="2" t="n">
        <v>33</v>
      </c>
      <c r="I245" s="1" t="n">
        <f aca="false">H245/H244</f>
        <v>1.00303951367781</v>
      </c>
      <c r="J245" s="1" t="n">
        <f aca="false">((1+D245/100)/(I244^12)-1)*100</f>
        <v>5.32530311540125</v>
      </c>
      <c r="N245" s="1" t="n">
        <v>0.000332782243412444</v>
      </c>
      <c r="P245" s="1" t="n">
        <f aca="false">J245-J244</f>
        <v>2.08262118014828</v>
      </c>
      <c r="R245" s="2" t="n">
        <v>-0.046845154163208</v>
      </c>
    </row>
    <row r="246" customFormat="false" ht="12.75" hidden="false" customHeight="false" outlineLevel="0" collapsed="false">
      <c r="A246" s="3" t="n">
        <f aca="false">DATE(1967,3,1)</f>
        <v>24532</v>
      </c>
      <c r="B246" s="2" t="n">
        <v>1967</v>
      </c>
      <c r="C246" s="2" t="n">
        <v>3</v>
      </c>
      <c r="D246" s="2" t="n">
        <v>4.29</v>
      </c>
      <c r="F246" s="4" t="n">
        <f aca="false">DATE(1967,3,1)</f>
        <v>24532</v>
      </c>
      <c r="G246" s="2" t="n">
        <v>33</v>
      </c>
      <c r="H246" s="2" t="n">
        <v>33</v>
      </c>
      <c r="I246" s="1" t="n">
        <f aca="false">H246/H245</f>
        <v>1</v>
      </c>
      <c r="J246" s="1" t="n">
        <f aca="false">((1+D246/100)/(I245^12)-1)*100</f>
        <v>0.56020831118897</v>
      </c>
      <c r="N246" s="1" t="n">
        <v>-0.0226580522546612</v>
      </c>
      <c r="P246" s="1" t="n">
        <f aca="false">J246-J245</f>
        <v>-4.76509480421228</v>
      </c>
      <c r="R246" s="2" t="n">
        <v>0.0418804953936972</v>
      </c>
    </row>
    <row r="247" customFormat="false" ht="12.75" hidden="false" customHeight="false" outlineLevel="0" collapsed="false">
      <c r="A247" s="3" t="n">
        <f aca="false">DATE(1967,4,1)</f>
        <v>24563</v>
      </c>
      <c r="B247" s="2" t="n">
        <v>1967</v>
      </c>
      <c r="C247" s="2" t="n">
        <v>4</v>
      </c>
      <c r="D247" s="2" t="n">
        <v>3.86</v>
      </c>
      <c r="F247" s="4" t="n">
        <f aca="false">DATE(1967,4,1)</f>
        <v>24563</v>
      </c>
      <c r="G247" s="2" t="n">
        <v>33.1</v>
      </c>
      <c r="H247" s="2" t="n">
        <v>33.1</v>
      </c>
      <c r="I247" s="1" t="n">
        <f aca="false">H247/H246</f>
        <v>1.0030303030303</v>
      </c>
      <c r="J247" s="1" t="n">
        <f aca="false">((1+D247/100)/(I246^12)-1)*100</f>
        <v>3.86</v>
      </c>
      <c r="N247" s="1" t="n">
        <v>0.0102617997743076</v>
      </c>
      <c r="P247" s="1" t="n">
        <f aca="false">J247-J246</f>
        <v>3.29979168881103</v>
      </c>
      <c r="R247" s="2" t="n">
        <v>-0.0555432118118488</v>
      </c>
    </row>
    <row r="248" customFormat="false" ht="12.75" hidden="false" customHeight="false" outlineLevel="0" collapsed="false">
      <c r="A248" s="3" t="n">
        <f aca="false">DATE(1967,5,1)</f>
        <v>24593</v>
      </c>
      <c r="B248" s="2" t="n">
        <v>1967</v>
      </c>
      <c r="C248" s="2" t="n">
        <v>5</v>
      </c>
      <c r="D248" s="2" t="n">
        <v>3.64</v>
      </c>
      <c r="F248" s="4" t="n">
        <f aca="false">DATE(1967,5,1)</f>
        <v>24593</v>
      </c>
      <c r="G248" s="2" t="n">
        <v>33.2</v>
      </c>
      <c r="H248" s="2" t="n">
        <v>33.1</v>
      </c>
      <c r="I248" s="1" t="n">
        <f aca="false">H248/H247</f>
        <v>1</v>
      </c>
      <c r="J248" s="1" t="n">
        <f aca="false">((1+D248/100)/(I247^12)-1)*100</f>
        <v>-0.0555327041456888</v>
      </c>
      <c r="N248" s="1" t="n">
        <v>-0.0118565444264191</v>
      </c>
      <c r="P248" s="1" t="n">
        <f aca="false">J248-J247</f>
        <v>-3.91553270414569</v>
      </c>
      <c r="R248" s="2" t="n">
        <v>0.0536389160743737</v>
      </c>
    </row>
    <row r="249" customFormat="false" ht="12.75" hidden="false" customHeight="false" outlineLevel="0" collapsed="false">
      <c r="A249" s="3" t="n">
        <f aca="false">DATE(1967,6,1)</f>
        <v>24624</v>
      </c>
      <c r="B249" s="2" t="n">
        <v>1967</v>
      </c>
      <c r="C249" s="2" t="n">
        <v>6</v>
      </c>
      <c r="D249" s="2" t="n">
        <v>3.48</v>
      </c>
      <c r="F249" s="4" t="n">
        <f aca="false">DATE(1967,6,1)</f>
        <v>24624</v>
      </c>
      <c r="G249" s="2" t="n">
        <v>33.3</v>
      </c>
      <c r="H249" s="2" t="n">
        <v>33.3</v>
      </c>
      <c r="I249" s="1" t="n">
        <f aca="false">H249/H248</f>
        <v>1.00604229607251</v>
      </c>
      <c r="J249" s="1" t="n">
        <f aca="false">((1+D249/100)/(I248^12)-1)*100</f>
        <v>3.47999999999999</v>
      </c>
      <c r="N249" s="1" t="n">
        <v>0.000934958658107682</v>
      </c>
      <c r="P249" s="1" t="n">
        <f aca="false">J249-J248</f>
        <v>3.53553270414568</v>
      </c>
      <c r="R249" s="2" t="n">
        <v>-0.0337274761383421</v>
      </c>
    </row>
    <row r="250" customFormat="false" ht="12.75" hidden="false" customHeight="false" outlineLevel="0" collapsed="false">
      <c r="A250" s="3" t="n">
        <f aca="false">DATE(1967,7,1)</f>
        <v>24654</v>
      </c>
      <c r="B250" s="2" t="n">
        <v>1967</v>
      </c>
      <c r="C250" s="2" t="n">
        <v>7</v>
      </c>
      <c r="D250" s="2" t="n">
        <v>4.31</v>
      </c>
      <c r="F250" s="4" t="n">
        <f aca="false">DATE(1967,7,1)</f>
        <v>24654</v>
      </c>
      <c r="G250" s="2" t="n">
        <v>33.4</v>
      </c>
      <c r="H250" s="2" t="n">
        <v>33.4</v>
      </c>
      <c r="I250" s="1" t="n">
        <f aca="false">H250/H249</f>
        <v>1.003003003003</v>
      </c>
      <c r="J250" s="1" t="n">
        <f aca="false">((1+D250/100)/(I249^12)-1)*100</f>
        <v>-2.9644060194618</v>
      </c>
      <c r="N250" s="1" t="n">
        <v>-0.00988437135891388</v>
      </c>
      <c r="P250" s="1" t="n">
        <f aca="false">J250-J249</f>
        <v>-6.44440601946179</v>
      </c>
      <c r="R250" s="2" t="n">
        <v>0.0196774809374607</v>
      </c>
    </row>
    <row r="251" customFormat="false" ht="12.75" hidden="false" customHeight="false" outlineLevel="0" collapsed="false">
      <c r="A251" s="3" t="n">
        <f aca="false">DATE(1967,8,1)</f>
        <v>24685</v>
      </c>
      <c r="B251" s="2" t="n">
        <v>1967</v>
      </c>
      <c r="C251" s="2" t="n">
        <v>8</v>
      </c>
      <c r="D251" s="2" t="n">
        <v>4.27</v>
      </c>
      <c r="F251" s="4" t="n">
        <f aca="false">DATE(1967,8,1)</f>
        <v>24685</v>
      </c>
      <c r="G251" s="2" t="n">
        <v>33.5</v>
      </c>
      <c r="H251" s="2" t="n">
        <v>33.5</v>
      </c>
      <c r="I251" s="1" t="n">
        <f aca="false">H251/H250</f>
        <v>1.00299401197605</v>
      </c>
      <c r="J251" s="1" t="n">
        <f aca="false">((1+D251/100)/(I250^12)-1)*100</f>
        <v>0.584850296024642</v>
      </c>
      <c r="N251" s="1" t="n">
        <v>0.00773033260311525</v>
      </c>
      <c r="P251" s="1" t="n">
        <f aca="false">J251-J250</f>
        <v>3.54925631548644</v>
      </c>
      <c r="R251" s="2" t="n">
        <v>-0.0268581751987492</v>
      </c>
    </row>
    <row r="252" customFormat="false" ht="12.75" hidden="false" customHeight="false" outlineLevel="0" collapsed="false">
      <c r="A252" s="3" t="n">
        <f aca="false">DATE(1967,9,1)</f>
        <v>24716</v>
      </c>
      <c r="B252" s="2" t="n">
        <v>1967</v>
      </c>
      <c r="C252" s="2" t="n">
        <v>9</v>
      </c>
      <c r="D252" s="2" t="n">
        <v>4.45</v>
      </c>
      <c r="F252" s="4" t="n">
        <f aca="false">DATE(1967,9,1)</f>
        <v>24716</v>
      </c>
      <c r="G252" s="2" t="n">
        <v>33.6</v>
      </c>
      <c r="H252" s="2" t="n">
        <v>33.6</v>
      </c>
      <c r="I252" s="1" t="n">
        <f aca="false">H252/H251</f>
        <v>1.00298507462687</v>
      </c>
      <c r="J252" s="1" t="n">
        <f aca="false">((1+D252/100)/(I251^12)-1)*100</f>
        <v>0.769327818967058</v>
      </c>
      <c r="N252" s="1" t="n">
        <v>0.00704999279844233</v>
      </c>
      <c r="P252" s="1" t="n">
        <f aca="false">J252-J251</f>
        <v>0.184477522942417</v>
      </c>
      <c r="R252" s="2" t="n">
        <v>0.0187730277607223</v>
      </c>
    </row>
    <row r="253" customFormat="false" ht="12.75" hidden="false" customHeight="false" outlineLevel="0" collapsed="false">
      <c r="A253" s="3" t="n">
        <f aca="false">DATE(1967,10,1)</f>
        <v>24746</v>
      </c>
      <c r="B253" s="2" t="n">
        <v>1967</v>
      </c>
      <c r="C253" s="2" t="n">
        <v>10</v>
      </c>
      <c r="D253" s="2" t="n">
        <v>4.59</v>
      </c>
      <c r="F253" s="4" t="n">
        <f aca="false">DATE(1967,10,1)</f>
        <v>24746</v>
      </c>
      <c r="G253" s="2" t="n">
        <v>33.7</v>
      </c>
      <c r="H253" s="2" t="n">
        <v>33.7</v>
      </c>
      <c r="I253" s="1" t="n">
        <f aca="false">H253/H252</f>
        <v>1.00297619047619</v>
      </c>
      <c r="J253" s="1" t="n">
        <f aca="false">((1+D253/100)/(I252^12)-1)*100</f>
        <v>0.915184549124803</v>
      </c>
      <c r="N253" s="1" t="n">
        <v>0.0122730756567674</v>
      </c>
      <c r="P253" s="1" t="n">
        <f aca="false">J253-J252</f>
        <v>0.145856730157745</v>
      </c>
      <c r="R253" s="2" t="n">
        <v>-0.00591361318087294</v>
      </c>
    </row>
    <row r="254" customFormat="false" ht="12.75" hidden="false" customHeight="false" outlineLevel="0" collapsed="false">
      <c r="A254" s="3" t="n">
        <f aca="false">DATE(1967,11,1)</f>
        <v>24777</v>
      </c>
      <c r="B254" s="2" t="n">
        <v>1967</v>
      </c>
      <c r="C254" s="2" t="n">
        <v>11</v>
      </c>
      <c r="D254" s="2" t="n">
        <v>4.76</v>
      </c>
      <c r="F254" s="4" t="n">
        <f aca="false">DATE(1967,11,1)</f>
        <v>24777</v>
      </c>
      <c r="G254" s="2" t="n">
        <v>33.8</v>
      </c>
      <c r="H254" s="2" t="n">
        <v>33.9</v>
      </c>
      <c r="I254" s="1" t="n">
        <f aca="false">H254/H253</f>
        <v>1.00593471810089</v>
      </c>
      <c r="J254" s="1" t="n">
        <f aca="false">((1+D254/100)/(I253^12)-1)*100</f>
        <v>1.08995610710105</v>
      </c>
      <c r="N254" s="1" t="n">
        <v>-0.00211401425099025</v>
      </c>
      <c r="P254" s="1" t="n">
        <f aca="false">J254-J253</f>
        <v>0.17477155797625</v>
      </c>
      <c r="R254" s="2" t="n">
        <v>0.020217676353293</v>
      </c>
    </row>
    <row r="255" customFormat="false" ht="12.75" hidden="false" customHeight="false" outlineLevel="0" collapsed="false">
      <c r="A255" s="3" t="n">
        <f aca="false">DATE(1967,12,1)</f>
        <v>24807</v>
      </c>
      <c r="B255" s="2" t="n">
        <v>1967</v>
      </c>
      <c r="C255" s="2" t="n">
        <v>12</v>
      </c>
      <c r="D255" s="2" t="n">
        <v>5.01</v>
      </c>
      <c r="F255" s="4" t="n">
        <f aca="false">DATE(1967,12,1)</f>
        <v>24807</v>
      </c>
      <c r="G255" s="2" t="n">
        <v>33.9</v>
      </c>
      <c r="H255" s="2" t="n">
        <v>34</v>
      </c>
      <c r="I255" s="1" t="n">
        <f aca="false">H255/H254</f>
        <v>1.00294985250737</v>
      </c>
      <c r="J255" s="1" t="n">
        <f aca="false">((1+D255/100)/(I254^12)-1)*100</f>
        <v>-2.18778574448481</v>
      </c>
      <c r="N255" s="1" t="n">
        <v>0.004739487685479</v>
      </c>
      <c r="P255" s="1" t="n">
        <f aca="false">J255-J254</f>
        <v>-3.27774185158586</v>
      </c>
      <c r="R255" s="2" t="n">
        <v>-0.0247809632963531</v>
      </c>
    </row>
    <row r="256" customFormat="false" ht="12.75" hidden="false" customHeight="false" outlineLevel="0" collapsed="false">
      <c r="A256" s="3" t="n">
        <f aca="false">DATE(1968,1,1)</f>
        <v>24838</v>
      </c>
      <c r="B256" s="2" t="n">
        <v>1968</v>
      </c>
      <c r="C256" s="2" t="n">
        <v>1</v>
      </c>
      <c r="D256" s="2" t="n">
        <v>5.08</v>
      </c>
      <c r="F256" s="4" t="n">
        <f aca="false">DATE(1968,1,1)</f>
        <v>24838</v>
      </c>
      <c r="G256" s="2" t="n">
        <v>34.1</v>
      </c>
      <c r="H256" s="2" t="n">
        <v>34.1</v>
      </c>
      <c r="I256" s="1" t="n">
        <f aca="false">H256/H255</f>
        <v>1.00294117647059</v>
      </c>
      <c r="J256" s="1" t="n">
        <f aca="false">((1+D256/100)/(I255^12)-1)*100</f>
        <v>1.43070358911688</v>
      </c>
      <c r="N256" s="1" t="n">
        <v>0.00798997024018965</v>
      </c>
      <c r="P256" s="1" t="n">
        <f aca="false">J256-J255</f>
        <v>3.61848933360168</v>
      </c>
      <c r="R256" s="2" t="n">
        <v>0.00780263888368527</v>
      </c>
    </row>
    <row r="257" customFormat="false" ht="12.75" hidden="false" customHeight="false" outlineLevel="0" collapsed="false">
      <c r="A257" s="3" t="n">
        <f aca="false">DATE(1968,2,1)</f>
        <v>24869</v>
      </c>
      <c r="B257" s="2" t="n">
        <v>1968</v>
      </c>
      <c r="C257" s="2" t="n">
        <v>2</v>
      </c>
      <c r="D257" s="2" t="n">
        <v>4.97</v>
      </c>
      <c r="F257" s="4" t="n">
        <f aca="false">DATE(1968,2,1)</f>
        <v>24869</v>
      </c>
      <c r="G257" s="2" t="n">
        <v>34.2</v>
      </c>
      <c r="H257" s="2" t="n">
        <v>34.2</v>
      </c>
      <c r="I257" s="1" t="n">
        <f aca="false">H257/H256</f>
        <v>1.00293255131965</v>
      </c>
      <c r="J257" s="1" t="n">
        <f aca="false">((1+D257/100)/(I256^12)-1)*100</f>
        <v>1.33504245904084</v>
      </c>
      <c r="N257" s="1" t="n">
        <v>-0.00853584293194662</v>
      </c>
      <c r="P257" s="1" t="n">
        <f aca="false">J257-J256</f>
        <v>-0.0956611300760413</v>
      </c>
      <c r="R257" s="2" t="n">
        <v>0.0205539438065754</v>
      </c>
    </row>
    <row r="258" customFormat="false" ht="12.75" hidden="false" customHeight="false" outlineLevel="0" collapsed="false">
      <c r="A258" s="3" t="n">
        <f aca="false">DATE(1968,3,1)</f>
        <v>24898</v>
      </c>
      <c r="B258" s="2" t="n">
        <v>1968</v>
      </c>
      <c r="C258" s="2" t="n">
        <v>3</v>
      </c>
      <c r="D258" s="2" t="n">
        <v>5.15</v>
      </c>
      <c r="F258" s="4" t="n">
        <f aca="false">DATE(1968,3,1)</f>
        <v>24898</v>
      </c>
      <c r="G258" s="2" t="n">
        <v>34.3</v>
      </c>
      <c r="H258" s="2" t="n">
        <v>34.3</v>
      </c>
      <c r="I258" s="1" t="n">
        <f aca="false">H258/H257</f>
        <v>1.00292397660819</v>
      </c>
      <c r="J258" s="1" t="n">
        <f aca="false">((1+D258/100)/(I257^12)-1)*100</f>
        <v>1.51928544318451</v>
      </c>
      <c r="N258" s="1" t="n">
        <v>-0.00934332186093719</v>
      </c>
      <c r="P258" s="1" t="n">
        <f aca="false">J258-J257</f>
        <v>0.184242984143679</v>
      </c>
      <c r="R258" s="2" t="n">
        <v>-0.0160643518041275</v>
      </c>
    </row>
    <row r="259" customFormat="false" ht="12.75" hidden="false" customHeight="false" outlineLevel="0" collapsed="false">
      <c r="A259" s="3" t="n">
        <f aca="false">DATE(1968,4,1)</f>
        <v>24929</v>
      </c>
      <c r="B259" s="2" t="n">
        <v>1968</v>
      </c>
      <c r="C259" s="2" t="n">
        <v>4</v>
      </c>
      <c r="D259" s="2" t="n">
        <v>5.37</v>
      </c>
      <c r="F259" s="4" t="n">
        <f aca="false">DATE(1968,4,1)</f>
        <v>24929</v>
      </c>
      <c r="G259" s="2" t="n">
        <v>34.4</v>
      </c>
      <c r="H259" s="2" t="n">
        <v>34.4</v>
      </c>
      <c r="I259" s="1" t="n">
        <f aca="false">H259/H258</f>
        <v>1.00291545189504</v>
      </c>
      <c r="J259" s="1" t="n">
        <f aca="false">((1+D259/100)/(I258^12)-1)*100</f>
        <v>1.74212689457107</v>
      </c>
      <c r="N259" s="1" t="n">
        <v>-0.00986661552763929</v>
      </c>
      <c r="P259" s="1" t="n">
        <f aca="false">J259-J258</f>
        <v>0.222841451386557</v>
      </c>
      <c r="R259" s="2" t="n">
        <v>-0.000653816236377312</v>
      </c>
    </row>
    <row r="260" customFormat="false" ht="12.75" hidden="false" customHeight="false" outlineLevel="0" collapsed="false">
      <c r="A260" s="3" t="n">
        <f aca="false">DATE(1968,5,1)</f>
        <v>24959</v>
      </c>
      <c r="B260" s="2" t="n">
        <v>1968</v>
      </c>
      <c r="C260" s="2" t="n">
        <v>5</v>
      </c>
      <c r="D260" s="2" t="n">
        <v>5.62</v>
      </c>
      <c r="F260" s="4" t="n">
        <f aca="false">DATE(1968,5,1)</f>
        <v>24959</v>
      </c>
      <c r="G260" s="2" t="n">
        <v>34.5</v>
      </c>
      <c r="H260" s="2" t="n">
        <v>34.5</v>
      </c>
      <c r="I260" s="1" t="n">
        <f aca="false">H260/H259</f>
        <v>1.00290697674419</v>
      </c>
      <c r="J260" s="1" t="n">
        <f aca="false">((1+D260/100)/(I259^12)-1)*100</f>
        <v>1.99392215459802</v>
      </c>
      <c r="N260" s="1" t="n">
        <v>0.0216674491794277</v>
      </c>
      <c r="P260" s="1" t="n">
        <f aca="false">J260-J259</f>
        <v>0.251795260026944</v>
      </c>
      <c r="R260" s="2" t="n">
        <v>-0.033025819437881</v>
      </c>
    </row>
    <row r="261" customFormat="false" ht="12.75" hidden="false" customHeight="false" outlineLevel="0" collapsed="false">
      <c r="A261" s="3" t="n">
        <f aca="false">DATE(1968,6,1)</f>
        <v>24990</v>
      </c>
      <c r="B261" s="2" t="n">
        <v>1968</v>
      </c>
      <c r="C261" s="2" t="n">
        <v>6</v>
      </c>
      <c r="D261" s="2" t="n">
        <v>5.55</v>
      </c>
      <c r="F261" s="4" t="n">
        <f aca="false">DATE(1968,6,1)</f>
        <v>24990</v>
      </c>
      <c r="G261" s="2" t="n">
        <v>34.7</v>
      </c>
      <c r="H261" s="2" t="n">
        <v>34.7</v>
      </c>
      <c r="I261" s="1" t="n">
        <f aca="false">H261/H260</f>
        <v>1.00579710144928</v>
      </c>
      <c r="J261" s="1" t="n">
        <f aca="false">((1+D261/100)/(I260^12)-1)*100</f>
        <v>1.93666187511057</v>
      </c>
      <c r="N261" s="1" t="n">
        <v>0.0182845543486937</v>
      </c>
      <c r="P261" s="1" t="n">
        <f aca="false">J261-J260</f>
        <v>-0.0572602794874477</v>
      </c>
      <c r="R261" s="2" t="n">
        <v>0.0362806785652408</v>
      </c>
    </row>
    <row r="262" customFormat="false" ht="12.75" hidden="false" customHeight="false" outlineLevel="0" collapsed="false">
      <c r="A262" s="3" t="n">
        <f aca="false">DATE(1968,7,1)</f>
        <v>25020</v>
      </c>
      <c r="B262" s="2" t="n">
        <v>1968</v>
      </c>
      <c r="C262" s="2" t="n">
        <v>7</v>
      </c>
      <c r="D262" s="2" t="n">
        <v>5.38</v>
      </c>
      <c r="F262" s="4" t="n">
        <f aca="false">DATE(1968,7,1)</f>
        <v>25020</v>
      </c>
      <c r="G262" s="2" t="n">
        <v>34.9</v>
      </c>
      <c r="H262" s="2" t="n">
        <v>34.9</v>
      </c>
      <c r="I262" s="1" t="n">
        <f aca="false">H262/H261</f>
        <v>1.00576368876081</v>
      </c>
      <c r="J262" s="1" t="n">
        <f aca="false">((1+D262/100)/(I261^12)-1)*100</f>
        <v>-1.68186368342265</v>
      </c>
      <c r="N262" s="1" t="n">
        <v>0.0208811281538696</v>
      </c>
      <c r="P262" s="1" t="n">
        <f aca="false">J262-J261</f>
        <v>-3.61852555853321</v>
      </c>
      <c r="R262" s="2" t="n">
        <v>-0.0100107510309337</v>
      </c>
    </row>
    <row r="263" customFormat="false" ht="12.75" hidden="false" customHeight="false" outlineLevel="0" collapsed="false">
      <c r="A263" s="3" t="n">
        <f aca="false">DATE(1968,8,1)</f>
        <v>25051</v>
      </c>
      <c r="B263" s="2" t="n">
        <v>1968</v>
      </c>
      <c r="C263" s="2" t="n">
        <v>8</v>
      </c>
      <c r="D263" s="2" t="n">
        <v>5.09</v>
      </c>
      <c r="F263" s="4" t="n">
        <f aca="false">DATE(1968,8,1)</f>
        <v>25051</v>
      </c>
      <c r="G263" s="2" t="n">
        <v>35</v>
      </c>
      <c r="H263" s="2" t="n">
        <v>35</v>
      </c>
      <c r="I263" s="1" t="n">
        <f aca="false">H263/H262</f>
        <v>1.00286532951289</v>
      </c>
      <c r="J263" s="1" t="n">
        <f aca="false">((1+D263/100)/(I262^12)-1)*100</f>
        <v>-1.91333556882657</v>
      </c>
      <c r="N263" s="1" t="n">
        <v>0.0166461241287217</v>
      </c>
      <c r="P263" s="1" t="n">
        <f aca="false">J263-J262</f>
        <v>-0.231471885403922</v>
      </c>
      <c r="R263" s="2" t="n">
        <v>0.00585032752156292</v>
      </c>
    </row>
    <row r="264" customFormat="false" ht="12.75" hidden="false" customHeight="false" outlineLevel="0" collapsed="false">
      <c r="A264" s="3" t="n">
        <f aca="false">DATE(1968,9,1)</f>
        <v>25082</v>
      </c>
      <c r="B264" s="2" t="n">
        <v>1968</v>
      </c>
      <c r="C264" s="2" t="n">
        <v>9</v>
      </c>
      <c r="D264" s="2" t="n">
        <v>5.2</v>
      </c>
      <c r="F264" s="4" t="n">
        <f aca="false">DATE(1968,9,1)</f>
        <v>25082</v>
      </c>
      <c r="G264" s="2" t="n">
        <v>35.1</v>
      </c>
      <c r="H264" s="2" t="n">
        <v>35.1</v>
      </c>
      <c r="I264" s="1" t="n">
        <f aca="false">H264/H263</f>
        <v>1.00285714285714</v>
      </c>
      <c r="J264" s="1" t="n">
        <f aca="false">((1+D264/100)/(I263^12)-1)*100</f>
        <v>1.64928569341034</v>
      </c>
      <c r="N264" s="1" t="n">
        <v>0.00871074984125909</v>
      </c>
      <c r="P264" s="1" t="n">
        <f aca="false">J264-J263</f>
        <v>3.56262126223691</v>
      </c>
      <c r="R264" s="2" t="n">
        <v>0.00723503267467378</v>
      </c>
    </row>
    <row r="265" customFormat="false" ht="12.75" hidden="false" customHeight="false" outlineLevel="0" collapsed="false">
      <c r="A265" s="3" t="n">
        <f aca="false">DATE(1968,10,1)</f>
        <v>25112</v>
      </c>
      <c r="B265" s="2" t="n">
        <v>1968</v>
      </c>
      <c r="C265" s="2" t="n">
        <v>10</v>
      </c>
      <c r="D265" s="2" t="n">
        <v>5.34</v>
      </c>
      <c r="F265" s="4" t="n">
        <f aca="false">DATE(1968,10,1)</f>
        <v>25112</v>
      </c>
      <c r="G265" s="2" t="n">
        <v>35.3</v>
      </c>
      <c r="H265" s="2" t="n">
        <v>35.3</v>
      </c>
      <c r="I265" s="1" t="n">
        <f aca="false">H265/H264</f>
        <v>1.00569800569801</v>
      </c>
      <c r="J265" s="1" t="n">
        <f aca="false">((1+D265/100)/(I264^12)-1)*100</f>
        <v>1.794531669739</v>
      </c>
      <c r="N265" s="1" t="n">
        <v>0.00514133202766681</v>
      </c>
      <c r="P265" s="1" t="n">
        <f aca="false">J265-J264</f>
        <v>0.145245976328656</v>
      </c>
      <c r="R265" s="2" t="n">
        <v>-0.00327149688805513</v>
      </c>
    </row>
    <row r="266" customFormat="false" ht="12.75" hidden="false" customHeight="false" outlineLevel="0" collapsed="false">
      <c r="A266" s="3" t="n">
        <f aca="false">DATE(1968,11,1)</f>
        <v>25143</v>
      </c>
      <c r="B266" s="2" t="n">
        <v>1968</v>
      </c>
      <c r="C266" s="2" t="n">
        <v>11</v>
      </c>
      <c r="D266" s="2" t="n">
        <v>5.49</v>
      </c>
      <c r="F266" s="4" t="n">
        <f aca="false">DATE(1968,11,1)</f>
        <v>25143</v>
      </c>
      <c r="G266" s="2" t="n">
        <v>35.4</v>
      </c>
      <c r="H266" s="2" t="n">
        <v>35.4</v>
      </c>
      <c r="I266" s="1" t="n">
        <f aca="false">H266/H265</f>
        <v>1.0028328611898</v>
      </c>
      <c r="J266" s="1" t="n">
        <f aca="false">((1+D266/100)/(I265^12)-1)*100</f>
        <v>-1.46279820373082</v>
      </c>
      <c r="N266" s="1" t="n">
        <v>0.0280295080229656</v>
      </c>
      <c r="P266" s="1" t="n">
        <f aca="false">J266-J265</f>
        <v>-3.25732987346982</v>
      </c>
      <c r="R266" s="2" t="n">
        <v>-0.030344804836995</v>
      </c>
    </row>
    <row r="267" customFormat="false" ht="12.75" hidden="false" customHeight="false" outlineLevel="0" collapsed="false">
      <c r="A267" s="3" t="n">
        <f aca="false">DATE(1968,12,1)</f>
        <v>25173</v>
      </c>
      <c r="B267" s="2" t="n">
        <v>1968</v>
      </c>
      <c r="C267" s="2" t="n">
        <v>12</v>
      </c>
      <c r="D267" s="2" t="n">
        <v>5.92</v>
      </c>
      <c r="F267" s="4" t="n">
        <f aca="false">DATE(1968,12,1)</f>
        <v>25173</v>
      </c>
      <c r="G267" s="2" t="n">
        <v>35.5</v>
      </c>
      <c r="H267" s="2" t="n">
        <v>35.6</v>
      </c>
      <c r="I267" s="1" t="n">
        <f aca="false">H267/H266</f>
        <v>1.00564971751412</v>
      </c>
      <c r="J267" s="1" t="n">
        <f aca="false">((1+D267/100)/(I266^12)-1)*100</f>
        <v>2.38475430521274</v>
      </c>
      <c r="N267" s="1" t="n">
        <v>0.00642351423071347</v>
      </c>
      <c r="P267" s="1" t="n">
        <f aca="false">J267-J266</f>
        <v>3.84755250894356</v>
      </c>
      <c r="R267" s="2" t="n">
        <v>0.0488936215557609</v>
      </c>
    </row>
    <row r="268" customFormat="false" ht="12.75" hidden="false" customHeight="false" outlineLevel="0" collapsed="false">
      <c r="A268" s="3" t="n">
        <f aca="false">DATE(1969,1,1)</f>
        <v>25204</v>
      </c>
      <c r="B268" s="2" t="n">
        <v>1969</v>
      </c>
      <c r="C268" s="2" t="n">
        <v>1</v>
      </c>
      <c r="D268" s="2" t="n">
        <v>6.18</v>
      </c>
      <c r="F268" s="4" t="n">
        <f aca="false">DATE(1969,1,1)</f>
        <v>25204</v>
      </c>
      <c r="G268" s="2" t="n">
        <v>35.6</v>
      </c>
      <c r="H268" s="2" t="n">
        <v>35.7</v>
      </c>
      <c r="I268" s="1" t="n">
        <f aca="false">H268/H267</f>
        <v>1.00280898876405</v>
      </c>
      <c r="J268" s="1" t="n">
        <f aca="false">((1+D268/100)/(I267^12)-1)*100</f>
        <v>-0.761111907227452</v>
      </c>
      <c r="N268" s="1" t="n">
        <v>0.0103955502092014</v>
      </c>
      <c r="P268" s="1" t="n">
        <f aca="false">J268-J267</f>
        <v>-3.1458662124402</v>
      </c>
      <c r="R268" s="2" t="n">
        <v>-0.0287750165696011</v>
      </c>
    </row>
    <row r="269" customFormat="false" ht="12.75" hidden="false" customHeight="false" outlineLevel="0" collapsed="false">
      <c r="A269" s="3" t="n">
        <f aca="false">DATE(1969,2,1)</f>
        <v>25235</v>
      </c>
      <c r="B269" s="2" t="n">
        <v>1969</v>
      </c>
      <c r="C269" s="2" t="n">
        <v>2</v>
      </c>
      <c r="D269" s="2" t="n">
        <v>6.16</v>
      </c>
      <c r="F269" s="4" t="n">
        <f aca="false">DATE(1969,2,1)</f>
        <v>25235</v>
      </c>
      <c r="G269" s="2" t="n">
        <v>35.8</v>
      </c>
      <c r="H269" s="2" t="n">
        <v>35.8</v>
      </c>
      <c r="I269" s="1" t="n">
        <f aca="false">H269/H268</f>
        <v>1.00280112044818</v>
      </c>
      <c r="J269" s="1" t="n">
        <f aca="false">((1+D269/100)/(I268^12)-1)*100</f>
        <v>2.64606195219519</v>
      </c>
      <c r="N269" s="1" t="n">
        <v>0.0313036103500198</v>
      </c>
      <c r="P269" s="1" t="n">
        <f aca="false">J269-J268</f>
        <v>3.40717385942264</v>
      </c>
      <c r="R269" s="2" t="n">
        <v>-0.0144133578949653</v>
      </c>
    </row>
    <row r="270" customFormat="false" ht="12.75" hidden="false" customHeight="false" outlineLevel="0" collapsed="false">
      <c r="A270" s="3" t="n">
        <f aca="false">DATE(1969,3,1)</f>
        <v>25263</v>
      </c>
      <c r="B270" s="2" t="n">
        <v>1969</v>
      </c>
      <c r="C270" s="2" t="n">
        <v>3</v>
      </c>
      <c r="D270" s="2" t="n">
        <v>6.08</v>
      </c>
      <c r="F270" s="4" t="n">
        <f aca="false">DATE(1969,3,1)</f>
        <v>25263</v>
      </c>
      <c r="G270" s="2" t="n">
        <v>36.1</v>
      </c>
      <c r="H270" s="2" t="n">
        <v>36.1</v>
      </c>
      <c r="I270" s="1" t="n">
        <f aca="false">H270/H269</f>
        <v>1.00837988826816</v>
      </c>
      <c r="J270" s="1" t="n">
        <f aca="false">((1+D270/100)/(I269^12)-1)*100</f>
        <v>2.5783678650354</v>
      </c>
      <c r="N270" s="1" t="n">
        <v>0.0553685595155291</v>
      </c>
      <c r="P270" s="1" t="n">
        <f aca="false">J270-J269</f>
        <v>-0.0676940871597864</v>
      </c>
      <c r="R270" s="2" t="n">
        <v>-0.00270235925013984</v>
      </c>
    </row>
    <row r="271" customFormat="false" ht="12.75" hidden="false" customHeight="false" outlineLevel="0" collapsed="false">
      <c r="A271" s="3" t="n">
        <f aca="false">DATE(1969,4,1)</f>
        <v>25294</v>
      </c>
      <c r="B271" s="2" t="n">
        <v>1969</v>
      </c>
      <c r="C271" s="2" t="n">
        <v>4</v>
      </c>
      <c r="D271" s="2" t="n">
        <v>6.16</v>
      </c>
      <c r="F271" s="4" t="n">
        <f aca="false">DATE(1969,4,1)</f>
        <v>25294</v>
      </c>
      <c r="G271" s="2" t="n">
        <v>36.3</v>
      </c>
      <c r="H271" s="2" t="n">
        <v>36.3</v>
      </c>
      <c r="I271" s="1" t="n">
        <f aca="false">H271/H270</f>
        <v>1.00554016620499</v>
      </c>
      <c r="J271" s="1" t="n">
        <f aca="false">((1+D271/100)/(I270^12)-1)*100</f>
        <v>-3.95587446663988</v>
      </c>
      <c r="N271" s="1" t="n">
        <v>0.0676754953120927</v>
      </c>
      <c r="P271" s="1" t="n">
        <f aca="false">J271-J270</f>
        <v>-6.53424233167528</v>
      </c>
      <c r="R271" s="2" t="n">
        <v>0.0056936388356276</v>
      </c>
    </row>
    <row r="272" customFormat="false" ht="12.75" hidden="false" customHeight="false" outlineLevel="0" collapsed="false">
      <c r="A272" s="3" t="n">
        <f aca="false">DATE(1969,5,1)</f>
        <v>25324</v>
      </c>
      <c r="B272" s="2" t="n">
        <v>1969</v>
      </c>
      <c r="C272" s="2" t="n">
        <v>5</v>
      </c>
      <c r="D272" s="2" t="n">
        <v>6.08</v>
      </c>
      <c r="F272" s="4" t="n">
        <f aca="false">DATE(1969,5,1)</f>
        <v>25324</v>
      </c>
      <c r="G272" s="2" t="n">
        <v>36.4</v>
      </c>
      <c r="H272" s="2" t="n">
        <v>36.4</v>
      </c>
      <c r="I272" s="1" t="n">
        <f aca="false">H272/H271</f>
        <v>1.00275482093664</v>
      </c>
      <c r="J272" s="1" t="n">
        <f aca="false">((1+D272/100)/(I271^12)-1)*100</f>
        <v>-0.724877073985486</v>
      </c>
      <c r="N272" s="1" t="n">
        <v>0.0417780636074622</v>
      </c>
      <c r="P272" s="1" t="n">
        <f aca="false">J272-J271</f>
        <v>3.23099739265439</v>
      </c>
      <c r="R272" s="2" t="n">
        <v>0.0422316097772217</v>
      </c>
    </row>
    <row r="273" customFormat="false" ht="12.75" hidden="false" customHeight="false" outlineLevel="0" collapsed="false">
      <c r="A273" s="3" t="n">
        <f aca="false">DATE(1969,6,1)</f>
        <v>25355</v>
      </c>
      <c r="B273" s="2" t="n">
        <v>1969</v>
      </c>
      <c r="C273" s="2" t="n">
        <v>6</v>
      </c>
      <c r="D273" s="2" t="n">
        <v>6.49</v>
      </c>
      <c r="F273" s="4" t="n">
        <f aca="false">DATE(1969,6,1)</f>
        <v>25355</v>
      </c>
      <c r="G273" s="2" t="n">
        <v>36.6</v>
      </c>
      <c r="H273" s="2" t="n">
        <v>36.6</v>
      </c>
      <c r="I273" s="1" t="n">
        <f aca="false">H273/H272</f>
        <v>1.00549450549451</v>
      </c>
      <c r="J273" s="1" t="n">
        <f aca="false">((1+D273/100)/(I272^12)-1)*100</f>
        <v>3.03190355943932</v>
      </c>
      <c r="N273" s="1" t="n">
        <v>0.0260276141932199</v>
      </c>
      <c r="P273" s="1" t="n">
        <f aca="false">J273-J272</f>
        <v>3.75678063342481</v>
      </c>
      <c r="R273" s="2" t="n">
        <v>-0.00758184733625967</v>
      </c>
    </row>
    <row r="274" customFormat="false" ht="12.75" hidden="false" customHeight="false" outlineLevel="0" collapsed="false">
      <c r="A274" s="3" t="n">
        <f aca="false">DATE(1969,7,1)</f>
        <v>25385</v>
      </c>
      <c r="B274" s="2" t="n">
        <v>1969</v>
      </c>
      <c r="C274" s="2" t="n">
        <v>7</v>
      </c>
      <c r="D274" s="2" t="n">
        <v>7.01</v>
      </c>
      <c r="F274" s="4" t="n">
        <f aca="false">DATE(1969,7,1)</f>
        <v>25385</v>
      </c>
      <c r="G274" s="2" t="n">
        <v>36.8</v>
      </c>
      <c r="H274" s="2" t="n">
        <v>36.8</v>
      </c>
      <c r="I274" s="1" t="n">
        <f aca="false">H274/H273</f>
        <v>1.00546448087432</v>
      </c>
      <c r="J274" s="1" t="n">
        <f aca="false">((1+D274/100)/(I273^12)-1)*100</f>
        <v>0.200051123319422</v>
      </c>
      <c r="N274" s="1" t="n">
        <v>0.0225003016704839</v>
      </c>
      <c r="P274" s="1" t="n">
        <f aca="false">J274-J273</f>
        <v>-2.8318524361199</v>
      </c>
      <c r="R274" s="2" t="n">
        <v>-0.0148304313675131</v>
      </c>
    </row>
    <row r="275" customFormat="false" ht="12.75" hidden="false" customHeight="false" outlineLevel="0" collapsed="false">
      <c r="A275" s="3" t="n">
        <f aca="false">DATE(1969,8,1)</f>
        <v>25416</v>
      </c>
      <c r="B275" s="2" t="n">
        <v>1969</v>
      </c>
      <c r="C275" s="2" t="n">
        <v>8</v>
      </c>
      <c r="D275" s="2" t="n">
        <v>7.01</v>
      </c>
      <c r="F275" s="4" t="n">
        <f aca="false">DATE(1969,8,1)</f>
        <v>25416</v>
      </c>
      <c r="G275" s="2" t="n">
        <v>37</v>
      </c>
      <c r="H275" s="2" t="n">
        <v>36.9</v>
      </c>
      <c r="I275" s="1" t="n">
        <f aca="false">H275/H274</f>
        <v>1.00271739130435</v>
      </c>
      <c r="J275" s="1" t="n">
        <f aca="false">((1+D275/100)/(I274^12)-1)*100</f>
        <v>0.235962438206583</v>
      </c>
      <c r="N275" s="1" t="n">
        <v>0.0245736376069242</v>
      </c>
      <c r="P275" s="1" t="n">
        <f aca="false">J275-J274</f>
        <v>0.0359113148871604</v>
      </c>
      <c r="R275" s="2" t="n">
        <v>-0.00633390801080071</v>
      </c>
    </row>
    <row r="276" customFormat="false" ht="12.75" hidden="false" customHeight="false" outlineLevel="0" collapsed="false">
      <c r="A276" s="3" t="n">
        <f aca="false">DATE(1969,9,1)</f>
        <v>25447</v>
      </c>
      <c r="B276" s="2" t="n">
        <v>1969</v>
      </c>
      <c r="C276" s="2" t="n">
        <v>9</v>
      </c>
      <c r="D276" s="2" t="n">
        <v>7.13</v>
      </c>
      <c r="F276" s="4" t="n">
        <f aca="false">DATE(1969,9,1)</f>
        <v>25447</v>
      </c>
      <c r="G276" s="2" t="n">
        <v>37.1</v>
      </c>
      <c r="H276" s="2" t="n">
        <v>37.1</v>
      </c>
      <c r="I276" s="1" t="n">
        <f aca="false">H276/H275</f>
        <v>1.00542005420054</v>
      </c>
      <c r="J276" s="1" t="n">
        <f aca="false">((1+D276/100)/(I275^12)-1)*100</f>
        <v>3.6975594056486</v>
      </c>
      <c r="N276" s="1" t="n">
        <v>0.0246410238379479</v>
      </c>
      <c r="P276" s="1" t="n">
        <f aca="false">J276-J275</f>
        <v>3.46159696744202</v>
      </c>
      <c r="R276" s="2" t="n">
        <v>0.0059844031249295</v>
      </c>
    </row>
    <row r="277" customFormat="false" ht="12.75" hidden="false" customHeight="false" outlineLevel="0" collapsed="false">
      <c r="A277" s="3" t="n">
        <f aca="false">DATE(1969,10,1)</f>
        <v>25477</v>
      </c>
      <c r="B277" s="2" t="n">
        <v>1969</v>
      </c>
      <c r="C277" s="2" t="n">
        <v>10</v>
      </c>
      <c r="D277" s="2" t="n">
        <v>7.04</v>
      </c>
      <c r="F277" s="4" t="n">
        <f aca="false">DATE(1969,10,1)</f>
        <v>25477</v>
      </c>
      <c r="G277" s="2" t="n">
        <v>37.3</v>
      </c>
      <c r="H277" s="2" t="n">
        <v>37.3</v>
      </c>
      <c r="I277" s="1" t="n">
        <f aca="false">H277/H276</f>
        <v>1.00539083557951</v>
      </c>
      <c r="J277" s="1" t="n">
        <f aca="false">((1+D277/100)/(I276^12)-1)*100</f>
        <v>0.317240906125038</v>
      </c>
      <c r="N277" s="1" t="n">
        <v>0.036643052012783</v>
      </c>
      <c r="P277" s="1" t="n">
        <f aca="false">J277-J276</f>
        <v>-3.38031849952356</v>
      </c>
      <c r="R277" s="2" t="n">
        <v>-0.016136502140268</v>
      </c>
    </row>
    <row r="278" customFormat="false" ht="12.75" hidden="false" customHeight="false" outlineLevel="0" collapsed="false">
      <c r="A278" s="3" t="n">
        <f aca="false">DATE(1969,11,1)</f>
        <v>25508</v>
      </c>
      <c r="B278" s="2" t="n">
        <v>1969</v>
      </c>
      <c r="C278" s="2" t="n">
        <v>11</v>
      </c>
      <c r="D278" s="2" t="n">
        <v>7.2</v>
      </c>
      <c r="F278" s="4" t="n">
        <f aca="false">DATE(1969,11,1)</f>
        <v>25508</v>
      </c>
      <c r="G278" s="2" t="n">
        <v>37.5</v>
      </c>
      <c r="H278" s="2" t="n">
        <v>37.5</v>
      </c>
      <c r="I278" s="1" t="n">
        <f aca="false">H278/H277</f>
        <v>1.00536193029491</v>
      </c>
      <c r="J278" s="1" t="n">
        <f aca="false">((1+D278/100)/(I277^12)-1)*100</f>
        <v>0.502234813298652</v>
      </c>
      <c r="N278" s="1" t="n">
        <v>0.0277618157768663</v>
      </c>
      <c r="P278" s="1" t="n">
        <f aca="false">J278-J277</f>
        <v>0.184993907173614</v>
      </c>
      <c r="R278" s="2" t="n">
        <v>0.0212944732928492</v>
      </c>
    </row>
    <row r="279" customFormat="false" ht="12.75" hidden="false" customHeight="false" outlineLevel="0" collapsed="false">
      <c r="A279" s="3" t="n">
        <f aca="false">DATE(1969,12,1)</f>
        <v>25538</v>
      </c>
      <c r="B279" s="2" t="n">
        <v>1969</v>
      </c>
      <c r="C279" s="2" t="n">
        <v>12</v>
      </c>
      <c r="D279" s="2" t="n">
        <v>7.72</v>
      </c>
      <c r="F279" s="4" t="n">
        <f aca="false">DATE(1969,12,1)</f>
        <v>25538</v>
      </c>
      <c r="G279" s="2" t="n">
        <v>37.7</v>
      </c>
      <c r="H279" s="2" t="n">
        <v>37.7</v>
      </c>
      <c r="I279" s="1" t="n">
        <f aca="false">H279/H278</f>
        <v>1.00533333333333</v>
      </c>
      <c r="J279" s="1" t="n">
        <f aca="false">((1+D279/100)/(I278^12)-1)*100</f>
        <v>1.02459398737382</v>
      </c>
      <c r="N279" s="1" t="n">
        <v>0.0413104861816956</v>
      </c>
      <c r="P279" s="1" t="n">
        <f aca="false">J279-J278</f>
        <v>0.522359174075171</v>
      </c>
      <c r="R279" s="2" t="n">
        <v>-0.0221405474665067</v>
      </c>
    </row>
    <row r="280" customFormat="false" ht="12.75" hidden="false" customHeight="false" outlineLevel="0" collapsed="false">
      <c r="A280" s="3" t="n">
        <f aca="false">DATE(1970,1,1)</f>
        <v>25569</v>
      </c>
      <c r="B280" s="2" t="n">
        <v>1970</v>
      </c>
      <c r="C280" s="2" t="n">
        <v>1</v>
      </c>
      <c r="D280" s="2" t="n">
        <v>7.92</v>
      </c>
      <c r="F280" s="4" t="n">
        <f aca="false">DATE(1970,1,1)</f>
        <v>25569</v>
      </c>
      <c r="G280" s="2" t="n">
        <v>37.8</v>
      </c>
      <c r="H280" s="2" t="n">
        <v>37.9</v>
      </c>
      <c r="I280" s="1" t="n">
        <f aca="false">H280/H279</f>
        <v>1.0053050397878</v>
      </c>
      <c r="J280" s="1" t="n">
        <f aca="false">((1+D280/100)/(I279^12)-1)*100</f>
        <v>1.24671633164017</v>
      </c>
      <c r="N280" s="1" t="n">
        <v>0.0782665492995914</v>
      </c>
      <c r="P280" s="1" t="n">
        <f aca="false">J280-J279</f>
        <v>0.222122344266351</v>
      </c>
      <c r="R280" s="2" t="n">
        <v>-0.0240448630914786</v>
      </c>
    </row>
    <row r="281" customFormat="false" ht="12.75" hidden="false" customHeight="false" outlineLevel="0" collapsed="false">
      <c r="A281" s="3" t="n">
        <f aca="false">DATE(1970,2,1)</f>
        <v>25600</v>
      </c>
      <c r="B281" s="2" t="n">
        <v>1970</v>
      </c>
      <c r="C281" s="2" t="n">
        <v>2</v>
      </c>
      <c r="D281" s="2" t="n">
        <v>7.16</v>
      </c>
      <c r="F281" s="4" t="n">
        <f aca="false">DATE(1970,2,1)</f>
        <v>25600</v>
      </c>
      <c r="G281" s="2" t="n">
        <v>38</v>
      </c>
      <c r="H281" s="2" t="n">
        <v>38.1</v>
      </c>
      <c r="I281" s="1" t="n">
        <f aca="false">H281/H280</f>
        <v>1.00527704485488</v>
      </c>
      <c r="J281" s="1" t="n">
        <f aca="false">((1+D281/100)/(I280^12)-1)*100</f>
        <v>0.567669881143185</v>
      </c>
      <c r="N281" s="1" t="n">
        <v>0.0794111849001493</v>
      </c>
      <c r="P281" s="1" t="n">
        <f aca="false">J281-J280</f>
        <v>-0.67904645049699</v>
      </c>
      <c r="R281" s="2" t="n">
        <v>0.0366869997320867</v>
      </c>
    </row>
    <row r="282" customFormat="false" ht="12.75" hidden="false" customHeight="false" outlineLevel="0" collapsed="false">
      <c r="A282" s="3" t="n">
        <f aca="false">DATE(1970,3,1)</f>
        <v>25628</v>
      </c>
      <c r="B282" s="2" t="n">
        <v>1970</v>
      </c>
      <c r="C282" s="2" t="n">
        <v>3</v>
      </c>
      <c r="D282" s="2" t="n">
        <v>6.71</v>
      </c>
      <c r="F282" s="4" t="n">
        <f aca="false">DATE(1970,3,1)</f>
        <v>25628</v>
      </c>
      <c r="G282" s="2" t="n">
        <v>38.2</v>
      </c>
      <c r="H282" s="2" t="n">
        <v>38.3</v>
      </c>
      <c r="I282" s="1" t="n">
        <f aca="false">H282/H281</f>
        <v>1.00524934383202</v>
      </c>
      <c r="J282" s="1" t="n">
        <f aca="false">((1+D282/100)/(I281^12)-1)*100</f>
        <v>0.178824511577336</v>
      </c>
      <c r="N282" s="1" t="n">
        <v>0.0734500712586289</v>
      </c>
      <c r="P282" s="1" t="n">
        <f aca="false">J282-J281</f>
        <v>-0.388845369565849</v>
      </c>
      <c r="R282" s="2" t="n">
        <v>0.00648398699497663</v>
      </c>
    </row>
    <row r="283" customFormat="false" ht="12.75" hidden="false" customHeight="false" outlineLevel="0" collapsed="false">
      <c r="A283" s="3" t="n">
        <f aca="false">DATE(1970,4,1)</f>
        <v>25659</v>
      </c>
      <c r="B283" s="2" t="n">
        <v>1970</v>
      </c>
      <c r="C283" s="2" t="n">
        <v>4</v>
      </c>
      <c r="D283" s="2" t="n">
        <v>6.48</v>
      </c>
      <c r="F283" s="4" t="n">
        <f aca="false">DATE(1970,4,1)</f>
        <v>25659</v>
      </c>
      <c r="G283" s="2" t="n">
        <v>38.5</v>
      </c>
      <c r="H283" s="2" t="n">
        <v>38.5</v>
      </c>
      <c r="I283" s="1" t="n">
        <f aca="false">H283/H282</f>
        <v>1.00522193211488</v>
      </c>
      <c r="J283" s="1" t="n">
        <f aca="false">((1+D283/100)/(I282^12)-1)*100</f>
        <v>-0.00403797332911848</v>
      </c>
      <c r="N283" s="1" t="n">
        <v>0.0278722297267844</v>
      </c>
      <c r="P283" s="1" t="n">
        <f aca="false">J283-J282</f>
        <v>-0.182862484906454</v>
      </c>
      <c r="R283" s="2" t="n">
        <v>0.0421645499730996</v>
      </c>
    </row>
    <row r="284" customFormat="false" ht="12.75" hidden="false" customHeight="false" outlineLevel="0" collapsed="false">
      <c r="A284" s="3" t="n">
        <f aca="false">DATE(1970,5,1)</f>
        <v>25689</v>
      </c>
      <c r="B284" s="2" t="n">
        <v>1970</v>
      </c>
      <c r="C284" s="2" t="n">
        <v>5</v>
      </c>
      <c r="D284" s="2" t="n">
        <v>7.03</v>
      </c>
      <c r="F284" s="4" t="n">
        <f aca="false">DATE(1970,5,1)</f>
        <v>25689</v>
      </c>
      <c r="G284" s="2" t="n">
        <v>38.6</v>
      </c>
      <c r="H284" s="2" t="n">
        <v>38.6</v>
      </c>
      <c r="I284" s="1" t="n">
        <f aca="false">H284/H283</f>
        <v>1.0025974025974</v>
      </c>
      <c r="J284" s="1" t="n">
        <f aca="false">((1+D284/100)/(I283^12)-1)*100</f>
        <v>0.545365907307027</v>
      </c>
      <c r="N284" s="1" t="n">
        <v>0.040441446507455</v>
      </c>
      <c r="P284" s="1" t="n">
        <f aca="false">J284-J283</f>
        <v>0.549403880636146</v>
      </c>
      <c r="R284" s="2" t="n">
        <v>-0.0603731210417041</v>
      </c>
    </row>
    <row r="285" customFormat="false" ht="12.75" hidden="false" customHeight="false" outlineLevel="0" collapsed="false">
      <c r="A285" s="3" t="n">
        <f aca="false">DATE(1970,6,1)</f>
        <v>25720</v>
      </c>
      <c r="B285" s="2" t="n">
        <v>1970</v>
      </c>
      <c r="C285" s="2" t="n">
        <v>6</v>
      </c>
      <c r="D285" s="2" t="n">
        <v>6.74</v>
      </c>
      <c r="F285" s="4" t="n">
        <f aca="false">DATE(1970,6,1)</f>
        <v>25720</v>
      </c>
      <c r="G285" s="2" t="n">
        <v>38.8</v>
      </c>
      <c r="H285" s="2" t="n">
        <v>38.8</v>
      </c>
      <c r="I285" s="1" t="n">
        <f aca="false">H285/H284</f>
        <v>1.00518134715026</v>
      </c>
      <c r="J285" s="1" t="n">
        <f aca="false">((1+D285/100)/(I284^12)-1)*100</f>
        <v>3.46853416790136</v>
      </c>
      <c r="N285" s="1" t="n">
        <v>0.0363612229482813</v>
      </c>
      <c r="P285" s="1" t="n">
        <f aca="false">J285-J284</f>
        <v>2.92316826059433</v>
      </c>
      <c r="R285" s="2" t="n">
        <v>0.0217121844713415</v>
      </c>
    </row>
    <row r="286" customFormat="false" ht="12.75" hidden="false" customHeight="false" outlineLevel="0" collapsed="false">
      <c r="A286" s="3" t="n">
        <f aca="false">DATE(1970,7,1)</f>
        <v>25750</v>
      </c>
      <c r="B286" s="2" t="n">
        <v>1970</v>
      </c>
      <c r="C286" s="2" t="n">
        <v>7</v>
      </c>
      <c r="D286" s="2" t="n">
        <v>6.47</v>
      </c>
      <c r="F286" s="4" t="n">
        <f aca="false">DATE(1970,7,1)</f>
        <v>25750</v>
      </c>
      <c r="G286" s="2" t="n">
        <v>39</v>
      </c>
      <c r="H286" s="2" t="n">
        <v>38.9</v>
      </c>
      <c r="I286" s="1" t="n">
        <f aca="false">H286/H285</f>
        <v>1.00257731958763</v>
      </c>
      <c r="J286" s="1" t="n">
        <f aca="false">((1+D286/100)/(I285^12)-1)*100</f>
        <v>0.0677656942902782</v>
      </c>
      <c r="N286" s="1" t="n">
        <v>0.0239698075466177</v>
      </c>
      <c r="P286" s="1" t="n">
        <f aca="false">J286-J285</f>
        <v>-3.40076847361108</v>
      </c>
      <c r="R286" s="2" t="n">
        <v>0.00378491814424058</v>
      </c>
    </row>
    <row r="287" customFormat="false" ht="12.75" hidden="false" customHeight="false" outlineLevel="0" collapsed="false">
      <c r="A287" s="3" t="n">
        <f aca="false">DATE(1970,8,1)</f>
        <v>25781</v>
      </c>
      <c r="B287" s="2" t="n">
        <v>1970</v>
      </c>
      <c r="C287" s="2" t="n">
        <v>8</v>
      </c>
      <c r="D287" s="2" t="n">
        <v>6.41</v>
      </c>
      <c r="F287" s="4" t="n">
        <f aca="false">DATE(1970,8,1)</f>
        <v>25781</v>
      </c>
      <c r="G287" s="2" t="n">
        <v>39</v>
      </c>
      <c r="H287" s="2" t="n">
        <v>39</v>
      </c>
      <c r="I287" s="1" t="n">
        <f aca="false">H287/H286</f>
        <v>1.0025706940874</v>
      </c>
      <c r="J287" s="1" t="n">
        <f aca="false">((1+D287/100)/(I286^12)-1)*100</f>
        <v>3.17344556404828</v>
      </c>
      <c r="N287" s="1" t="n">
        <v>0.0583869682782162</v>
      </c>
      <c r="P287" s="1" t="n">
        <f aca="false">J287-J286</f>
        <v>3.105679869758</v>
      </c>
      <c r="R287" s="2" t="n">
        <v>-0.0457276778408411</v>
      </c>
    </row>
    <row r="288" customFormat="false" ht="12.75" hidden="false" customHeight="false" outlineLevel="0" collapsed="false">
      <c r="A288" s="3" t="n">
        <f aca="false">DATE(1970,9,1)</f>
        <v>25812</v>
      </c>
      <c r="B288" s="2" t="n">
        <v>1970</v>
      </c>
      <c r="C288" s="2" t="n">
        <v>9</v>
      </c>
      <c r="D288" s="2" t="n">
        <v>6.24</v>
      </c>
      <c r="F288" s="4" t="n">
        <f aca="false">DATE(1970,9,1)</f>
        <v>25812</v>
      </c>
      <c r="G288" s="2" t="n">
        <v>39.2</v>
      </c>
      <c r="H288" s="2" t="n">
        <v>39.2</v>
      </c>
      <c r="I288" s="1" t="n">
        <f aca="false">H288/H287</f>
        <v>1.00512820512821</v>
      </c>
      <c r="J288" s="1" t="n">
        <f aca="false">((1+D288/100)/(I287^12)-1)*100</f>
        <v>3.01678536542283</v>
      </c>
      <c r="N288" s="1" t="n">
        <v>0.0385467752061408</v>
      </c>
      <c r="P288" s="1" t="n">
        <f aca="false">J288-J287</f>
        <v>-0.156660198625458</v>
      </c>
      <c r="R288" s="2" t="n">
        <v>0.0557253107145864</v>
      </c>
    </row>
    <row r="289" customFormat="false" ht="12.75" hidden="false" customHeight="false" outlineLevel="0" collapsed="false">
      <c r="A289" s="3" t="n">
        <f aca="false">DATE(1970,10,1)</f>
        <v>25842</v>
      </c>
      <c r="B289" s="2" t="n">
        <v>1970</v>
      </c>
      <c r="C289" s="2" t="n">
        <v>10</v>
      </c>
      <c r="D289" s="2" t="n">
        <v>5.93</v>
      </c>
      <c r="F289" s="4" t="n">
        <f aca="false">DATE(1970,10,1)</f>
        <v>25842</v>
      </c>
      <c r="G289" s="2" t="n">
        <v>39.4</v>
      </c>
      <c r="H289" s="2" t="n">
        <v>39.4</v>
      </c>
      <c r="I289" s="1" t="n">
        <f aca="false">H289/H288</f>
        <v>1.00510204081633</v>
      </c>
      <c r="J289" s="1" t="n">
        <f aca="false">((1+D289/100)/(I288^12)-1)*100</f>
        <v>-0.376578695374807</v>
      </c>
      <c r="N289" s="1" t="n">
        <v>0.0512676384768694</v>
      </c>
      <c r="P289" s="1" t="n">
        <f aca="false">J289-J288</f>
        <v>-3.39336406079763</v>
      </c>
      <c r="R289" s="2" t="n">
        <v>-0.0365389160898213</v>
      </c>
    </row>
    <row r="290" customFormat="false" ht="12.75" hidden="false" customHeight="false" outlineLevel="0" collapsed="false">
      <c r="A290" s="3" t="n">
        <f aca="false">DATE(1970,11,1)</f>
        <v>25873</v>
      </c>
      <c r="B290" s="2" t="n">
        <v>1970</v>
      </c>
      <c r="C290" s="2" t="n">
        <v>11</v>
      </c>
      <c r="D290" s="2" t="n">
        <v>5.29</v>
      </c>
      <c r="F290" s="4" t="n">
        <f aca="false">DATE(1970,11,1)</f>
        <v>25873</v>
      </c>
      <c r="G290" s="2" t="n">
        <v>39.6</v>
      </c>
      <c r="H290" s="2" t="n">
        <v>39.6</v>
      </c>
      <c r="I290" s="1" t="n">
        <f aca="false">H290/H289</f>
        <v>1.00507614213198</v>
      </c>
      <c r="J290" s="1" t="n">
        <f aca="false">((1+D290/100)/(I289^12)-1)*100</f>
        <v>-0.947539504597406</v>
      </c>
      <c r="N290" s="1" t="n">
        <v>0.0507943522034751</v>
      </c>
      <c r="P290" s="1" t="n">
        <f aca="false">J290-J289</f>
        <v>-0.570960809222598</v>
      </c>
      <c r="R290" s="2" t="n">
        <v>0.01314933444875</v>
      </c>
    </row>
    <row r="291" customFormat="false" ht="12.75" hidden="false" customHeight="false" outlineLevel="0" collapsed="false">
      <c r="A291" s="3" t="n">
        <f aca="false">DATE(1970,12,1)</f>
        <v>25903</v>
      </c>
      <c r="B291" s="2" t="n">
        <v>1970</v>
      </c>
      <c r="C291" s="2" t="n">
        <v>12</v>
      </c>
      <c r="D291" s="2" t="n">
        <v>4.86</v>
      </c>
      <c r="F291" s="4" t="n">
        <f aca="false">DATE(1970,12,1)</f>
        <v>25903</v>
      </c>
      <c r="G291" s="2" t="n">
        <v>39.8</v>
      </c>
      <c r="H291" s="2" t="n">
        <v>39.8</v>
      </c>
      <c r="I291" s="1" t="n">
        <f aca="false">H291/H290</f>
        <v>1.00505050505051</v>
      </c>
      <c r="J291" s="1" t="n">
        <f aca="false">((1+D291/100)/(I290^12)-1)*100</f>
        <v>-1.32155794708085</v>
      </c>
      <c r="N291" s="1" t="n">
        <v>0.0471731137282498</v>
      </c>
      <c r="P291" s="1" t="n">
        <f aca="false">J291-J290</f>
        <v>-0.374018442483448</v>
      </c>
      <c r="R291" s="2" t="n">
        <v>0.0028826591130551</v>
      </c>
    </row>
    <row r="292" customFormat="false" ht="12.75" hidden="false" customHeight="false" outlineLevel="0" collapsed="false">
      <c r="A292" s="3" t="n">
        <f aca="false">DATE(1971,1,1)</f>
        <v>25934</v>
      </c>
      <c r="B292" s="2" t="n">
        <v>1971</v>
      </c>
      <c r="C292" s="2" t="n">
        <v>1</v>
      </c>
      <c r="D292" s="2" t="n">
        <v>4.49</v>
      </c>
      <c r="F292" s="4" t="n">
        <f aca="false">DATE(1971,1,1)</f>
        <v>25934</v>
      </c>
      <c r="G292" s="2" t="n">
        <v>39.8</v>
      </c>
      <c r="H292" s="2" t="n">
        <v>39.9</v>
      </c>
      <c r="I292" s="1" t="n">
        <f aca="false">H292/H291</f>
        <v>1.00251256281407</v>
      </c>
      <c r="J292" s="1" t="n">
        <f aca="false">((1+D292/100)/(I291^12)-1)*100</f>
        <v>-1.63964321433386</v>
      </c>
      <c r="N292" s="1" t="n">
        <v>0.0192941533575334</v>
      </c>
      <c r="P292" s="1" t="n">
        <f aca="false">J292-J291</f>
        <v>-0.31808526725301</v>
      </c>
      <c r="R292" s="2" t="n">
        <v>0.0248961516625893</v>
      </c>
    </row>
    <row r="293" customFormat="false" ht="12.75" hidden="false" customHeight="false" outlineLevel="0" collapsed="false">
      <c r="A293" s="3" t="n">
        <f aca="false">DATE(1971,2,1)</f>
        <v>25965</v>
      </c>
      <c r="B293" s="2" t="n">
        <v>1971</v>
      </c>
      <c r="C293" s="2" t="n">
        <v>2</v>
      </c>
      <c r="D293" s="2" t="n">
        <v>3.78</v>
      </c>
      <c r="F293" s="4" t="n">
        <f aca="false">DATE(1971,2,1)</f>
        <v>25965</v>
      </c>
      <c r="G293" s="2" t="n">
        <v>39.9</v>
      </c>
      <c r="H293" s="2" t="n">
        <v>39.9</v>
      </c>
      <c r="I293" s="1" t="n">
        <f aca="false">H293/H292</f>
        <v>1</v>
      </c>
      <c r="J293" s="1" t="n">
        <f aca="false">((1+D293/100)/(I292^12)-1)*100</f>
        <v>0.701463680099046</v>
      </c>
      <c r="N293" s="1" t="n">
        <v>0.017351250177283</v>
      </c>
      <c r="P293" s="1" t="n">
        <f aca="false">J293-J292</f>
        <v>2.34110689443291</v>
      </c>
      <c r="R293" s="2" t="n">
        <v>-0.0248036689361618</v>
      </c>
    </row>
    <row r="294" customFormat="false" ht="12.75" hidden="false" customHeight="false" outlineLevel="0" collapsed="false">
      <c r="A294" s="3" t="n">
        <f aca="false">DATE(1971,3,1)</f>
        <v>25993</v>
      </c>
      <c r="B294" s="2" t="n">
        <v>1971</v>
      </c>
      <c r="C294" s="2" t="n">
        <v>3</v>
      </c>
      <c r="D294" s="2" t="n">
        <v>3.33</v>
      </c>
      <c r="F294" s="4" t="n">
        <f aca="false">DATE(1971,3,1)</f>
        <v>25993</v>
      </c>
      <c r="G294" s="2" t="n">
        <v>40</v>
      </c>
      <c r="H294" s="2" t="n">
        <v>40</v>
      </c>
      <c r="I294" s="1" t="n">
        <f aca="false">H294/H293</f>
        <v>1.00250626566416</v>
      </c>
      <c r="J294" s="1" t="n">
        <f aca="false">((1+D294/100)/(I293^12)-1)*100</f>
        <v>3.33000000000001</v>
      </c>
      <c r="N294" s="1" t="n">
        <v>-0.0109989896282728</v>
      </c>
      <c r="P294" s="1" t="n">
        <f aca="false">J294-J293</f>
        <v>2.62853631990097</v>
      </c>
      <c r="R294" s="2" t="n">
        <v>0.0298613178784059</v>
      </c>
    </row>
    <row r="295" customFormat="false" ht="12.75" hidden="false" customHeight="false" outlineLevel="0" collapsed="false">
      <c r="A295" s="3" t="n">
        <f aca="false">DATE(1971,4,1)</f>
        <v>26024</v>
      </c>
      <c r="B295" s="2" t="n">
        <v>1971</v>
      </c>
      <c r="C295" s="2" t="n">
        <v>4</v>
      </c>
      <c r="D295" s="2" t="n">
        <v>3.78</v>
      </c>
      <c r="F295" s="4" t="n">
        <f aca="false">DATE(1971,4,1)</f>
        <v>26024</v>
      </c>
      <c r="G295" s="2" t="n">
        <v>40.1</v>
      </c>
      <c r="H295" s="2" t="n">
        <v>40.1</v>
      </c>
      <c r="I295" s="1" t="n">
        <f aca="false">H295/H294</f>
        <v>1.0025</v>
      </c>
      <c r="J295" s="1" t="n">
        <f aca="false">((1+D295/100)/(I294^12)-1)*100</f>
        <v>0.709054504930307</v>
      </c>
      <c r="N295" s="1" t="n">
        <v>0.00625688592805837</v>
      </c>
      <c r="P295" s="1" t="n">
        <f aca="false">J295-J294</f>
        <v>-2.6209454950697</v>
      </c>
      <c r="R295" s="2" t="n">
        <v>-0.0510230206911894</v>
      </c>
    </row>
    <row r="296" customFormat="false" ht="12.75" hidden="false" customHeight="false" outlineLevel="0" collapsed="false">
      <c r="A296" s="3" t="n">
        <f aca="false">DATE(1971,5,1)</f>
        <v>26054</v>
      </c>
      <c r="B296" s="2" t="n">
        <v>1971</v>
      </c>
      <c r="C296" s="2" t="n">
        <v>5</v>
      </c>
      <c r="D296" s="2" t="n">
        <v>4.14</v>
      </c>
      <c r="F296" s="4" t="n">
        <f aca="false">DATE(1971,5,1)</f>
        <v>26054</v>
      </c>
      <c r="G296" s="2" t="n">
        <v>40.3</v>
      </c>
      <c r="H296" s="2" t="n">
        <v>40.3</v>
      </c>
      <c r="I296" s="1" t="n">
        <f aca="false">H296/H295</f>
        <v>1.00498753117207</v>
      </c>
      <c r="J296" s="1" t="n">
        <f aca="false">((1+D296/100)/(I295^12)-1)*100</f>
        <v>1.06598146241783</v>
      </c>
      <c r="N296" s="1" t="n">
        <v>-0.0036102178042346</v>
      </c>
      <c r="P296" s="1" t="n">
        <f aca="false">J296-J295</f>
        <v>0.356926957487524</v>
      </c>
      <c r="R296" s="2" t="n">
        <v>0.0285991231862758</v>
      </c>
    </row>
    <row r="297" customFormat="false" ht="12.75" hidden="false" customHeight="false" outlineLevel="0" collapsed="false">
      <c r="A297" s="3" t="n">
        <f aca="false">DATE(1971,6,1)</f>
        <v>26085</v>
      </c>
      <c r="B297" s="2" t="n">
        <v>1971</v>
      </c>
      <c r="C297" s="2" t="n">
        <v>6</v>
      </c>
      <c r="D297" s="2" t="n">
        <v>4.7</v>
      </c>
      <c r="F297" s="4" t="n">
        <f aca="false">DATE(1971,6,1)</f>
        <v>26085</v>
      </c>
      <c r="G297" s="2" t="n">
        <v>40.6</v>
      </c>
      <c r="H297" s="2" t="n">
        <v>40.5</v>
      </c>
      <c r="I297" s="1" t="n">
        <f aca="false">H297/H296</f>
        <v>1.00496277915633</v>
      </c>
      <c r="J297" s="1" t="n">
        <f aca="false">((1+D297/100)/(I296^12)-1)*100</f>
        <v>-1.36782743045383</v>
      </c>
      <c r="N297" s="1" t="n">
        <v>0.0184446170484297</v>
      </c>
      <c r="P297" s="1" t="n">
        <f aca="false">J297-J296</f>
        <v>-2.43380889287166</v>
      </c>
      <c r="R297" s="2" t="n">
        <v>-0.0355121902855325</v>
      </c>
    </row>
    <row r="298" customFormat="false" ht="12.75" hidden="false" customHeight="false" outlineLevel="0" collapsed="false">
      <c r="A298" s="3" t="n">
        <f aca="false">DATE(1971,7,1)</f>
        <v>26115</v>
      </c>
      <c r="B298" s="2" t="n">
        <v>1971</v>
      </c>
      <c r="C298" s="2" t="n">
        <v>7</v>
      </c>
      <c r="D298" s="2" t="n">
        <v>5.41</v>
      </c>
      <c r="F298" s="4" t="n">
        <f aca="false">DATE(1971,7,1)</f>
        <v>26115</v>
      </c>
      <c r="G298" s="2" t="n">
        <v>40.7</v>
      </c>
      <c r="H298" s="2" t="n">
        <v>40.6</v>
      </c>
      <c r="I298" s="1" t="n">
        <f aca="false">H298/H297</f>
        <v>1.00246913580247</v>
      </c>
      <c r="J298" s="1" t="n">
        <f aca="false">((1+D298/100)/(I297^12)-1)*100</f>
        <v>-0.669621937226084</v>
      </c>
      <c r="N298" s="1" t="n">
        <v>0.0173555100051391</v>
      </c>
      <c r="P298" s="1" t="n">
        <f aca="false">J298-J297</f>
        <v>0.698205493227744</v>
      </c>
      <c r="R298" s="2" t="n">
        <v>0.0253811702257308</v>
      </c>
    </row>
    <row r="299" customFormat="false" ht="12.75" hidden="false" customHeight="false" outlineLevel="0" collapsed="false">
      <c r="A299" s="3" t="n">
        <f aca="false">DATE(1971,8,1)</f>
        <v>26146</v>
      </c>
      <c r="B299" s="2" t="n">
        <v>1971</v>
      </c>
      <c r="C299" s="2" t="n">
        <v>8</v>
      </c>
      <c r="D299" s="2" t="n">
        <v>5.08</v>
      </c>
      <c r="F299" s="4" t="n">
        <f aca="false">DATE(1971,8,1)</f>
        <v>26146</v>
      </c>
      <c r="G299" s="2" t="n">
        <v>40.8</v>
      </c>
      <c r="H299" s="2" t="n">
        <v>40.7</v>
      </c>
      <c r="I299" s="1" t="n">
        <f aca="false">H299/H298</f>
        <v>1.00246305418719</v>
      </c>
      <c r="J299" s="1" t="n">
        <f aca="false">((1+D299/100)/(I298^12)-1)*100</f>
        <v>2.0159174841186</v>
      </c>
      <c r="N299" s="1" t="n">
        <v>-0.00906593336820822</v>
      </c>
      <c r="P299" s="1" t="n">
        <f aca="false">J299-J298</f>
        <v>2.68553942134469</v>
      </c>
      <c r="R299" s="2" t="n">
        <v>0.0294257668107862</v>
      </c>
    </row>
    <row r="300" customFormat="false" ht="12.75" hidden="false" customHeight="false" outlineLevel="0" collapsed="false">
      <c r="A300" s="3" t="n">
        <f aca="false">DATE(1971,9,1)</f>
        <v>26177</v>
      </c>
      <c r="B300" s="2" t="n">
        <v>1971</v>
      </c>
      <c r="C300" s="2" t="n">
        <v>9</v>
      </c>
      <c r="D300" s="2" t="n">
        <v>4.67</v>
      </c>
      <c r="F300" s="4" t="n">
        <f aca="false">DATE(1971,9,1)</f>
        <v>26177</v>
      </c>
      <c r="G300" s="2" t="n">
        <v>40.8</v>
      </c>
      <c r="H300" s="2" t="n">
        <v>40.8</v>
      </c>
      <c r="I300" s="1" t="n">
        <f aca="false">H300/H299</f>
        <v>1.002457002457</v>
      </c>
      <c r="J300" s="1" t="n">
        <f aca="false">((1+D300/100)/(I299^12)-1)*100</f>
        <v>1.62527092330929</v>
      </c>
      <c r="N300" s="1" t="n">
        <v>0.0185246475287444</v>
      </c>
      <c r="P300" s="1" t="n">
        <f aca="false">J300-J299</f>
        <v>-0.390646560809316</v>
      </c>
      <c r="R300" s="2" t="n">
        <v>-0.056023114499397</v>
      </c>
    </row>
    <row r="301" customFormat="false" ht="12.75" hidden="false" customHeight="false" outlineLevel="0" collapsed="false">
      <c r="A301" s="3" t="n">
        <f aca="false">DATE(1971,10,1)</f>
        <v>26207</v>
      </c>
      <c r="B301" s="2" t="n">
        <v>1971</v>
      </c>
      <c r="C301" s="2" t="n">
        <v>10</v>
      </c>
      <c r="D301" s="2" t="n">
        <v>4.49</v>
      </c>
      <c r="F301" s="4" t="n">
        <f aca="false">DATE(1971,10,1)</f>
        <v>26207</v>
      </c>
      <c r="G301" s="2" t="n">
        <v>40.9</v>
      </c>
      <c r="H301" s="2" t="n">
        <v>40.9</v>
      </c>
      <c r="I301" s="1" t="n">
        <f aca="false">H301/H300</f>
        <v>1.00245098039216</v>
      </c>
      <c r="J301" s="1" t="n">
        <f aca="false">((1+D301/100)/(I300^12)-1)*100</f>
        <v>1.45785651462833</v>
      </c>
      <c r="N301" s="1" t="n">
        <v>0.00394810648111413</v>
      </c>
      <c r="P301" s="1" t="n">
        <f aca="false">J301-J300</f>
        <v>-0.167414408680955</v>
      </c>
      <c r="R301" s="2" t="n">
        <v>0.0430735371867671</v>
      </c>
    </row>
    <row r="302" customFormat="false" ht="12.75" hidden="false" customHeight="false" outlineLevel="0" collapsed="false">
      <c r="A302" s="3" t="n">
        <f aca="false">DATE(1971,11,1)</f>
        <v>26238</v>
      </c>
      <c r="B302" s="2" t="n">
        <v>1971</v>
      </c>
      <c r="C302" s="2" t="n">
        <v>11</v>
      </c>
      <c r="D302" s="2" t="n">
        <v>4.19</v>
      </c>
      <c r="F302" s="4" t="n">
        <f aca="false">DATE(1971,11,1)</f>
        <v>26238</v>
      </c>
      <c r="G302" s="2" t="n">
        <v>40.9</v>
      </c>
      <c r="H302" s="2" t="n">
        <v>41</v>
      </c>
      <c r="I302" s="1" t="n">
        <f aca="false">H302/H301</f>
        <v>1.00244498777506</v>
      </c>
      <c r="J302" s="1" t="n">
        <f aca="false">((1+D302/100)/(I301^12)-1)*100</f>
        <v>1.17385521119813</v>
      </c>
      <c r="N302" s="1" t="n">
        <v>0.0133131742791119</v>
      </c>
      <c r="P302" s="1" t="n">
        <f aca="false">J302-J301</f>
        <v>-0.284001303430204</v>
      </c>
      <c r="R302" s="2" t="n">
        <v>-0.0246795570575696</v>
      </c>
    </row>
    <row r="303" customFormat="false" ht="12.75" hidden="false" customHeight="false" outlineLevel="0" collapsed="false">
      <c r="A303" s="3" t="n">
        <f aca="false">DATE(1971,12,1)</f>
        <v>26268</v>
      </c>
      <c r="B303" s="2" t="n">
        <v>1971</v>
      </c>
      <c r="C303" s="2" t="n">
        <v>12</v>
      </c>
      <c r="D303" s="2" t="n">
        <v>4.02</v>
      </c>
      <c r="F303" s="4" t="n">
        <f aca="false">DATE(1971,12,1)</f>
        <v>26268</v>
      </c>
      <c r="G303" s="2" t="n">
        <v>41.1</v>
      </c>
      <c r="H303" s="2" t="n">
        <v>41.1</v>
      </c>
      <c r="I303" s="1" t="n">
        <f aca="false">H303/H302</f>
        <v>1.00243902439024</v>
      </c>
      <c r="J303" s="1" t="n">
        <f aca="false">((1+D303/100)/(I302^12)-1)*100</f>
        <v>1.01602266212648</v>
      </c>
      <c r="N303" s="1" t="n">
        <v>-0.0090048243365693</v>
      </c>
      <c r="P303" s="1" t="n">
        <f aca="false">J303-J302</f>
        <v>-0.157832549071646</v>
      </c>
      <c r="R303" s="2" t="n">
        <v>0.0314366398084521</v>
      </c>
    </row>
    <row r="304" customFormat="false" ht="12.75" hidden="false" customHeight="false" outlineLevel="0" collapsed="false">
      <c r="A304" s="3" t="n">
        <f aca="false">DATE(1972,1,1)</f>
        <v>26299</v>
      </c>
      <c r="B304" s="2" t="n">
        <v>1972</v>
      </c>
      <c r="C304" s="2" t="n">
        <v>1</v>
      </c>
      <c r="D304" s="2" t="n">
        <v>3.41</v>
      </c>
      <c r="F304" s="4" t="n">
        <f aca="false">DATE(1972,1,1)</f>
        <v>26299</v>
      </c>
      <c r="G304" s="2" t="n">
        <v>41.1</v>
      </c>
      <c r="H304" s="2" t="n">
        <v>41.2</v>
      </c>
      <c r="I304" s="1" t="n">
        <f aca="false">H304/H303</f>
        <v>1.00243309002433</v>
      </c>
      <c r="J304" s="1" t="n">
        <f aca="false">((1+D304/100)/(I303^12)-1)*100</f>
        <v>0.430807883969009</v>
      </c>
      <c r="N304" s="1" t="n">
        <v>-0.00268215108262281</v>
      </c>
      <c r="P304" s="1" t="n">
        <f aca="false">J304-J303</f>
        <v>-0.585214778157472</v>
      </c>
      <c r="R304" s="2" t="n">
        <v>-0.0284302626691516</v>
      </c>
    </row>
    <row r="305" customFormat="false" ht="12.75" hidden="false" customHeight="false" outlineLevel="0" collapsed="false">
      <c r="A305" s="3" t="n">
        <f aca="false">DATE(1972,2,1)</f>
        <v>26330</v>
      </c>
      <c r="B305" s="2" t="n">
        <v>1972</v>
      </c>
      <c r="C305" s="2" t="n">
        <v>2</v>
      </c>
      <c r="D305" s="2" t="n">
        <v>3.18</v>
      </c>
      <c r="F305" s="4" t="n">
        <f aca="false">DATE(1972,2,1)</f>
        <v>26330</v>
      </c>
      <c r="G305" s="2" t="n">
        <v>41.3</v>
      </c>
      <c r="H305" s="2" t="n">
        <v>41.4</v>
      </c>
      <c r="I305" s="1" t="n">
        <f aca="false">H305/H304</f>
        <v>1.00485436893204</v>
      </c>
      <c r="J305" s="1" t="n">
        <f aca="false">((1+D305/100)/(I304^12)-1)*100</f>
        <v>0.214552995141282</v>
      </c>
      <c r="N305" s="1" t="n">
        <v>-0.0236396343264934</v>
      </c>
      <c r="P305" s="1" t="n">
        <f aca="false">J305-J304</f>
        <v>-0.216254888827727</v>
      </c>
      <c r="R305" s="2" t="n">
        <v>0.0276275329508726</v>
      </c>
    </row>
    <row r="306" customFormat="false" ht="12.75" hidden="false" customHeight="false" outlineLevel="0" collapsed="false">
      <c r="A306" s="3" t="n">
        <f aca="false">DATE(1972,3,1)</f>
        <v>26359</v>
      </c>
      <c r="B306" s="2" t="n">
        <v>1972</v>
      </c>
      <c r="C306" s="2" t="n">
        <v>3</v>
      </c>
      <c r="D306" s="2" t="n">
        <v>3.72</v>
      </c>
      <c r="F306" s="4" t="n">
        <f aca="false">DATE(1972,3,1)</f>
        <v>26359</v>
      </c>
      <c r="G306" s="2" t="n">
        <v>41.4</v>
      </c>
      <c r="H306" s="2" t="n">
        <v>41.4</v>
      </c>
      <c r="I306" s="1" t="n">
        <f aca="false">H306/H305</f>
        <v>1</v>
      </c>
      <c r="J306" s="1" t="n">
        <f aca="false">((1+D306/100)/(I305^12)-1)*100</f>
        <v>-2.13553933189075</v>
      </c>
      <c r="N306" s="1" t="n">
        <v>-0.0147412012752376</v>
      </c>
      <c r="P306" s="1" t="n">
        <f aca="false">J306-J305</f>
        <v>-2.35009232703203</v>
      </c>
      <c r="R306" s="2" t="n">
        <v>-0.0349152799019433</v>
      </c>
    </row>
    <row r="307" customFormat="false" ht="12.75" hidden="false" customHeight="false" outlineLevel="0" collapsed="false">
      <c r="A307" s="3" t="n">
        <f aca="false">DATE(1972,4,1)</f>
        <v>26390</v>
      </c>
      <c r="B307" s="2" t="n">
        <v>1972</v>
      </c>
      <c r="C307" s="2" t="n">
        <v>4</v>
      </c>
      <c r="D307" s="2" t="n">
        <v>3.72</v>
      </c>
      <c r="F307" s="4" t="n">
        <f aca="false">DATE(1972,4,1)</f>
        <v>26390</v>
      </c>
      <c r="G307" s="2" t="n">
        <v>41.5</v>
      </c>
      <c r="H307" s="2" t="n">
        <v>41.5</v>
      </c>
      <c r="I307" s="1" t="n">
        <f aca="false">H307/H306</f>
        <v>1.0024154589372</v>
      </c>
      <c r="J307" s="1" t="n">
        <f aca="false">((1+D307/100)/(I306^12)-1)*100</f>
        <v>3.71999999999999</v>
      </c>
      <c r="N307" s="1" t="n">
        <v>0.00476752130863494</v>
      </c>
      <c r="P307" s="1" t="n">
        <f aca="false">J307-J306</f>
        <v>5.85553933189074</v>
      </c>
      <c r="R307" s="2" t="n">
        <v>-0.00493718060294445</v>
      </c>
    </row>
    <row r="308" customFormat="false" ht="12.75" hidden="false" customHeight="false" outlineLevel="0" collapsed="false">
      <c r="A308" s="3" t="n">
        <f aca="false">DATE(1972,5,1)</f>
        <v>26420</v>
      </c>
      <c r="B308" s="2" t="n">
        <v>1972</v>
      </c>
      <c r="C308" s="2" t="n">
        <v>5</v>
      </c>
      <c r="D308" s="2" t="n">
        <v>3.65</v>
      </c>
      <c r="F308" s="4" t="n">
        <f aca="false">DATE(1972,5,1)</f>
        <v>26420</v>
      </c>
      <c r="G308" s="2" t="n">
        <v>41.6</v>
      </c>
      <c r="H308" s="2" t="n">
        <v>41.6</v>
      </c>
      <c r="I308" s="1" t="n">
        <f aca="false">H308/H307</f>
        <v>1.00240963855422</v>
      </c>
      <c r="J308" s="1" t="n">
        <f aca="false">((1+D308/100)/(I307^12)-1)*100</f>
        <v>0.692294961661033</v>
      </c>
      <c r="N308" s="1" t="n">
        <v>0.00153058871866503</v>
      </c>
      <c r="P308" s="1" t="n">
        <f aca="false">J308-J307</f>
        <v>-3.02770503833896</v>
      </c>
      <c r="R308" s="2" t="n">
        <v>0.0207093558929584</v>
      </c>
    </row>
    <row r="309" customFormat="false" ht="12.75" hidden="false" customHeight="false" outlineLevel="0" collapsed="false">
      <c r="A309" s="3" t="n">
        <f aca="false">DATE(1972,6,1)</f>
        <v>26451</v>
      </c>
      <c r="B309" s="2" t="n">
        <v>1972</v>
      </c>
      <c r="C309" s="2" t="n">
        <v>6</v>
      </c>
      <c r="D309" s="2" t="n">
        <v>3.87</v>
      </c>
      <c r="F309" s="4" t="n">
        <f aca="false">DATE(1972,6,1)</f>
        <v>26451</v>
      </c>
      <c r="G309" s="2" t="n">
        <v>41.7</v>
      </c>
      <c r="H309" s="2" t="n">
        <v>41.7</v>
      </c>
      <c r="I309" s="1" t="n">
        <f aca="false">H309/H308</f>
        <v>1.00240384615385</v>
      </c>
      <c r="J309" s="1" t="n">
        <f aca="false">((1+D309/100)/(I308^12)-1)*100</f>
        <v>0.913048173507947</v>
      </c>
      <c r="N309" s="1" t="n">
        <v>0.0518546956623286</v>
      </c>
      <c r="P309" s="1" t="n">
        <f aca="false">J309-J308</f>
        <v>0.220753211846914</v>
      </c>
      <c r="R309" s="2" t="n">
        <v>-0.0547671251677024</v>
      </c>
    </row>
    <row r="310" customFormat="false" ht="12.75" hidden="false" customHeight="false" outlineLevel="0" collapsed="false">
      <c r="A310" s="3" t="n">
        <f aca="false">DATE(1972,7,1)</f>
        <v>26481</v>
      </c>
      <c r="B310" s="2" t="n">
        <v>1972</v>
      </c>
      <c r="C310" s="2" t="n">
        <v>7</v>
      </c>
      <c r="D310" s="2" t="n">
        <v>4.06</v>
      </c>
      <c r="F310" s="4" t="n">
        <f aca="false">DATE(1972,7,1)</f>
        <v>26481</v>
      </c>
      <c r="G310" s="2" t="n">
        <v>41.9</v>
      </c>
      <c r="H310" s="2" t="n">
        <v>41.8</v>
      </c>
      <c r="I310" s="1" t="n">
        <f aca="false">H310/H309</f>
        <v>1.00239808153477</v>
      </c>
      <c r="J310" s="1" t="n">
        <f aca="false">((1+D310/100)/(I309^12)-1)*100</f>
        <v>1.10464983597642</v>
      </c>
      <c r="N310" s="1" t="n">
        <v>-0.000978208942954324</v>
      </c>
      <c r="P310" s="1" t="n">
        <f aca="false">J310-J309</f>
        <v>0.191601662468477</v>
      </c>
      <c r="R310" s="2" t="n">
        <v>0.108041200591497</v>
      </c>
    </row>
    <row r="311" customFormat="false" ht="12.75" hidden="false" customHeight="false" outlineLevel="0" collapsed="false">
      <c r="A311" s="3" t="n">
        <f aca="false">DATE(1972,8,1)</f>
        <v>26512</v>
      </c>
      <c r="B311" s="2" t="n">
        <v>1972</v>
      </c>
      <c r="C311" s="2" t="n">
        <v>8</v>
      </c>
      <c r="D311" s="2" t="n">
        <v>4.01</v>
      </c>
      <c r="F311" s="4" t="n">
        <f aca="false">DATE(1972,8,1)</f>
        <v>26512</v>
      </c>
      <c r="G311" s="2" t="n">
        <v>42</v>
      </c>
      <c r="H311" s="2" t="n">
        <v>41.9</v>
      </c>
      <c r="I311" s="1" t="n">
        <f aca="false">H311/H310</f>
        <v>1.00239234449761</v>
      </c>
      <c r="J311" s="1" t="n">
        <f aca="false">((1+D311/100)/(I310^12)-1)*100</f>
        <v>1.06304395180097</v>
      </c>
      <c r="N311" s="1" t="n">
        <v>-0.0001666839270916</v>
      </c>
      <c r="P311" s="1" t="n">
        <f aca="false">J311-J310</f>
        <v>-0.0416058841754552</v>
      </c>
      <c r="R311" s="2" t="n">
        <v>-0.0560119680649348</v>
      </c>
    </row>
    <row r="312" customFormat="false" ht="12.75" hidden="false" customHeight="false" outlineLevel="0" collapsed="false">
      <c r="A312" s="3" t="n">
        <f aca="false">DATE(1972,9,1)</f>
        <v>26543</v>
      </c>
      <c r="B312" s="2" t="n">
        <v>1972</v>
      </c>
      <c r="C312" s="2" t="n">
        <v>9</v>
      </c>
      <c r="D312" s="2" t="n">
        <v>4.65</v>
      </c>
      <c r="F312" s="4" t="n">
        <f aca="false">DATE(1972,9,1)</f>
        <v>26543</v>
      </c>
      <c r="G312" s="2" t="n">
        <v>42.1</v>
      </c>
      <c r="H312" s="2" t="n">
        <v>42.1</v>
      </c>
      <c r="I312" s="1" t="n">
        <f aca="false">H312/H311</f>
        <v>1.00477326968974</v>
      </c>
      <c r="J312" s="1" t="n">
        <f aca="false">((1+D312/100)/(I311^12)-1)*100</f>
        <v>1.69189453492777</v>
      </c>
      <c r="N312" s="1" t="n">
        <v>0.0257404412850802</v>
      </c>
      <c r="P312" s="1" t="n">
        <f aca="false">J312-J311</f>
        <v>0.628850583126805</v>
      </c>
      <c r="R312" s="2" t="n">
        <v>-0.0250025121944571</v>
      </c>
    </row>
    <row r="313" customFormat="false" ht="12.75" hidden="false" customHeight="false" outlineLevel="0" collapsed="false">
      <c r="A313" s="3" t="n">
        <f aca="false">DATE(1972,10,1)</f>
        <v>26573</v>
      </c>
      <c r="B313" s="2" t="n">
        <v>1972</v>
      </c>
      <c r="C313" s="2" t="n">
        <v>10</v>
      </c>
      <c r="D313" s="2" t="n">
        <v>4.72</v>
      </c>
      <c r="F313" s="4" t="n">
        <f aca="false">DATE(1972,10,1)</f>
        <v>26573</v>
      </c>
      <c r="G313" s="2" t="n">
        <v>42.3</v>
      </c>
      <c r="H313" s="2" t="n">
        <v>42.2</v>
      </c>
      <c r="I313" s="1" t="n">
        <f aca="false">H313/H312</f>
        <v>1.00237529691211</v>
      </c>
      <c r="J313" s="1" t="n">
        <f aca="false">((1+D313/100)/(I312^12)-1)*100</f>
        <v>-1.09624985353152</v>
      </c>
      <c r="N313" s="1" t="n">
        <v>0.0374672087810924</v>
      </c>
      <c r="P313" s="1" t="n">
        <f aca="false">J313-J312</f>
        <v>-2.78814438845929</v>
      </c>
      <c r="R313" s="2" t="n">
        <v>0.0113961801518809</v>
      </c>
    </row>
    <row r="314" customFormat="false" ht="12.75" hidden="false" customHeight="false" outlineLevel="0" collapsed="false">
      <c r="A314" s="3" t="n">
        <f aca="false">DATE(1972,11,1)</f>
        <v>26604</v>
      </c>
      <c r="B314" s="2" t="n">
        <v>1972</v>
      </c>
      <c r="C314" s="2" t="n">
        <v>11</v>
      </c>
      <c r="D314" s="2" t="n">
        <v>4.78</v>
      </c>
      <c r="F314" s="4" t="n">
        <f aca="false">DATE(1972,11,1)</f>
        <v>26604</v>
      </c>
      <c r="G314" s="2" t="n">
        <v>42.4</v>
      </c>
      <c r="H314" s="2" t="n">
        <v>42.4</v>
      </c>
      <c r="I314" s="1" t="n">
        <f aca="false">H314/H313</f>
        <v>1.00473933649289</v>
      </c>
      <c r="J314" s="1" t="n">
        <f aca="false">((1+D314/100)/(I313^12)-1)*100</f>
        <v>1.83900151332739</v>
      </c>
      <c r="N314" s="1" t="n">
        <v>0.018974662260071</v>
      </c>
      <c r="P314" s="1" t="n">
        <f aca="false">J314-J313</f>
        <v>2.9352513668589</v>
      </c>
      <c r="R314" s="2" t="n">
        <v>0.036215688062122</v>
      </c>
    </row>
    <row r="315" customFormat="false" ht="12.75" hidden="false" customHeight="false" outlineLevel="0" collapsed="false">
      <c r="A315" s="3" t="n">
        <f aca="false">DATE(1972,12,1)</f>
        <v>26634</v>
      </c>
      <c r="B315" s="2" t="n">
        <v>1972</v>
      </c>
      <c r="C315" s="2" t="n">
        <v>12</v>
      </c>
      <c r="D315" s="2" t="n">
        <v>5.06</v>
      </c>
      <c r="F315" s="4" t="n">
        <f aca="false">DATE(1972,12,1)</f>
        <v>26634</v>
      </c>
      <c r="G315" s="2" t="n">
        <v>42.5</v>
      </c>
      <c r="H315" s="2" t="n">
        <v>42.5</v>
      </c>
      <c r="I315" s="1" t="n">
        <f aca="false">H315/H314</f>
        <v>1.00235849056604</v>
      </c>
      <c r="J315" s="1" t="n">
        <f aca="false">((1+D315/100)/(I314^12)-1)*100</f>
        <v>-0.734912693870549</v>
      </c>
      <c r="N315" s="1" t="n">
        <v>0.0178088521922741</v>
      </c>
      <c r="P315" s="1" t="n">
        <f aca="false">J315-J314</f>
        <v>-2.57391420719794</v>
      </c>
      <c r="R315" s="2" t="n">
        <v>-0.0212700659855965</v>
      </c>
    </row>
    <row r="316" customFormat="false" ht="12.75" hidden="false" customHeight="false" outlineLevel="0" collapsed="false">
      <c r="A316" s="3" t="n">
        <f aca="false">DATE(1973,1,1)</f>
        <v>26665</v>
      </c>
      <c r="B316" s="2" t="n">
        <v>1973</v>
      </c>
      <c r="C316" s="2" t="n">
        <v>1</v>
      </c>
      <c r="D316" s="2" t="n">
        <v>5.31</v>
      </c>
      <c r="F316" s="4" t="n">
        <f aca="false">DATE(1973,1,1)</f>
        <v>26665</v>
      </c>
      <c r="G316" s="2" t="n">
        <v>42.6</v>
      </c>
      <c r="H316" s="2" t="n">
        <v>42.7</v>
      </c>
      <c r="I316" s="1" t="n">
        <f aca="false">H316/H315</f>
        <v>1.00470588235294</v>
      </c>
      <c r="J316" s="1" t="n">
        <f aca="false">((1+D316/100)/(I315^12)-1)*100</f>
        <v>2.37472101926697</v>
      </c>
      <c r="N316" s="1" t="n">
        <v>0.0551158253608604</v>
      </c>
      <c r="P316" s="1" t="n">
        <f aca="false">J316-J315</f>
        <v>3.10963371313752</v>
      </c>
      <c r="R316" s="2" t="n">
        <v>-0.0392039310953049</v>
      </c>
    </row>
    <row r="317" customFormat="false" ht="12.75" hidden="false" customHeight="false" outlineLevel="0" collapsed="false">
      <c r="A317" s="3" t="n">
        <f aca="false">DATE(1973,2,1)</f>
        <v>26696</v>
      </c>
      <c r="B317" s="2" t="n">
        <v>1973</v>
      </c>
      <c r="C317" s="2" t="n">
        <v>2</v>
      </c>
      <c r="D317" s="2" t="n">
        <v>5.56</v>
      </c>
      <c r="F317" s="4" t="n">
        <f aca="false">DATE(1973,2,1)</f>
        <v>26696</v>
      </c>
      <c r="G317" s="2" t="n">
        <v>42.9</v>
      </c>
      <c r="H317" s="2" t="n">
        <v>43</v>
      </c>
      <c r="I317" s="1" t="n">
        <f aca="false">H317/H316</f>
        <v>1.00702576112412</v>
      </c>
      <c r="J317" s="1" t="n">
        <f aca="false">((1+D317/100)/(I316^12)-1)*100</f>
        <v>-0.22263240596283</v>
      </c>
      <c r="N317" s="1" t="n">
        <v>0.0697762410757419</v>
      </c>
      <c r="P317" s="1" t="n">
        <f aca="false">J317-J316</f>
        <v>-2.5973534252298</v>
      </c>
      <c r="R317" s="2" t="n">
        <v>0.0220900567085729</v>
      </c>
    </row>
    <row r="318" customFormat="false" ht="12.75" hidden="false" customHeight="false" outlineLevel="0" collapsed="false">
      <c r="A318" s="3" t="n">
        <f aca="false">DATE(1973,3,1)</f>
        <v>26724</v>
      </c>
      <c r="B318" s="2" t="n">
        <v>1973</v>
      </c>
      <c r="C318" s="2" t="n">
        <v>3</v>
      </c>
      <c r="D318" s="2" t="n">
        <v>6.05</v>
      </c>
      <c r="F318" s="4" t="n">
        <f aca="false">DATE(1973,3,1)</f>
        <v>26724</v>
      </c>
      <c r="G318" s="2" t="n">
        <v>43.3</v>
      </c>
      <c r="H318" s="2" t="n">
        <v>43.4</v>
      </c>
      <c r="I318" s="1" t="n">
        <f aca="false">H318/H317</f>
        <v>1.0093023255814</v>
      </c>
      <c r="J318" s="1" t="n">
        <f aca="false">((1+D318/100)/(I317^12)-1)*100</f>
        <v>-2.49571404963986</v>
      </c>
      <c r="N318" s="1" t="n">
        <v>0.111375718054527</v>
      </c>
      <c r="P318" s="1" t="n">
        <f aca="false">J318-J317</f>
        <v>-2.27308164367703</v>
      </c>
      <c r="R318" s="2" t="n">
        <v>-0.0295137996318912</v>
      </c>
    </row>
    <row r="319" customFormat="false" ht="12.75" hidden="false" customHeight="false" outlineLevel="0" collapsed="false">
      <c r="A319" s="3" t="n">
        <f aca="false">DATE(1973,4,1)</f>
        <v>26755</v>
      </c>
      <c r="B319" s="2" t="n">
        <v>1973</v>
      </c>
      <c r="C319" s="2" t="n">
        <v>4</v>
      </c>
      <c r="D319" s="2" t="n">
        <v>6.29</v>
      </c>
      <c r="F319" s="4" t="n">
        <f aca="false">DATE(1973,4,1)</f>
        <v>26755</v>
      </c>
      <c r="G319" s="2" t="n">
        <v>43.6</v>
      </c>
      <c r="H319" s="2" t="n">
        <v>43.7</v>
      </c>
      <c r="I319" s="1" t="n">
        <f aca="false">H319/H318</f>
        <v>1.00691244239631</v>
      </c>
      <c r="J319" s="1" t="n">
        <f aca="false">((1+D319/100)/(I318^12)-1)*100</f>
        <v>-4.88760452008762</v>
      </c>
      <c r="N319" s="1" t="n">
        <v>0.082775604494778</v>
      </c>
      <c r="P319" s="1" t="n">
        <f aca="false">J319-J318</f>
        <v>-2.39189047044776</v>
      </c>
      <c r="R319" s="2" t="n">
        <v>0.0692553722565361</v>
      </c>
    </row>
    <row r="320" customFormat="false" ht="12.75" hidden="false" customHeight="false" outlineLevel="0" collapsed="false">
      <c r="A320" s="3" t="n">
        <f aca="false">DATE(1973,5,1)</f>
        <v>26785</v>
      </c>
      <c r="B320" s="2" t="n">
        <v>1973</v>
      </c>
      <c r="C320" s="2" t="n">
        <v>5</v>
      </c>
      <c r="D320" s="2" t="n">
        <v>6.35</v>
      </c>
      <c r="F320" s="4" t="n">
        <f aca="false">DATE(1973,5,1)</f>
        <v>26785</v>
      </c>
      <c r="G320" s="2" t="n">
        <v>43.9</v>
      </c>
      <c r="H320" s="2" t="n">
        <v>43.9</v>
      </c>
      <c r="I320" s="1" t="n">
        <f aca="false">H320/H319</f>
        <v>1.0045766590389</v>
      </c>
      <c r="J320" s="1" t="n">
        <f aca="false">((1+D320/100)/(I319^12)-1)*100</f>
        <v>-2.08775584398397</v>
      </c>
      <c r="N320" s="1" t="n">
        <v>0.0705576422236579</v>
      </c>
      <c r="P320" s="1" t="n">
        <f aca="false">J320-J319</f>
        <v>2.79984867610365</v>
      </c>
      <c r="R320" s="2" t="n">
        <v>-0.0129286677595171</v>
      </c>
    </row>
    <row r="321" customFormat="false" ht="12.75" hidden="false" customHeight="false" outlineLevel="0" collapsed="false">
      <c r="A321" s="3" t="n">
        <f aca="false">DATE(1973,6,1)</f>
        <v>26816</v>
      </c>
      <c r="B321" s="2" t="n">
        <v>1973</v>
      </c>
      <c r="C321" s="2" t="n">
        <v>6</v>
      </c>
      <c r="D321" s="2" t="n">
        <v>7.19</v>
      </c>
      <c r="F321" s="4" t="n">
        <f aca="false">DATE(1973,6,1)</f>
        <v>26816</v>
      </c>
      <c r="G321" s="2" t="n">
        <v>44.2</v>
      </c>
      <c r="H321" s="2" t="n">
        <v>44.2</v>
      </c>
      <c r="I321" s="1" t="n">
        <f aca="false">H321/H320</f>
        <v>1.00683371298405</v>
      </c>
      <c r="J321" s="1" t="n">
        <f aca="false">((1+D321/100)/(I320^12)-1)*100</f>
        <v>1.47458214948921</v>
      </c>
      <c r="N321" s="1" t="n">
        <v>0.0623968190591448</v>
      </c>
      <c r="P321" s="1" t="n">
        <f aca="false">J321-J320</f>
        <v>3.56233799347319</v>
      </c>
      <c r="R321" s="2" t="n">
        <v>-0.000794018332518812</v>
      </c>
    </row>
    <row r="322" customFormat="false" ht="12.75" hidden="false" customHeight="false" outlineLevel="0" collapsed="false">
      <c r="A322" s="3" t="n">
        <f aca="false">DATE(1973,7,1)</f>
        <v>26846</v>
      </c>
      <c r="B322" s="2" t="n">
        <v>1973</v>
      </c>
      <c r="C322" s="2" t="n">
        <v>7</v>
      </c>
      <c r="D322" s="2" t="n">
        <v>8.02</v>
      </c>
      <c r="F322" s="4" t="n">
        <f aca="false">DATE(1973,7,1)</f>
        <v>26846</v>
      </c>
      <c r="G322" s="2" t="n">
        <v>44.3</v>
      </c>
      <c r="H322" s="2" t="n">
        <v>44.2</v>
      </c>
      <c r="I322" s="1" t="n">
        <f aca="false">H322/H321</f>
        <v>1</v>
      </c>
      <c r="J322" s="1" t="n">
        <f aca="false">((1+D322/100)/(I321^12)-1)*100</f>
        <v>-0.456894930273344</v>
      </c>
      <c r="N322" s="1" t="n">
        <v>0.0838244755033105</v>
      </c>
      <c r="P322" s="1" t="n">
        <f aca="false">J322-J321</f>
        <v>-1.93147707976256</v>
      </c>
      <c r="R322" s="2" t="n">
        <v>-0.0322816177482249</v>
      </c>
    </row>
    <row r="323" customFormat="false" ht="12.75" hidden="false" customHeight="false" outlineLevel="0" collapsed="false">
      <c r="A323" s="3" t="n">
        <f aca="false">DATE(1973,8,1)</f>
        <v>26877</v>
      </c>
      <c r="B323" s="2" t="n">
        <v>1973</v>
      </c>
      <c r="C323" s="2" t="n">
        <v>8</v>
      </c>
      <c r="D323" s="2" t="n">
        <v>8.67</v>
      </c>
      <c r="F323" s="4" t="n">
        <f aca="false">DATE(1973,8,1)</f>
        <v>26877</v>
      </c>
      <c r="G323" s="2" t="n">
        <v>45.1</v>
      </c>
      <c r="H323" s="2" t="n">
        <v>45</v>
      </c>
      <c r="I323" s="1" t="n">
        <f aca="false">H323/H322</f>
        <v>1.01809954751131</v>
      </c>
      <c r="J323" s="1" t="n">
        <f aca="false">((1+D323/100)/(I322^12)-1)*100</f>
        <v>8.67</v>
      </c>
      <c r="N323" s="1" t="n">
        <v>0.0740867435918986</v>
      </c>
      <c r="P323" s="1" t="n">
        <f aca="false">J323-J322</f>
        <v>9.12689493027335</v>
      </c>
      <c r="R323" s="2" t="n">
        <v>0.0400573701714552</v>
      </c>
    </row>
    <row r="324" customFormat="false" ht="12.75" hidden="false" customHeight="false" outlineLevel="0" collapsed="false">
      <c r="A324" s="3" t="n">
        <f aca="false">DATE(1973,9,1)</f>
        <v>26908</v>
      </c>
      <c r="B324" s="2" t="n">
        <v>1973</v>
      </c>
      <c r="C324" s="2" t="n">
        <v>9</v>
      </c>
      <c r="D324" s="2" t="n">
        <v>8.48</v>
      </c>
      <c r="F324" s="4" t="n">
        <f aca="false">DATE(1973,9,1)</f>
        <v>26908</v>
      </c>
      <c r="G324" s="2" t="n">
        <v>45.2</v>
      </c>
      <c r="H324" s="2" t="n">
        <v>45.2</v>
      </c>
      <c r="I324" s="1" t="n">
        <f aca="false">H324/H323</f>
        <v>1.00444444444444</v>
      </c>
      <c r="J324" s="1" t="n">
        <f aca="false">((1+D324/100)/(I323^12)-1)*100</f>
        <v>-12.5284658921751</v>
      </c>
      <c r="N324" s="1" t="n">
        <v>0.0804428367720121</v>
      </c>
      <c r="P324" s="1" t="n">
        <f aca="false">J324-J323</f>
        <v>-21.1984658921751</v>
      </c>
      <c r="R324" s="2" t="n">
        <v>-0.0371497531811904</v>
      </c>
    </row>
    <row r="325" customFormat="false" ht="12.75" hidden="false" customHeight="false" outlineLevel="0" collapsed="false">
      <c r="A325" s="3" t="n">
        <f aca="false">DATE(1973,10,1)</f>
        <v>26938</v>
      </c>
      <c r="B325" s="2" t="n">
        <v>1973</v>
      </c>
      <c r="C325" s="2" t="n">
        <v>10</v>
      </c>
      <c r="D325" s="2" t="n">
        <v>7.16</v>
      </c>
      <c r="F325" s="4" t="n">
        <f aca="false">DATE(1973,10,1)</f>
        <v>26938</v>
      </c>
      <c r="G325" s="2" t="n">
        <v>45.6</v>
      </c>
      <c r="H325" s="2" t="n">
        <v>45.6</v>
      </c>
      <c r="I325" s="1" t="n">
        <f aca="false">H325/H324</f>
        <v>1.00884955752212</v>
      </c>
      <c r="J325" s="1" t="n">
        <f aca="false">((1+D325/100)/(I324^12)-1)*100</f>
        <v>1.6065376336408</v>
      </c>
      <c r="N325" s="1" t="n">
        <v>0.0802096678697338</v>
      </c>
      <c r="P325" s="1" t="n">
        <f aca="false">J325-J324</f>
        <v>14.1350035258159</v>
      </c>
      <c r="R325" s="2" t="n">
        <v>0.0206644333045288</v>
      </c>
    </row>
    <row r="326" customFormat="false" ht="12.75" hidden="false" customHeight="false" outlineLevel="0" collapsed="false">
      <c r="A326" s="3" t="n">
        <f aca="false">DATE(1973,11,1)</f>
        <v>26969</v>
      </c>
      <c r="B326" s="2" t="n">
        <v>1973</v>
      </c>
      <c r="C326" s="2" t="n">
        <v>11</v>
      </c>
      <c r="D326" s="2" t="n">
        <v>7.87</v>
      </c>
      <c r="F326" s="4" t="n">
        <f aca="false">DATE(1973,11,1)</f>
        <v>26969</v>
      </c>
      <c r="G326" s="2" t="n">
        <v>45.9</v>
      </c>
      <c r="H326" s="2" t="n">
        <v>45.9</v>
      </c>
      <c r="I326" s="1" t="n">
        <f aca="false">H326/H325</f>
        <v>1.00657894736842</v>
      </c>
      <c r="J326" s="1" t="n">
        <f aca="false">((1+D326/100)/(I325^12)-1)*100</f>
        <v>-2.95262685693282</v>
      </c>
      <c r="N326" s="1" t="n">
        <v>0.0807016981765946</v>
      </c>
      <c r="P326" s="1" t="n">
        <f aca="false">J326-J325</f>
        <v>-4.55916449057362</v>
      </c>
      <c r="R326" s="2" t="n">
        <v>-0.00633634185479301</v>
      </c>
    </row>
    <row r="327" customFormat="false" ht="12.75" hidden="false" customHeight="false" outlineLevel="0" collapsed="false">
      <c r="A327" s="3" t="n">
        <f aca="false">DATE(1973,12,1)</f>
        <v>26999</v>
      </c>
      <c r="B327" s="2" t="n">
        <v>1973</v>
      </c>
      <c r="C327" s="2" t="n">
        <v>12</v>
      </c>
      <c r="D327" s="2" t="n">
        <v>7.37</v>
      </c>
      <c r="F327" s="4" t="n">
        <f aca="false">DATE(1973,12,1)</f>
        <v>26999</v>
      </c>
      <c r="G327" s="2" t="n">
        <v>46.2</v>
      </c>
      <c r="H327" s="2" t="n">
        <v>46.3</v>
      </c>
      <c r="I327" s="1" t="n">
        <f aca="false">H327/H326</f>
        <v>1.00871459694989</v>
      </c>
      <c r="J327" s="1" t="n">
        <f aca="false">((1+D327/100)/(I326^12)-1)*100</f>
        <v>-0.754953709382555</v>
      </c>
      <c r="N327" s="1" t="n">
        <v>0.0607487410106192</v>
      </c>
      <c r="P327" s="1" t="n">
        <f aca="false">J327-J326</f>
        <v>2.19767314755026</v>
      </c>
      <c r="R327" s="2" t="n">
        <v>0.0273754483929152</v>
      </c>
    </row>
    <row r="328" customFormat="false" ht="12.75" hidden="false" customHeight="false" outlineLevel="0" collapsed="false">
      <c r="A328" s="3" t="n">
        <f aca="false">DATE(1974,1,1)</f>
        <v>27030</v>
      </c>
      <c r="B328" s="2" t="n">
        <v>1974</v>
      </c>
      <c r="C328" s="2" t="n">
        <v>1</v>
      </c>
      <c r="D328" s="2" t="n">
        <v>7.76</v>
      </c>
      <c r="F328" s="4" t="n">
        <f aca="false">DATE(1974,1,1)</f>
        <v>27030</v>
      </c>
      <c r="G328" s="2" t="n">
        <v>46.6</v>
      </c>
      <c r="H328" s="2" t="n">
        <v>46.8</v>
      </c>
      <c r="I328" s="1" t="n">
        <f aca="false">H328/H327</f>
        <v>1.01079913606911</v>
      </c>
      <c r="J328" s="1" t="n">
        <f aca="false">((1+D328/100)/(I327^12)-1)*100</f>
        <v>-2.89582184309444</v>
      </c>
      <c r="N328" s="1" t="n">
        <v>0.074282595977386</v>
      </c>
      <c r="P328" s="1" t="n">
        <f aca="false">J328-J327</f>
        <v>-2.14086813371188</v>
      </c>
      <c r="R328" s="2" t="n">
        <v>-0.042928268616779</v>
      </c>
    </row>
    <row r="329" customFormat="false" ht="12.75" hidden="false" customHeight="false" outlineLevel="0" collapsed="false">
      <c r="A329" s="3" t="n">
        <f aca="false">DATE(1974,2,1)</f>
        <v>27061</v>
      </c>
      <c r="B329" s="2" t="n">
        <v>1974</v>
      </c>
      <c r="C329" s="2" t="n">
        <v>2</v>
      </c>
      <c r="D329" s="2" t="n">
        <v>7.06</v>
      </c>
      <c r="F329" s="4" t="n">
        <f aca="false">DATE(1974,2,1)</f>
        <v>27061</v>
      </c>
      <c r="G329" s="2" t="n">
        <v>47.2</v>
      </c>
      <c r="H329" s="2" t="n">
        <v>47.3</v>
      </c>
      <c r="I329" s="1" t="n">
        <f aca="false">H329/H328</f>
        <v>1.01068376068376</v>
      </c>
      <c r="J329" s="1" t="n">
        <f aca="false">((1+D329/100)/(I328^12)-1)*100</f>
        <v>-5.88715669466293</v>
      </c>
      <c r="N329" s="1" t="n">
        <v>0.0913796753146954</v>
      </c>
      <c r="P329" s="1" t="n">
        <f aca="false">J329-J328</f>
        <v>-2.99133485156849</v>
      </c>
      <c r="R329" s="2" t="n">
        <v>-0.00389054852304608</v>
      </c>
    </row>
    <row r="330" customFormat="false" ht="12.75" hidden="false" customHeight="false" outlineLevel="0" collapsed="false">
      <c r="A330" s="3" t="n">
        <f aca="false">DATE(1974,3,1)</f>
        <v>27089</v>
      </c>
      <c r="B330" s="2" t="n">
        <v>1974</v>
      </c>
      <c r="C330" s="2" t="n">
        <v>3</v>
      </c>
      <c r="D330" s="2" t="n">
        <v>7.99</v>
      </c>
      <c r="F330" s="4" t="n">
        <f aca="false">DATE(1974,3,1)</f>
        <v>27089</v>
      </c>
      <c r="G330" s="2" t="n">
        <v>47.8</v>
      </c>
      <c r="H330" s="2" t="n">
        <v>47.8</v>
      </c>
      <c r="I330" s="1" t="n">
        <f aca="false">H330/H329</f>
        <v>1.01057082452431</v>
      </c>
      <c r="J330" s="1" t="n">
        <f aca="false">((1+D330/100)/(I329^12)-1)*100</f>
        <v>-4.9395011079006</v>
      </c>
      <c r="N330" s="1" t="n">
        <v>0.0576138987520419</v>
      </c>
      <c r="P330" s="1" t="n">
        <f aca="false">J330-J329</f>
        <v>0.94765558676233</v>
      </c>
      <c r="R330" s="2" t="n">
        <v>0.0531701034466243</v>
      </c>
    </row>
    <row r="331" customFormat="false" ht="12.75" hidden="false" customHeight="false" outlineLevel="0" collapsed="false">
      <c r="A331" s="3" t="n">
        <f aca="false">DATE(1974,4,1)</f>
        <v>27120</v>
      </c>
      <c r="B331" s="2" t="n">
        <v>1974</v>
      </c>
      <c r="C331" s="2" t="n">
        <v>4</v>
      </c>
      <c r="D331" s="2" t="n">
        <v>8.23</v>
      </c>
      <c r="F331" s="4" t="n">
        <f aca="false">DATE(1974,4,1)</f>
        <v>27120</v>
      </c>
      <c r="G331" s="2" t="n">
        <v>48</v>
      </c>
      <c r="H331" s="2" t="n">
        <v>48.1</v>
      </c>
      <c r="I331" s="1" t="n">
        <f aca="false">H331/H330</f>
        <v>1.00627615062762</v>
      </c>
      <c r="J331" s="1" t="n">
        <f aca="false">((1+D331/100)/(I330^12)-1)*100</f>
        <v>-4.60039248828796</v>
      </c>
      <c r="N331" s="1" t="n">
        <v>0.0761267973780504</v>
      </c>
      <c r="P331" s="1" t="n">
        <f aca="false">J331-J330</f>
        <v>0.339108619612638</v>
      </c>
      <c r="R331" s="2" t="n">
        <v>-0.0530101974640629</v>
      </c>
    </row>
    <row r="332" customFormat="false" ht="12.75" hidden="false" customHeight="false" outlineLevel="0" collapsed="false">
      <c r="A332" s="3" t="n">
        <f aca="false">DATE(1974,5,1)</f>
        <v>27150</v>
      </c>
      <c r="B332" s="2" t="n">
        <v>1974</v>
      </c>
      <c r="C332" s="2" t="n">
        <v>5</v>
      </c>
      <c r="D332" s="2" t="n">
        <v>8.43</v>
      </c>
      <c r="F332" s="4" t="n">
        <f aca="false">DATE(1974,5,1)</f>
        <v>27150</v>
      </c>
      <c r="G332" s="2" t="n">
        <v>48.6</v>
      </c>
      <c r="H332" s="2" t="n">
        <v>48.6</v>
      </c>
      <c r="I332" s="1" t="n">
        <f aca="false">H332/H331</f>
        <v>1.01039501039501</v>
      </c>
      <c r="J332" s="1" t="n">
        <f aca="false">((1+D332/100)/(I331^12)-1)*100</f>
        <v>0.587334698679443</v>
      </c>
      <c r="N332" s="1" t="n">
        <v>0.0609840646991997</v>
      </c>
      <c r="P332" s="1" t="n">
        <f aca="false">J332-J331</f>
        <v>5.18772718696741</v>
      </c>
      <c r="R332" s="2" t="n">
        <v>0.0406240427405537</v>
      </c>
    </row>
    <row r="333" customFormat="false" ht="12.75" hidden="false" customHeight="false" outlineLevel="0" collapsed="false">
      <c r="A333" s="3" t="n">
        <f aca="false">DATE(1974,6,1)</f>
        <v>27181</v>
      </c>
      <c r="B333" s="2" t="n">
        <v>1974</v>
      </c>
      <c r="C333" s="2" t="n">
        <v>6</v>
      </c>
      <c r="D333" s="2" t="n">
        <v>8.15</v>
      </c>
      <c r="F333" s="4" t="n">
        <f aca="false">DATE(1974,6,1)</f>
        <v>27181</v>
      </c>
      <c r="G333" s="2" t="n">
        <v>49</v>
      </c>
      <c r="H333" s="2" t="n">
        <v>49</v>
      </c>
      <c r="I333" s="1" t="n">
        <f aca="false">H333/H332</f>
        <v>1.0082304526749</v>
      </c>
      <c r="J333" s="1" t="n">
        <f aca="false">((1+D333/100)/(I332^12)-1)*100</f>
        <v>-4.47166482689132</v>
      </c>
      <c r="N333" s="1" t="n">
        <v>0.0503623216325596</v>
      </c>
      <c r="P333" s="1" t="n">
        <f aca="false">J333-J332</f>
        <v>-5.05899952557076</v>
      </c>
      <c r="R333" s="2" t="n">
        <v>-0.0101199381739079</v>
      </c>
    </row>
    <row r="334" customFormat="false" ht="12.75" hidden="false" customHeight="false" outlineLevel="0" collapsed="false">
      <c r="A334" s="3" t="n">
        <f aca="false">DATE(1974,7,1)</f>
        <v>27211</v>
      </c>
      <c r="B334" s="2" t="n">
        <v>1974</v>
      </c>
      <c r="C334" s="2" t="n">
        <v>7</v>
      </c>
      <c r="D334" s="2" t="n">
        <v>7.75</v>
      </c>
      <c r="F334" s="4" t="n">
        <f aca="false">DATE(1974,7,1)</f>
        <v>27211</v>
      </c>
      <c r="G334" s="2" t="n">
        <v>49.4</v>
      </c>
      <c r="H334" s="2" t="n">
        <v>49.3</v>
      </c>
      <c r="I334" s="1" t="n">
        <f aca="false">H334/H333</f>
        <v>1.00612244897959</v>
      </c>
      <c r="J334" s="1" t="n">
        <f aca="false">((1+D334/100)/(I333^12)-1)*100</f>
        <v>-2.34386101918106</v>
      </c>
      <c r="N334" s="1" t="n">
        <v>0.094295882138358</v>
      </c>
      <c r="P334" s="1" t="n">
        <f aca="false">J334-J333</f>
        <v>2.12780380771026</v>
      </c>
      <c r="R334" s="2" t="n">
        <v>-0.0553848655751765</v>
      </c>
    </row>
    <row r="335" customFormat="false" ht="12.75" hidden="false" customHeight="false" outlineLevel="0" collapsed="false">
      <c r="A335" s="3" t="n">
        <f aca="false">DATE(1974,8,1)</f>
        <v>27242</v>
      </c>
      <c r="B335" s="2" t="n">
        <v>1974</v>
      </c>
      <c r="C335" s="2" t="n">
        <v>8</v>
      </c>
      <c r="D335" s="2" t="n">
        <v>8.75</v>
      </c>
      <c r="F335" s="4" t="n">
        <f aca="false">DATE(1974,8,1)</f>
        <v>27242</v>
      </c>
      <c r="G335" s="2" t="n">
        <v>50</v>
      </c>
      <c r="H335" s="2" t="n">
        <v>49.9</v>
      </c>
      <c r="I335" s="1" t="n">
        <f aca="false">H335/H334</f>
        <v>1.01217038539554</v>
      </c>
      <c r="J335" s="1" t="n">
        <f aca="false">((1+D335/100)/(I334^12)-1)*100</f>
        <v>1.06928529875781</v>
      </c>
      <c r="N335" s="1" t="n">
        <v>0.0995088313583287</v>
      </c>
      <c r="P335" s="1" t="n">
        <f aca="false">J335-J334</f>
        <v>3.41314631793886</v>
      </c>
      <c r="R335" s="2" t="n">
        <v>0.0426681832508498</v>
      </c>
    </row>
    <row r="336" customFormat="false" ht="12.75" hidden="false" customHeight="false" outlineLevel="0" collapsed="false">
      <c r="A336" s="3" t="n">
        <f aca="false">DATE(1974,9,1)</f>
        <v>27273</v>
      </c>
      <c r="B336" s="2" t="n">
        <v>1974</v>
      </c>
      <c r="C336" s="2" t="n">
        <v>9</v>
      </c>
      <c r="D336" s="2" t="n">
        <v>8.37</v>
      </c>
      <c r="F336" s="4" t="n">
        <f aca="false">DATE(1974,9,1)</f>
        <v>27273</v>
      </c>
      <c r="G336" s="2" t="n">
        <v>50.6</v>
      </c>
      <c r="H336" s="2" t="n">
        <v>50.6</v>
      </c>
      <c r="I336" s="1" t="n">
        <f aca="false">H336/H335</f>
        <v>1.01402805611222</v>
      </c>
      <c r="J336" s="1" t="n">
        <f aca="false">((1+D336/100)/(I335^12)-1)*100</f>
        <v>-6.27281854332888</v>
      </c>
      <c r="N336" s="1" t="n">
        <v>0.0658842367520067</v>
      </c>
      <c r="P336" s="1" t="n">
        <f aca="false">J336-J335</f>
        <v>-7.34210384208669</v>
      </c>
      <c r="R336" s="2" t="n">
        <v>0.0343895111470523</v>
      </c>
    </row>
    <row r="337" customFormat="false" ht="12.75" hidden="false" customHeight="false" outlineLevel="0" collapsed="false">
      <c r="A337" s="3" t="n">
        <f aca="false">DATE(1974,10,1)</f>
        <v>27303</v>
      </c>
      <c r="B337" s="2" t="n">
        <v>1974</v>
      </c>
      <c r="C337" s="2" t="n">
        <v>10</v>
      </c>
      <c r="D337" s="2" t="n">
        <v>7.24</v>
      </c>
      <c r="F337" s="4" t="n">
        <f aca="false">DATE(1974,10,1)</f>
        <v>27303</v>
      </c>
      <c r="G337" s="2" t="n">
        <v>51.1</v>
      </c>
      <c r="H337" s="2" t="n">
        <v>51</v>
      </c>
      <c r="I337" s="1" t="n">
        <f aca="false">H337/H336</f>
        <v>1.00790513833992</v>
      </c>
      <c r="J337" s="1" t="n">
        <f aca="false">((1+D337/100)/(I336^12)-1)*100</f>
        <v>-9.26869640423698</v>
      </c>
      <c r="N337" s="1" t="n">
        <v>0.0465378097359565</v>
      </c>
      <c r="P337" s="1" t="n">
        <f aca="false">J337-J336</f>
        <v>-2.99587786090809</v>
      </c>
      <c r="R337" s="2" t="n">
        <v>-0.0184063537653191</v>
      </c>
    </row>
    <row r="338" customFormat="false" ht="12.75" hidden="false" customHeight="false" outlineLevel="0" collapsed="false">
      <c r="A338" s="3" t="n">
        <f aca="false">DATE(1974,11,1)</f>
        <v>27334</v>
      </c>
      <c r="B338" s="2" t="n">
        <v>1974</v>
      </c>
      <c r="C338" s="2" t="n">
        <v>11</v>
      </c>
      <c r="D338" s="2" t="n">
        <v>7.59</v>
      </c>
      <c r="F338" s="4" t="n">
        <f aca="false">DATE(1974,11,1)</f>
        <v>27334</v>
      </c>
      <c r="G338" s="2" t="n">
        <v>51.5</v>
      </c>
      <c r="H338" s="2" t="n">
        <v>51.5</v>
      </c>
      <c r="I338" s="1" t="n">
        <f aca="false">H338/H337</f>
        <v>1.00980392156863</v>
      </c>
      <c r="J338" s="1" t="n">
        <f aca="false">((1+D338/100)/(I337^12)-1)*100</f>
        <v>-2.11052565206882</v>
      </c>
      <c r="N338" s="1" t="n">
        <v>0.0465668192008885</v>
      </c>
      <c r="P338" s="1" t="n">
        <f aca="false">J338-J337</f>
        <v>7.15817075216816</v>
      </c>
      <c r="R338" s="2" t="n">
        <v>-0.0126290320272834</v>
      </c>
    </row>
    <row r="339" customFormat="false" ht="12.75" hidden="false" customHeight="false" outlineLevel="0" collapsed="false">
      <c r="A339" s="3" t="n">
        <f aca="false">DATE(1974,12,1)</f>
        <v>27364</v>
      </c>
      <c r="B339" s="2" t="n">
        <v>1974</v>
      </c>
      <c r="C339" s="2" t="n">
        <v>12</v>
      </c>
      <c r="D339" s="2" t="n">
        <v>7.18</v>
      </c>
      <c r="F339" s="4" t="n">
        <f aca="false">DATE(1974,12,1)</f>
        <v>27364</v>
      </c>
      <c r="G339" s="2" t="n">
        <v>51.9</v>
      </c>
      <c r="H339" s="2" t="n">
        <v>51.9</v>
      </c>
      <c r="I339" s="1" t="n">
        <f aca="false">H339/H338</f>
        <v>1.00776699029126</v>
      </c>
      <c r="J339" s="1" t="n">
        <f aca="false">((1+D339/100)/(I338^12)-1)*100</f>
        <v>-4.66132379189137</v>
      </c>
      <c r="N339" s="1" t="n">
        <v>0.0507607578179382</v>
      </c>
      <c r="P339" s="1" t="n">
        <f aca="false">J339-J338</f>
        <v>-2.55079813982255</v>
      </c>
      <c r="R339" s="2" t="n">
        <v>-0.00753261258917625</v>
      </c>
    </row>
    <row r="340" customFormat="false" ht="12.75" hidden="false" customHeight="false" outlineLevel="0" collapsed="false">
      <c r="A340" s="3" t="n">
        <f aca="false">DATE(1975,1,1)</f>
        <v>27395</v>
      </c>
      <c r="B340" s="2" t="n">
        <v>1975</v>
      </c>
      <c r="C340" s="2" t="n">
        <v>1</v>
      </c>
      <c r="D340" s="2" t="n">
        <v>6.49</v>
      </c>
      <c r="F340" s="4" t="n">
        <f aca="false">DATE(1975,1,1)</f>
        <v>27395</v>
      </c>
      <c r="G340" s="2" t="n">
        <v>52.1</v>
      </c>
      <c r="H340" s="2" t="n">
        <v>52.3</v>
      </c>
      <c r="I340" s="1" t="n">
        <f aca="false">H340/H339</f>
        <v>1.00770712909441</v>
      </c>
      <c r="J340" s="1" t="n">
        <f aca="false">((1+D340/100)/(I339^12)-1)*100</f>
        <v>-2.95184544774937</v>
      </c>
      <c r="N340" s="1" t="n">
        <v>0.0442216829213736</v>
      </c>
      <c r="P340" s="1" t="n">
        <f aca="false">J340-J339</f>
        <v>1.709478344142</v>
      </c>
      <c r="R340" s="2" t="n">
        <v>0.0129124053898981</v>
      </c>
    </row>
    <row r="341" customFormat="false" ht="12.75" hidden="false" customHeight="false" outlineLevel="0" collapsed="false">
      <c r="A341" s="3" t="n">
        <f aca="false">DATE(1975,2,1)</f>
        <v>27426</v>
      </c>
      <c r="B341" s="2" t="n">
        <v>1975</v>
      </c>
      <c r="C341" s="2" t="n">
        <v>2</v>
      </c>
      <c r="D341" s="2" t="n">
        <v>5.59</v>
      </c>
      <c r="F341" s="4" t="n">
        <f aca="false">DATE(1975,2,1)</f>
        <v>27426</v>
      </c>
      <c r="G341" s="2" t="n">
        <v>52.5</v>
      </c>
      <c r="H341" s="2" t="n">
        <v>52.6</v>
      </c>
      <c r="I341" s="1" t="n">
        <f aca="false">H341/H340</f>
        <v>1.0057361376673</v>
      </c>
      <c r="J341" s="1" t="n">
        <f aca="false">((1+D341/100)/(I340^12)-1)*100</f>
        <v>-3.70343012315235</v>
      </c>
      <c r="N341" s="1" t="n">
        <v>0.0288414462397033</v>
      </c>
      <c r="P341" s="1" t="n">
        <f aca="false">J341-J340</f>
        <v>-0.751584675402983</v>
      </c>
      <c r="R341" s="2" t="n">
        <v>0.0084560618708455</v>
      </c>
    </row>
    <row r="342" customFormat="false" ht="12.75" hidden="false" customHeight="false" outlineLevel="0" collapsed="false">
      <c r="A342" s="3" t="n">
        <f aca="false">DATE(1975,3,1)</f>
        <v>27454</v>
      </c>
      <c r="B342" s="2" t="n">
        <v>1975</v>
      </c>
      <c r="C342" s="2" t="n">
        <v>3</v>
      </c>
      <c r="D342" s="2" t="n">
        <v>5.55</v>
      </c>
      <c r="F342" s="4" t="n">
        <f aca="false">DATE(1975,3,1)</f>
        <v>27454</v>
      </c>
      <c r="G342" s="2" t="n">
        <v>52.7</v>
      </c>
      <c r="H342" s="2" t="n">
        <v>52.8</v>
      </c>
      <c r="I342" s="1" t="n">
        <f aca="false">H342/H341</f>
        <v>1.00380228136882</v>
      </c>
      <c r="J342" s="1" t="n">
        <f aca="false">((1+D342/100)/(I341^12)-1)*100</f>
        <v>-1.45160077188563</v>
      </c>
      <c r="N342" s="1" t="n">
        <v>0.0291469894094218</v>
      </c>
      <c r="P342" s="1" t="n">
        <f aca="false">J342-J341</f>
        <v>2.25182935126672</v>
      </c>
      <c r="R342" s="2" t="n">
        <v>-0.0141625015613611</v>
      </c>
    </row>
    <row r="343" customFormat="false" ht="12.75" hidden="false" customHeight="false" outlineLevel="0" collapsed="false">
      <c r="A343" s="3" t="n">
        <f aca="false">DATE(1975,4,1)</f>
        <v>27485</v>
      </c>
      <c r="B343" s="2" t="n">
        <v>1975</v>
      </c>
      <c r="C343" s="2" t="n">
        <v>4</v>
      </c>
      <c r="D343" s="2" t="n">
        <v>5.69</v>
      </c>
      <c r="F343" s="4" t="n">
        <f aca="false">DATE(1975,4,1)</f>
        <v>27485</v>
      </c>
      <c r="G343" s="2" t="n">
        <v>52.9</v>
      </c>
      <c r="H343" s="2" t="n">
        <v>53</v>
      </c>
      <c r="I343" s="1" t="n">
        <f aca="false">H343/H342</f>
        <v>1.00378787878788</v>
      </c>
      <c r="J343" s="1" t="n">
        <f aca="false">((1+D343/100)/(I342^12)-1)*100</f>
        <v>0.984741321021598</v>
      </c>
      <c r="N343" s="1" t="n">
        <v>0.0245463075231885</v>
      </c>
      <c r="P343" s="1" t="n">
        <f aca="false">J343-J342</f>
        <v>2.43634209290723</v>
      </c>
      <c r="R343" s="2" t="n">
        <v>0.00742521348661677</v>
      </c>
    </row>
    <row r="344" customFormat="false" ht="12.75" hidden="false" customHeight="false" outlineLevel="0" collapsed="false">
      <c r="A344" s="3" t="n">
        <f aca="false">DATE(1975,5,1)</f>
        <v>27515</v>
      </c>
      <c r="B344" s="2" t="n">
        <v>1975</v>
      </c>
      <c r="C344" s="2" t="n">
        <v>5</v>
      </c>
      <c r="D344" s="2" t="n">
        <v>5.32</v>
      </c>
      <c r="F344" s="4" t="n">
        <f aca="false">DATE(1975,5,1)</f>
        <v>27515</v>
      </c>
      <c r="G344" s="2" t="n">
        <v>53.2</v>
      </c>
      <c r="H344" s="2" t="n">
        <v>53.1</v>
      </c>
      <c r="I344" s="1" t="n">
        <f aca="false">H344/H343</f>
        <v>1.00188679245283</v>
      </c>
      <c r="J344" s="1" t="n">
        <f aca="false">((1+D344/100)/(I343^12)-1)*100</f>
        <v>0.648541437413086</v>
      </c>
      <c r="N344" s="1" t="n">
        <v>0.0361617818770824</v>
      </c>
      <c r="P344" s="1" t="n">
        <f aca="false">J344-J343</f>
        <v>-0.336199883608512</v>
      </c>
      <c r="R344" s="2" t="n">
        <v>-0.0180548986986973</v>
      </c>
    </row>
    <row r="345" customFormat="false" ht="12.75" hidden="false" customHeight="false" outlineLevel="0" collapsed="false">
      <c r="A345" s="3" t="n">
        <f aca="false">DATE(1975,6,1)</f>
        <v>27546</v>
      </c>
      <c r="B345" s="2" t="n">
        <v>1975</v>
      </c>
      <c r="C345" s="2" t="n">
        <v>6</v>
      </c>
      <c r="D345" s="2" t="n">
        <v>5.2</v>
      </c>
      <c r="F345" s="4" t="n">
        <f aca="false">DATE(1975,6,1)</f>
        <v>27546</v>
      </c>
      <c r="G345" s="2" t="n">
        <v>53.6</v>
      </c>
      <c r="H345" s="2" t="n">
        <v>53.5</v>
      </c>
      <c r="I345" s="1" t="n">
        <f aca="false">H345/H344</f>
        <v>1.0075329566855</v>
      </c>
      <c r="J345" s="1" t="n">
        <f aca="false">((1+D345/100)/(I344^12)-1)*100</f>
        <v>2.84706962467303</v>
      </c>
      <c r="N345" s="1" t="n">
        <v>0.072989181566976</v>
      </c>
      <c r="P345" s="1" t="n">
        <f aca="false">J345-J344</f>
        <v>2.19852818725994</v>
      </c>
      <c r="R345" s="2" t="n">
        <v>-0.0224708560114798</v>
      </c>
    </row>
    <row r="346" customFormat="false" ht="12.75" hidden="false" customHeight="false" outlineLevel="0" collapsed="false">
      <c r="A346" s="3" t="n">
        <f aca="false">DATE(1975,7,1)</f>
        <v>27576</v>
      </c>
      <c r="B346" s="2" t="n">
        <v>1975</v>
      </c>
      <c r="C346" s="2" t="n">
        <v>7</v>
      </c>
      <c r="D346" s="2" t="n">
        <v>6.17</v>
      </c>
      <c r="F346" s="4" t="n">
        <f aca="false">DATE(1975,7,1)</f>
        <v>27576</v>
      </c>
      <c r="G346" s="2" t="n">
        <v>54.2</v>
      </c>
      <c r="H346" s="2" t="n">
        <v>54</v>
      </c>
      <c r="I346" s="1" t="n">
        <f aca="false">H346/H345</f>
        <v>1.00934579439252</v>
      </c>
      <c r="J346" s="1" t="n">
        <f aca="false">((1+D346/100)/(I345^12)-1)*100</f>
        <v>-2.97342838391881</v>
      </c>
      <c r="N346" s="1" t="n">
        <v>0.0695662275584139</v>
      </c>
      <c r="P346" s="1" t="n">
        <f aca="false">J346-J345</f>
        <v>-5.82049800859183</v>
      </c>
      <c r="R346" s="2" t="n">
        <v>0.0357118162302867</v>
      </c>
    </row>
    <row r="347" customFormat="false" ht="12.75" hidden="false" customHeight="false" outlineLevel="0" collapsed="false">
      <c r="A347" s="3" t="n">
        <f aca="false">DATE(1975,8,1)</f>
        <v>27607</v>
      </c>
      <c r="B347" s="2" t="n">
        <v>1975</v>
      </c>
      <c r="C347" s="2" t="n">
        <v>8</v>
      </c>
      <c r="D347" s="2" t="n">
        <v>6.46</v>
      </c>
      <c r="F347" s="4" t="n">
        <f aca="false">DATE(1975,8,1)</f>
        <v>27607</v>
      </c>
      <c r="G347" s="2" t="n">
        <v>54.3</v>
      </c>
      <c r="H347" s="2" t="n">
        <v>54.2</v>
      </c>
      <c r="I347" s="1" t="n">
        <f aca="false">H347/H346</f>
        <v>1.0037037037037</v>
      </c>
      <c r="J347" s="1" t="n">
        <f aca="false">((1+D347/100)/(I346^12)-1)*100</f>
        <v>-4.78470260633086</v>
      </c>
      <c r="N347" s="1" t="n">
        <v>0.0550392437866027</v>
      </c>
      <c r="P347" s="1" t="n">
        <f aca="false">J347-J346</f>
        <v>-1.81127422241205</v>
      </c>
      <c r="R347" s="2" t="n">
        <v>0.00976826670241557</v>
      </c>
    </row>
    <row r="348" customFormat="false" ht="12.75" hidden="false" customHeight="false" outlineLevel="0" collapsed="false">
      <c r="A348" s="3" t="n">
        <f aca="false">DATE(1975,9,1)</f>
        <v>27638</v>
      </c>
      <c r="B348" s="2" t="n">
        <v>1975</v>
      </c>
      <c r="C348" s="2" t="n">
        <v>9</v>
      </c>
      <c r="D348" s="2" t="n">
        <v>6.38</v>
      </c>
      <c r="F348" s="4" t="n">
        <f aca="false">DATE(1975,9,1)</f>
        <v>27638</v>
      </c>
      <c r="G348" s="2" t="n">
        <v>54.6</v>
      </c>
      <c r="H348" s="2" t="n">
        <v>54.6</v>
      </c>
      <c r="I348" s="1" t="n">
        <f aca="false">H348/H347</f>
        <v>1.00738007380074</v>
      </c>
      <c r="J348" s="1" t="n">
        <f aca="false">((1+D348/100)/(I347^12)-1)*100</f>
        <v>1.76388192766404</v>
      </c>
      <c r="N348" s="1" t="n">
        <v>0.0418806417283673</v>
      </c>
      <c r="P348" s="1" t="n">
        <f aca="false">J348-J347</f>
        <v>6.54858453399489</v>
      </c>
      <c r="R348" s="2" t="n">
        <v>0.00450876576388068</v>
      </c>
    </row>
    <row r="349" customFormat="false" ht="12.75" hidden="false" customHeight="false" outlineLevel="0" collapsed="false">
      <c r="A349" s="3" t="n">
        <f aca="false">DATE(1975,10,1)</f>
        <v>27668</v>
      </c>
      <c r="B349" s="2" t="n">
        <v>1975</v>
      </c>
      <c r="C349" s="2" t="n">
        <v>10</v>
      </c>
      <c r="D349" s="2" t="n">
        <v>6.08</v>
      </c>
      <c r="F349" s="4" t="n">
        <f aca="false">DATE(1975,10,1)</f>
        <v>27668</v>
      </c>
      <c r="G349" s="2" t="n">
        <v>54.9</v>
      </c>
      <c r="H349" s="2" t="n">
        <v>54.9</v>
      </c>
      <c r="I349" s="1" t="n">
        <f aca="false">H349/H348</f>
        <v>1.00549450549451</v>
      </c>
      <c r="J349" s="1" t="n">
        <f aca="false">((1+D349/100)/(I348^12)-1)*100</f>
        <v>-2.87897950980688</v>
      </c>
      <c r="N349" s="1" t="n">
        <v>0.0647399897335829</v>
      </c>
      <c r="P349" s="1" t="n">
        <f aca="false">J349-J348</f>
        <v>-4.64286143747091</v>
      </c>
      <c r="R349" s="2" t="n">
        <v>-0.0418301114005965</v>
      </c>
    </row>
    <row r="350" customFormat="false" ht="12.75" hidden="false" customHeight="false" outlineLevel="0" collapsed="false">
      <c r="A350" s="3" t="n">
        <f aca="false">DATE(1975,11,1)</f>
        <v>27699</v>
      </c>
      <c r="B350" s="2" t="n">
        <v>1975</v>
      </c>
      <c r="C350" s="2" t="n">
        <v>11</v>
      </c>
      <c r="D350" s="2" t="n">
        <v>5.47</v>
      </c>
      <c r="F350" s="4" t="n">
        <f aca="false">DATE(1975,11,1)</f>
        <v>27699</v>
      </c>
      <c r="G350" s="2" t="n">
        <v>55.3</v>
      </c>
      <c r="H350" s="2" t="n">
        <v>55.3</v>
      </c>
      <c r="I350" s="1" t="n">
        <f aca="false">H350/H349</f>
        <v>1.00728597449909</v>
      </c>
      <c r="J350" s="1" t="n">
        <f aca="false">((1+D350/100)/(I349^12)-1)*100</f>
        <v>-1.24194568753856</v>
      </c>
      <c r="N350" s="1" t="n">
        <v>0.0540844660184918</v>
      </c>
      <c r="P350" s="1" t="n">
        <f aca="false">J350-J349</f>
        <v>1.63703382226832</v>
      </c>
      <c r="R350" s="2" t="n">
        <v>0.036262758494079</v>
      </c>
    </row>
    <row r="351" customFormat="false" ht="12.75" hidden="false" customHeight="false" outlineLevel="0" collapsed="false">
      <c r="A351" s="3" t="n">
        <f aca="false">DATE(1975,12,1)</f>
        <v>27729</v>
      </c>
      <c r="B351" s="2" t="n">
        <v>1975</v>
      </c>
      <c r="C351" s="2" t="n">
        <v>12</v>
      </c>
      <c r="D351" s="2" t="n">
        <v>5.5</v>
      </c>
      <c r="F351" s="4" t="n">
        <f aca="false">DATE(1975,12,1)</f>
        <v>27729</v>
      </c>
      <c r="G351" s="2" t="n">
        <v>55.5</v>
      </c>
      <c r="H351" s="2" t="n">
        <v>55.6</v>
      </c>
      <c r="I351" s="1" t="n">
        <f aca="false">H351/H350</f>
        <v>1.00542495479204</v>
      </c>
      <c r="J351" s="1" t="n">
        <f aca="false">((1+D351/100)/(I350^12)-1)*100</f>
        <v>-3.30166029542489</v>
      </c>
      <c r="N351" s="1" t="n">
        <v>0.0532986594677464</v>
      </c>
      <c r="P351" s="1" t="n">
        <f aca="false">J351-J350</f>
        <v>-2.05971460788633</v>
      </c>
      <c r="R351" s="2" t="n">
        <v>-0.0122479548995622</v>
      </c>
    </row>
    <row r="352" customFormat="false" ht="12.75" hidden="false" customHeight="false" outlineLevel="0" collapsed="false">
      <c r="A352" s="3" t="n">
        <f aca="false">DATE(1976,1,1)</f>
        <v>27760</v>
      </c>
      <c r="B352" s="2" t="n">
        <v>1976</v>
      </c>
      <c r="C352" s="2" t="n">
        <v>1</v>
      </c>
      <c r="D352" s="2" t="n">
        <v>4.96</v>
      </c>
      <c r="F352" s="4" t="n">
        <f aca="false">DATE(1976,1,1)</f>
        <v>27760</v>
      </c>
      <c r="G352" s="2" t="n">
        <v>55.6</v>
      </c>
      <c r="H352" s="2" t="n">
        <v>55.8</v>
      </c>
      <c r="I352" s="1" t="n">
        <f aca="false">H352/H351</f>
        <v>1.00359712230216</v>
      </c>
      <c r="J352" s="1" t="n">
        <f aca="false">((1+D352/100)/(I351^12)-1)*100</f>
        <v>-1.63787588216178</v>
      </c>
      <c r="N352" s="1" t="n">
        <v>0.0543316159850745</v>
      </c>
      <c r="P352" s="1" t="n">
        <f aca="false">J352-J351</f>
        <v>1.66378441326311</v>
      </c>
      <c r="R352" s="2" t="n">
        <v>-0.000468627375965552</v>
      </c>
    </row>
    <row r="353" customFormat="false" ht="12.75" hidden="false" customHeight="false" outlineLevel="0" collapsed="false">
      <c r="A353" s="3" t="n">
        <f aca="false">DATE(1976,2,1)</f>
        <v>27791</v>
      </c>
      <c r="B353" s="2" t="n">
        <v>1976</v>
      </c>
      <c r="C353" s="2" t="n">
        <v>2</v>
      </c>
      <c r="D353" s="2" t="n">
        <v>4.85</v>
      </c>
      <c r="F353" s="4" t="n">
        <f aca="false">DATE(1976,2,1)</f>
        <v>27791</v>
      </c>
      <c r="G353" s="2" t="n">
        <v>55.8</v>
      </c>
      <c r="H353" s="2" t="n">
        <v>55.9</v>
      </c>
      <c r="I353" s="1" t="n">
        <f aca="false">H353/H352</f>
        <v>1.00179211469534</v>
      </c>
      <c r="J353" s="1" t="n">
        <f aca="false">((1+D353/100)/(I352^12)-1)*100</f>
        <v>0.428169416198321</v>
      </c>
      <c r="N353" s="1" t="n">
        <v>0.0604594388178881</v>
      </c>
      <c r="P353" s="1" t="n">
        <f aca="false">J353-J352</f>
        <v>2.0660452983601</v>
      </c>
      <c r="R353" s="2" t="n">
        <v>-0.00260494335487626</v>
      </c>
    </row>
    <row r="354" customFormat="false" ht="12.75" hidden="false" customHeight="false" outlineLevel="0" collapsed="false">
      <c r="A354" s="3" t="n">
        <f aca="false">DATE(1976,3,1)</f>
        <v>27820</v>
      </c>
      <c r="B354" s="2" t="n">
        <v>1976</v>
      </c>
      <c r="C354" s="2" t="n">
        <v>3</v>
      </c>
      <c r="D354" s="2" t="n">
        <v>5.05</v>
      </c>
      <c r="F354" s="4" t="n">
        <f aca="false">DATE(1976,3,1)</f>
        <v>27820</v>
      </c>
      <c r="G354" s="2" t="n">
        <v>55.9</v>
      </c>
      <c r="H354" s="2" t="n">
        <v>56</v>
      </c>
      <c r="I354" s="1" t="n">
        <f aca="false">H354/H353</f>
        <v>1.00178890876565</v>
      </c>
      <c r="J354" s="1" t="n">
        <f aca="false">((1+D354/100)/(I353^12)-1)*100</f>
        <v>2.81695774291395</v>
      </c>
      <c r="N354" s="1" t="n">
        <v>0.0696885252909958</v>
      </c>
      <c r="P354" s="1" t="n">
        <f aca="false">J354-J353</f>
        <v>2.38878832671563</v>
      </c>
      <c r="R354" s="2" t="n">
        <v>-0.0007973310719819</v>
      </c>
    </row>
    <row r="355" customFormat="false" ht="12.75" hidden="false" customHeight="false" outlineLevel="0" collapsed="false">
      <c r="A355" s="3" t="n">
        <f aca="false">DATE(1976,4,1)</f>
        <v>27851</v>
      </c>
      <c r="B355" s="2" t="n">
        <v>1976</v>
      </c>
      <c r="C355" s="2" t="n">
        <v>4</v>
      </c>
      <c r="D355" s="2" t="n">
        <v>4.88</v>
      </c>
      <c r="F355" s="4" t="n">
        <f aca="false">DATE(1976,4,1)</f>
        <v>27851</v>
      </c>
      <c r="G355" s="2" t="n">
        <v>56.1</v>
      </c>
      <c r="H355" s="2" t="n">
        <v>56.1</v>
      </c>
      <c r="I355" s="1" t="n">
        <f aca="false">H355/H354</f>
        <v>1.00178571428571</v>
      </c>
      <c r="J355" s="1" t="n">
        <f aca="false">((1+D355/100)/(I354^12)-1)*100</f>
        <v>2.65451352748085</v>
      </c>
      <c r="N355" s="1" t="n">
        <v>0.0679226829637675</v>
      </c>
      <c r="P355" s="1" t="n">
        <f aca="false">J355-J354</f>
        <v>-0.1624442154331</v>
      </c>
      <c r="R355" s="2" t="n">
        <v>0.0105681502175997</v>
      </c>
    </row>
    <row r="356" customFormat="false" ht="12.75" hidden="false" customHeight="false" outlineLevel="0" collapsed="false">
      <c r="A356" s="3" t="n">
        <f aca="false">DATE(1976,5,1)</f>
        <v>27881</v>
      </c>
      <c r="B356" s="2" t="n">
        <v>1976</v>
      </c>
      <c r="C356" s="2" t="n">
        <v>5</v>
      </c>
      <c r="D356" s="2" t="n">
        <v>5.19</v>
      </c>
      <c r="F356" s="4" t="n">
        <f aca="false">DATE(1976,5,1)</f>
        <v>27881</v>
      </c>
      <c r="G356" s="2" t="n">
        <v>56.5</v>
      </c>
      <c r="H356" s="2" t="n">
        <v>56.4</v>
      </c>
      <c r="I356" s="1" t="n">
        <f aca="false">H356/H355</f>
        <v>1.00534759358289</v>
      </c>
      <c r="J356" s="1" t="n">
        <f aca="false">((1+D356/100)/(I355^12)-1)*100</f>
        <v>2.96187532447421</v>
      </c>
      <c r="N356" s="1" t="n">
        <v>0.077588476502516</v>
      </c>
      <c r="P356" s="1" t="n">
        <f aca="false">J356-J355</f>
        <v>0.307361796993355</v>
      </c>
      <c r="R356" s="2" t="n">
        <v>-0.0114989425887207</v>
      </c>
    </row>
    <row r="357" customFormat="false" ht="12.75" hidden="false" customHeight="false" outlineLevel="0" collapsed="false">
      <c r="A357" s="3" t="n">
        <f aca="false">DATE(1976,6,1)</f>
        <v>27912</v>
      </c>
      <c r="B357" s="2" t="n">
        <v>1976</v>
      </c>
      <c r="C357" s="2" t="n">
        <v>6</v>
      </c>
      <c r="D357" s="2" t="n">
        <v>5.45</v>
      </c>
      <c r="F357" s="4" t="n">
        <f aca="false">DATE(1976,6,1)</f>
        <v>27912</v>
      </c>
      <c r="G357" s="2" t="n">
        <v>56.8</v>
      </c>
      <c r="H357" s="2" t="n">
        <v>56.7</v>
      </c>
      <c r="I357" s="1" t="n">
        <f aca="false">H357/H356</f>
        <v>1.00531914893617</v>
      </c>
      <c r="J357" s="1" t="n">
        <f aca="false">((1+D357/100)/(I356^12)-1)*100</f>
        <v>-1.08738780495937</v>
      </c>
      <c r="N357" s="1" t="n">
        <v>0.0428996880779449</v>
      </c>
      <c r="P357" s="1" t="n">
        <f aca="false">J357-J356</f>
        <v>-4.04926312943358</v>
      </c>
      <c r="R357" s="2" t="n">
        <v>0.0415492154300119</v>
      </c>
    </row>
    <row r="358" customFormat="false" ht="12.75" hidden="false" customHeight="false" outlineLevel="0" collapsed="false">
      <c r="A358" s="3" t="n">
        <f aca="false">DATE(1976,7,1)</f>
        <v>27942</v>
      </c>
      <c r="B358" s="2" t="n">
        <v>1976</v>
      </c>
      <c r="C358" s="2" t="n">
        <v>7</v>
      </c>
      <c r="D358" s="2" t="n">
        <v>5.28</v>
      </c>
      <c r="F358" s="4" t="n">
        <f aca="false">DATE(1976,7,1)</f>
        <v>27942</v>
      </c>
      <c r="G358" s="2" t="n">
        <v>57.1</v>
      </c>
      <c r="H358" s="2" t="n">
        <v>57</v>
      </c>
      <c r="I358" s="1" t="n">
        <f aca="false">H358/H357</f>
        <v>1.00529100529101</v>
      </c>
      <c r="J358" s="1" t="n">
        <f aca="false">((1+D358/100)/(I357^12)-1)*100</f>
        <v>-1.21331377946494</v>
      </c>
      <c r="N358" s="1" t="n">
        <v>0.0310630240572508</v>
      </c>
      <c r="P358" s="1" t="n">
        <f aca="false">J358-J357</f>
        <v>-0.12592597450557</v>
      </c>
      <c r="R358" s="2" t="n">
        <v>-0.0231278805740114</v>
      </c>
    </row>
    <row r="359" customFormat="false" ht="12.75" hidden="false" customHeight="false" outlineLevel="0" collapsed="false">
      <c r="A359" s="3" t="n">
        <f aca="false">DATE(1976,8,1)</f>
        <v>27973</v>
      </c>
      <c r="B359" s="2" t="n">
        <v>1976</v>
      </c>
      <c r="C359" s="2" t="n">
        <v>8</v>
      </c>
      <c r="D359" s="2" t="n">
        <v>5.15</v>
      </c>
      <c r="F359" s="4" t="n">
        <f aca="false">DATE(1976,8,1)</f>
        <v>27973</v>
      </c>
      <c r="G359" s="2" t="n">
        <v>57.4</v>
      </c>
      <c r="H359" s="2" t="n">
        <v>57.3</v>
      </c>
      <c r="I359" s="1" t="n">
        <f aca="false">H359/H358</f>
        <v>1.00526315789474</v>
      </c>
      <c r="J359" s="1" t="n">
        <f aca="false">((1+D359/100)/(I358^12)-1)*100</f>
        <v>-1.30214467843268</v>
      </c>
      <c r="N359" s="1" t="n">
        <v>0.0162466553130944</v>
      </c>
      <c r="P359" s="1" t="n">
        <f aca="false">J359-J358</f>
        <v>-0.08883089896774</v>
      </c>
      <c r="R359" s="2" t="n">
        <v>0.00367650781120351</v>
      </c>
    </row>
    <row r="360" customFormat="false" ht="12.75" hidden="false" customHeight="false" outlineLevel="0" collapsed="false">
      <c r="A360" s="3" t="n">
        <f aca="false">DATE(1976,9,1)</f>
        <v>28004</v>
      </c>
      <c r="B360" s="2" t="n">
        <v>1976</v>
      </c>
      <c r="C360" s="2" t="n">
        <v>9</v>
      </c>
      <c r="D360" s="2" t="n">
        <v>5.08</v>
      </c>
      <c r="F360" s="4" t="n">
        <f aca="false">DATE(1976,9,1)</f>
        <v>28004</v>
      </c>
      <c r="G360" s="2" t="n">
        <v>57.6</v>
      </c>
      <c r="H360" s="2" t="n">
        <v>57.6</v>
      </c>
      <c r="I360" s="1" t="n">
        <f aca="false">H360/H359</f>
        <v>1.00523560209424</v>
      </c>
      <c r="J360" s="1" t="n">
        <f aca="false">((1+D360/100)/(I359^12)-1)*100</f>
        <v>-1.33505717021152</v>
      </c>
      <c r="N360" s="1" t="n">
        <v>0.0271439865224872</v>
      </c>
      <c r="P360" s="1" t="n">
        <f aca="false">J360-J359</f>
        <v>-0.0329124917788359</v>
      </c>
      <c r="R360" s="2" t="n">
        <v>-0.0268588562714902</v>
      </c>
    </row>
    <row r="361" customFormat="false" ht="12.75" hidden="false" customHeight="false" outlineLevel="0" collapsed="false">
      <c r="A361" s="3" t="n">
        <f aca="false">DATE(1976,10,1)</f>
        <v>28034</v>
      </c>
      <c r="B361" s="2" t="n">
        <v>1976</v>
      </c>
      <c r="C361" s="2" t="n">
        <v>10</v>
      </c>
      <c r="D361" s="2" t="n">
        <v>4.93</v>
      </c>
      <c r="F361" s="4" t="n">
        <f aca="false">DATE(1976,10,1)</f>
        <v>28034</v>
      </c>
      <c r="G361" s="2" t="n">
        <v>57.9</v>
      </c>
      <c r="H361" s="2" t="n">
        <v>57.9</v>
      </c>
      <c r="I361" s="1" t="n">
        <f aca="false">H361/H360</f>
        <v>1.00520833333333</v>
      </c>
      <c r="J361" s="1" t="n">
        <f aca="false">((1+D361/100)/(I360^12)-1)*100</f>
        <v>-1.44348564968297</v>
      </c>
      <c r="N361" s="1" t="n">
        <v>0.0126681189602867</v>
      </c>
      <c r="P361" s="1" t="n">
        <f aca="false">J361-J360</f>
        <v>-0.108428479471456</v>
      </c>
      <c r="R361" s="2" t="n">
        <v>0.0261505165796368</v>
      </c>
    </row>
    <row r="362" customFormat="false" ht="12.75" hidden="false" customHeight="false" outlineLevel="0" collapsed="false">
      <c r="A362" s="3" t="n">
        <f aca="false">DATE(1976,11,1)</f>
        <v>28065</v>
      </c>
      <c r="B362" s="2" t="n">
        <v>1976</v>
      </c>
      <c r="C362" s="2" t="n">
        <v>11</v>
      </c>
      <c r="D362" s="2" t="n">
        <v>4.81</v>
      </c>
      <c r="F362" s="4" t="n">
        <f aca="false">DATE(1976,11,1)</f>
        <v>28065</v>
      </c>
      <c r="G362" s="2" t="n">
        <v>58</v>
      </c>
      <c r="H362" s="2" t="n">
        <v>58.1</v>
      </c>
      <c r="I362" s="1" t="n">
        <f aca="false">H362/H361</f>
        <v>1.00345423143351</v>
      </c>
      <c r="J362" s="1" t="n">
        <f aca="false">((1+D362/100)/(I361^12)-1)*100</f>
        <v>-1.52414564690178</v>
      </c>
      <c r="N362" s="1" t="n">
        <v>0.015094520902525</v>
      </c>
      <c r="P362" s="1" t="n">
        <f aca="false">J362-J361</f>
        <v>-0.0806599972188016</v>
      </c>
      <c r="R362" s="2" t="n">
        <v>-0.0178202220937012</v>
      </c>
    </row>
    <row r="363" customFormat="false" ht="12.75" hidden="false" customHeight="false" outlineLevel="0" collapsed="false">
      <c r="A363" s="3" t="n">
        <f aca="false">DATE(1976,12,1)</f>
        <v>28095</v>
      </c>
      <c r="B363" s="2" t="n">
        <v>1976</v>
      </c>
      <c r="C363" s="2" t="n">
        <v>12</v>
      </c>
      <c r="D363" s="2" t="n">
        <v>4.36</v>
      </c>
      <c r="F363" s="4" t="n">
        <f aca="false">DATE(1976,12,1)</f>
        <v>28095</v>
      </c>
      <c r="G363" s="2" t="n">
        <v>58.2</v>
      </c>
      <c r="H363" s="2" t="n">
        <v>58.4</v>
      </c>
      <c r="I363" s="1" t="n">
        <f aca="false">H363/H362</f>
        <v>1.00516351118761</v>
      </c>
      <c r="J363" s="1" t="n">
        <f aca="false">((1+D363/100)/(I362^12)-1)*100</f>
        <v>0.129776430168338</v>
      </c>
      <c r="N363" s="1" t="n">
        <v>0.0296247970534385</v>
      </c>
      <c r="P363" s="1" t="n">
        <f aca="false">J363-J362</f>
        <v>1.65392207707011</v>
      </c>
      <c r="R363" s="2" t="n">
        <v>-0.0120297559467228</v>
      </c>
    </row>
    <row r="364" customFormat="false" ht="12.75" hidden="false" customHeight="false" outlineLevel="0" collapsed="false">
      <c r="A364" s="3" t="n">
        <f aca="false">DATE(1977,1,1)</f>
        <v>28126</v>
      </c>
      <c r="B364" s="2" t="n">
        <v>1977</v>
      </c>
      <c r="C364" s="2" t="n">
        <v>1</v>
      </c>
      <c r="D364" s="2" t="n">
        <v>4.6</v>
      </c>
      <c r="F364" s="4" t="n">
        <f aca="false">DATE(1977,1,1)</f>
        <v>28126</v>
      </c>
      <c r="G364" s="2" t="n">
        <v>58.5</v>
      </c>
      <c r="H364" s="2" t="n">
        <v>58.7</v>
      </c>
      <c r="I364" s="1" t="n">
        <f aca="false">H364/H363</f>
        <v>1.00513698630137</v>
      </c>
      <c r="J364" s="1" t="n">
        <f aca="false">((1+D364/100)/(I363^12)-1)*100</f>
        <v>-1.66885237178157</v>
      </c>
      <c r="N364" s="1" t="n">
        <v>0.0378461083644096</v>
      </c>
      <c r="P364" s="1" t="n">
        <f aca="false">J364-J363</f>
        <v>-1.79862880194991</v>
      </c>
      <c r="R364" s="2" t="n">
        <v>0.00481364501338869</v>
      </c>
    </row>
    <row r="365" customFormat="false" ht="12.75" hidden="false" customHeight="false" outlineLevel="0" collapsed="false">
      <c r="A365" s="3" t="n">
        <f aca="false">DATE(1977,2,1)</f>
        <v>28157</v>
      </c>
      <c r="B365" s="2" t="n">
        <v>1977</v>
      </c>
      <c r="C365" s="2" t="n">
        <v>2</v>
      </c>
      <c r="D365" s="2" t="n">
        <v>4.66</v>
      </c>
      <c r="F365" s="4" t="n">
        <f aca="false">DATE(1977,2,1)</f>
        <v>28157</v>
      </c>
      <c r="G365" s="2" t="n">
        <v>59.1</v>
      </c>
      <c r="H365" s="2" t="n">
        <v>59.3</v>
      </c>
      <c r="I365" s="1" t="n">
        <f aca="false">H365/H364</f>
        <v>1.01022146507666</v>
      </c>
      <c r="J365" s="1" t="n">
        <f aca="false">((1+D365/100)/(I364^12)-1)*100</f>
        <v>-1.58128717678554</v>
      </c>
      <c r="N365" s="1" t="n">
        <v>0.0191168797043901</v>
      </c>
      <c r="P365" s="1" t="n">
        <f aca="false">J365-J364</f>
        <v>0.087565194996031</v>
      </c>
      <c r="R365" s="2" t="n">
        <v>0.0289708220377906</v>
      </c>
    </row>
    <row r="366" customFormat="false" ht="12.75" hidden="false" customHeight="false" outlineLevel="0" collapsed="false">
      <c r="A366" s="3" t="n">
        <f aca="false">DATE(1977,3,1)</f>
        <v>28185</v>
      </c>
      <c r="B366" s="2" t="n">
        <v>1977</v>
      </c>
      <c r="C366" s="2" t="n">
        <v>3</v>
      </c>
      <c r="D366" s="2" t="n">
        <v>4.61</v>
      </c>
      <c r="F366" s="4" t="n">
        <f aca="false">DATE(1977,3,1)</f>
        <v>28185</v>
      </c>
      <c r="G366" s="2" t="n">
        <v>59.5</v>
      </c>
      <c r="H366" s="2" t="n">
        <v>59.6</v>
      </c>
      <c r="I366" s="1" t="n">
        <f aca="false">H366/H365</f>
        <v>1.00505902192243</v>
      </c>
      <c r="J366" s="1" t="n">
        <f aca="false">((1+D366/100)/(I365^12)-1)*100</f>
        <v>-7.40786532589005</v>
      </c>
      <c r="N366" s="1" t="n">
        <v>0.00546707311387205</v>
      </c>
      <c r="P366" s="1" t="n">
        <f aca="false">J366-J365</f>
        <v>-5.82657814910451</v>
      </c>
      <c r="R366" s="2" t="n">
        <v>-0.0117244651230563</v>
      </c>
    </row>
    <row r="367" customFormat="false" ht="12.75" hidden="false" customHeight="false" outlineLevel="0" collapsed="false">
      <c r="A367" s="3" t="n">
        <f aca="false">DATE(1977,4,1)</f>
        <v>28216</v>
      </c>
      <c r="B367" s="2" t="n">
        <v>1977</v>
      </c>
      <c r="C367" s="2" t="n">
        <v>4</v>
      </c>
      <c r="D367" s="2" t="n">
        <v>4.54</v>
      </c>
      <c r="F367" s="4" t="n">
        <f aca="false">DATE(1977,4,1)</f>
        <v>28216</v>
      </c>
      <c r="G367" s="2" t="n">
        <v>60</v>
      </c>
      <c r="H367" s="2" t="n">
        <v>60</v>
      </c>
      <c r="I367" s="1" t="n">
        <f aca="false">H367/H366</f>
        <v>1.00671140939597</v>
      </c>
      <c r="J367" s="1" t="n">
        <f aca="false">((1+D367/100)/(I366^12)-1)*100</f>
        <v>-1.60258272846129</v>
      </c>
      <c r="N367" s="1" t="n">
        <v>-0.0184564839889961</v>
      </c>
      <c r="P367" s="1" t="n">
        <f aca="false">J367-J366</f>
        <v>5.80528259742876</v>
      </c>
      <c r="R367" s="2" t="n">
        <v>0.0169180841247991</v>
      </c>
    </row>
    <row r="368" customFormat="false" ht="12.75" hidden="false" customHeight="false" outlineLevel="0" collapsed="false">
      <c r="A368" s="3" t="n">
        <f aca="false">DATE(1977,5,1)</f>
        <v>28246</v>
      </c>
      <c r="B368" s="2" t="n">
        <v>1977</v>
      </c>
      <c r="C368" s="2" t="n">
        <v>5</v>
      </c>
      <c r="D368" s="2" t="n">
        <v>4.94</v>
      </c>
      <c r="F368" s="4" t="n">
        <f aca="false">DATE(1977,5,1)</f>
        <v>28246</v>
      </c>
      <c r="G368" s="2" t="n">
        <v>60.3</v>
      </c>
      <c r="H368" s="2" t="n">
        <v>60.2</v>
      </c>
      <c r="I368" s="1" t="n">
        <f aca="false">H368/H367</f>
        <v>1.00333333333333</v>
      </c>
      <c r="J368" s="1" t="n">
        <f aca="false">((1+D368/100)/(I367^12)-1)*100</f>
        <v>-3.1541150113543</v>
      </c>
      <c r="N368" s="1" t="n">
        <v>-0.0302337505554253</v>
      </c>
      <c r="P368" s="1" t="n">
        <f aca="false">J368-J367</f>
        <v>-1.55153228289301</v>
      </c>
      <c r="R368" s="2" t="n">
        <v>-0.0139311144302445</v>
      </c>
    </row>
    <row r="369" customFormat="false" ht="12.75" hidden="false" customHeight="false" outlineLevel="0" collapsed="false">
      <c r="A369" s="3" t="n">
        <f aca="false">DATE(1977,6,1)</f>
        <v>28277</v>
      </c>
      <c r="B369" s="2" t="n">
        <v>1977</v>
      </c>
      <c r="C369" s="2" t="n">
        <v>6</v>
      </c>
      <c r="D369" s="2" t="n">
        <v>5</v>
      </c>
      <c r="F369" s="4" t="n">
        <f aca="false">DATE(1977,6,1)</f>
        <v>28277</v>
      </c>
      <c r="G369" s="2" t="n">
        <v>60.7</v>
      </c>
      <c r="H369" s="2" t="n">
        <v>60.5</v>
      </c>
      <c r="I369" s="1" t="n">
        <f aca="false">H369/H368</f>
        <v>1.00498338870432</v>
      </c>
      <c r="J369" s="1" t="n">
        <f aca="false">((1+D369/100)/(I368^12)-1)*100</f>
        <v>0.889601951915453</v>
      </c>
      <c r="N369" s="1" t="n">
        <v>-0.0182786718258929</v>
      </c>
      <c r="P369" s="1" t="n">
        <f aca="false">J369-J368</f>
        <v>4.04371696326975</v>
      </c>
      <c r="R369" s="2" t="n">
        <v>-0.0209567665171866</v>
      </c>
    </row>
    <row r="370" customFormat="false" ht="12.75" hidden="false" customHeight="false" outlineLevel="0" collapsed="false">
      <c r="A370" s="3" t="n">
        <f aca="false">DATE(1977,7,1)</f>
        <v>28307</v>
      </c>
      <c r="B370" s="2" t="n">
        <v>1977</v>
      </c>
      <c r="C370" s="2" t="n">
        <v>7</v>
      </c>
      <c r="D370" s="2" t="n">
        <v>5.14</v>
      </c>
      <c r="F370" s="4" t="n">
        <f aca="false">DATE(1977,7,1)</f>
        <v>28307</v>
      </c>
      <c r="G370" s="2" t="n">
        <v>61</v>
      </c>
      <c r="H370" s="2" t="n">
        <v>60.8</v>
      </c>
      <c r="I370" s="1" t="n">
        <f aca="false">H370/H369</f>
        <v>1.00495867768595</v>
      </c>
      <c r="J370" s="1" t="n">
        <f aca="false">((1+D370/100)/(I369^12)-1)*100</f>
        <v>-0.948428105381038</v>
      </c>
      <c r="N370" s="1" t="n">
        <v>-0.0334231318278396</v>
      </c>
      <c r="P370" s="1" t="n">
        <f aca="false">J370-J369</f>
        <v>-1.83803005729649</v>
      </c>
      <c r="R370" s="2" t="n">
        <v>0.0263248517730616</v>
      </c>
    </row>
    <row r="371" customFormat="false" ht="12.75" hidden="false" customHeight="false" outlineLevel="0" collapsed="false">
      <c r="A371" s="3" t="n">
        <f aca="false">DATE(1977,8,1)</f>
        <v>28338</v>
      </c>
      <c r="B371" s="2" t="n">
        <v>1977</v>
      </c>
      <c r="C371" s="2" t="n">
        <v>8</v>
      </c>
      <c r="D371" s="2" t="n">
        <v>5.5</v>
      </c>
      <c r="F371" s="4" t="n">
        <f aca="false">DATE(1977,8,1)</f>
        <v>28338</v>
      </c>
      <c r="G371" s="2" t="n">
        <v>61.2</v>
      </c>
      <c r="H371" s="2" t="n">
        <v>61.1</v>
      </c>
      <c r="I371" s="1" t="n">
        <f aca="false">H371/H370</f>
        <v>1.00493421052632</v>
      </c>
      <c r="J371" s="1" t="n">
        <f aca="false">((1+D371/100)/(I370^12)-1)*100</f>
        <v>-0.579943825130047</v>
      </c>
      <c r="N371" s="1" t="n">
        <v>-0.0156725455898348</v>
      </c>
      <c r="P371" s="1" t="n">
        <f aca="false">J371-J370</f>
        <v>0.368484280250991</v>
      </c>
      <c r="R371" s="2" t="n">
        <v>-0.034055897881051</v>
      </c>
    </row>
    <row r="372" customFormat="false" ht="12.75" hidden="false" customHeight="false" outlineLevel="0" collapsed="false">
      <c r="A372" s="3" t="n">
        <f aca="false">DATE(1977,9,1)</f>
        <v>28369</v>
      </c>
      <c r="B372" s="2" t="n">
        <v>1977</v>
      </c>
      <c r="C372" s="2" t="n">
        <v>9</v>
      </c>
      <c r="D372" s="2" t="n">
        <v>5.77</v>
      </c>
      <c r="F372" s="4" t="n">
        <f aca="false">DATE(1977,9,1)</f>
        <v>28369</v>
      </c>
      <c r="G372" s="2" t="n">
        <v>61.4</v>
      </c>
      <c r="H372" s="2" t="n">
        <v>61.3</v>
      </c>
      <c r="I372" s="1" t="n">
        <f aca="false">H372/H371</f>
        <v>1.00327332242226</v>
      </c>
      <c r="J372" s="1" t="n">
        <f aca="false">((1+D372/100)/(I371^12)-1)*100</f>
        <v>-0.296378640102413</v>
      </c>
      <c r="N372" s="1" t="n">
        <v>-0.00907331388079598</v>
      </c>
      <c r="P372" s="1" t="n">
        <f aca="false">J372-J371</f>
        <v>0.283565185027634</v>
      </c>
      <c r="R372" s="2" t="n">
        <v>0.0119042577194956</v>
      </c>
    </row>
    <row r="373" customFormat="false" ht="12.75" hidden="false" customHeight="false" outlineLevel="0" collapsed="false">
      <c r="A373" s="3" t="n">
        <f aca="false">DATE(1977,10,1)</f>
        <v>28399</v>
      </c>
      <c r="B373" s="2" t="n">
        <v>1977</v>
      </c>
      <c r="C373" s="2" t="n">
        <v>10</v>
      </c>
      <c r="D373" s="2" t="n">
        <v>6.19</v>
      </c>
      <c r="F373" s="4" t="n">
        <f aca="false">DATE(1977,10,1)</f>
        <v>28399</v>
      </c>
      <c r="G373" s="2" t="n">
        <v>61.6</v>
      </c>
      <c r="H373" s="2" t="n">
        <v>61.6</v>
      </c>
      <c r="I373" s="1" t="n">
        <f aca="false">H373/H372</f>
        <v>1.00489396411093</v>
      </c>
      <c r="J373" s="1" t="n">
        <f aca="false">((1+D373/100)/(I372^12)-1)*100</f>
        <v>2.10627894178381</v>
      </c>
      <c r="N373" s="1" t="n">
        <v>-0.00244454163040961</v>
      </c>
      <c r="P373" s="1" t="n">
        <f aca="false">J373-J372</f>
        <v>2.40265758188623</v>
      </c>
      <c r="R373" s="2" t="n">
        <v>0.0023520920700221</v>
      </c>
    </row>
    <row r="374" customFormat="false" ht="12.75" hidden="false" customHeight="false" outlineLevel="0" collapsed="false">
      <c r="A374" s="3" t="n">
        <f aca="false">DATE(1977,11,1)</f>
        <v>28430</v>
      </c>
      <c r="B374" s="2" t="n">
        <v>1977</v>
      </c>
      <c r="C374" s="2" t="n">
        <v>11</v>
      </c>
      <c r="D374" s="2" t="n">
        <v>6.16</v>
      </c>
      <c r="F374" s="4" t="n">
        <f aca="false">DATE(1977,11,1)</f>
        <v>28430</v>
      </c>
      <c r="G374" s="2" t="n">
        <v>61.9</v>
      </c>
      <c r="H374" s="2" t="n">
        <v>62</v>
      </c>
      <c r="I374" s="1" t="n">
        <f aca="false">H374/H373</f>
        <v>1.00649350649351</v>
      </c>
      <c r="J374" s="1" t="n">
        <f aca="false">((1+D374/100)/(I373^12)-1)*100</f>
        <v>0.119358462398145</v>
      </c>
      <c r="N374" s="1" t="n">
        <v>0.0182215809612421</v>
      </c>
      <c r="P374" s="1" t="n">
        <f aca="false">J374-J373</f>
        <v>-1.98692047938567</v>
      </c>
      <c r="R374" s="2" t="n">
        <v>-0.0164020404046986</v>
      </c>
    </row>
    <row r="375" customFormat="false" ht="12.75" hidden="false" customHeight="false" outlineLevel="0" collapsed="false">
      <c r="A375" s="3" t="n">
        <f aca="false">DATE(1977,12,1)</f>
        <v>28460</v>
      </c>
      <c r="B375" s="2" t="n">
        <v>1977</v>
      </c>
      <c r="C375" s="2" t="n">
        <v>12</v>
      </c>
      <c r="D375" s="2" t="n">
        <v>6.06</v>
      </c>
      <c r="F375" s="4" t="n">
        <f aca="false">DATE(1977,12,1)</f>
        <v>28460</v>
      </c>
      <c r="G375" s="2" t="n">
        <v>62.1</v>
      </c>
      <c r="H375" s="2" t="n">
        <v>62.3</v>
      </c>
      <c r="I375" s="1" t="n">
        <f aca="false">H375/H374</f>
        <v>1.00483870967742</v>
      </c>
      <c r="J375" s="1" t="n">
        <f aca="false">((1+D375/100)/(I374^12)-1)*100</f>
        <v>-1.86591109057761</v>
      </c>
      <c r="N375" s="1" t="n">
        <v>-0.0200639483852492</v>
      </c>
      <c r="P375" s="1" t="n">
        <f aca="false">J375-J374</f>
        <v>-1.98526955297575</v>
      </c>
      <c r="R375" s="2" t="n">
        <v>0.0584248660700219</v>
      </c>
    </row>
    <row r="376" customFormat="false" ht="12.75" hidden="false" customHeight="false" outlineLevel="0" collapsed="false">
      <c r="A376" s="3" t="n">
        <f aca="false">DATE(1978,1,1)</f>
        <v>28491</v>
      </c>
      <c r="B376" s="2" t="n">
        <v>1978</v>
      </c>
      <c r="C376" s="2" t="n">
        <v>1</v>
      </c>
      <c r="D376" s="2" t="n">
        <v>6.45</v>
      </c>
      <c r="F376" s="4" t="n">
        <f aca="false">DATE(1978,1,1)</f>
        <v>28491</v>
      </c>
      <c r="G376" s="2" t="n">
        <v>62.5</v>
      </c>
      <c r="H376" s="2" t="n">
        <v>62.7</v>
      </c>
      <c r="I376" s="1" t="n">
        <f aca="false">H376/H375</f>
        <v>1.00642054574639</v>
      </c>
      <c r="J376" s="1" t="n">
        <f aca="false">((1+D376/100)/(I375^12)-1)*100</f>
        <v>0.459122389070643</v>
      </c>
      <c r="N376" s="1" t="n">
        <v>-0.0522987791183068</v>
      </c>
      <c r="P376" s="1" t="n">
        <f aca="false">J376-J375</f>
        <v>2.32503347964825</v>
      </c>
      <c r="R376" s="2" t="n">
        <v>-0.00313607917482685</v>
      </c>
    </row>
    <row r="377" customFormat="false" ht="12.75" hidden="false" customHeight="false" outlineLevel="0" collapsed="false">
      <c r="A377" s="3" t="n">
        <f aca="false">DATE(1978,2,1)</f>
        <v>28522</v>
      </c>
      <c r="B377" s="2" t="n">
        <v>1978</v>
      </c>
      <c r="C377" s="2" t="n">
        <v>2</v>
      </c>
      <c r="D377" s="2" t="n">
        <v>6.46</v>
      </c>
      <c r="F377" s="4" t="n">
        <f aca="false">DATE(1978,2,1)</f>
        <v>28522</v>
      </c>
      <c r="G377" s="2" t="n">
        <v>62.9</v>
      </c>
      <c r="H377" s="2" t="n">
        <v>63</v>
      </c>
      <c r="I377" s="1" t="n">
        <f aca="false">H377/H376</f>
        <v>1.00478468899522</v>
      </c>
      <c r="J377" s="1" t="n">
        <f aca="false">((1+D377/100)/(I376^12)-1)*100</f>
        <v>-1.41007601167282</v>
      </c>
      <c r="N377" s="1" t="n">
        <v>-0.0278410385794261</v>
      </c>
      <c r="P377" s="1" t="n">
        <f aca="false">J377-J376</f>
        <v>-1.86919840074347</v>
      </c>
      <c r="R377" s="2" t="n">
        <v>-0.0606713179572423</v>
      </c>
    </row>
    <row r="378" customFormat="false" ht="12.75" hidden="false" customHeight="false" outlineLevel="0" collapsed="false">
      <c r="A378" s="3" t="n">
        <f aca="false">DATE(1978,3,1)</f>
        <v>28550</v>
      </c>
      <c r="B378" s="2" t="n">
        <v>1978</v>
      </c>
      <c r="C378" s="2" t="n">
        <v>3</v>
      </c>
      <c r="D378" s="2" t="n">
        <v>6.32</v>
      </c>
      <c r="F378" s="4" t="n">
        <f aca="false">DATE(1978,3,1)</f>
        <v>28550</v>
      </c>
      <c r="G378" s="2" t="n">
        <v>63.4</v>
      </c>
      <c r="H378" s="2" t="n">
        <v>63.4</v>
      </c>
      <c r="I378" s="1" t="n">
        <f aca="false">H378/H377</f>
        <v>1.00634920634921</v>
      </c>
      <c r="J378" s="1" t="n">
        <f aca="false">((1+D378/100)/(I377^12)-1)*100</f>
        <v>0.401190963456832</v>
      </c>
      <c r="N378" s="1" t="n">
        <v>-0.0316845429668274</v>
      </c>
      <c r="P378" s="1" t="n">
        <f aca="false">J378-J377</f>
        <v>1.81126697512966</v>
      </c>
      <c r="R378" s="2" t="n">
        <v>0.0302732735919064</v>
      </c>
    </row>
    <row r="379" customFormat="false" ht="12.75" hidden="false" customHeight="false" outlineLevel="0" collapsed="false">
      <c r="A379" s="3" t="n">
        <f aca="false">DATE(1978,4,1)</f>
        <v>28581</v>
      </c>
      <c r="B379" s="2" t="n">
        <v>1978</v>
      </c>
      <c r="C379" s="2" t="n">
        <v>4</v>
      </c>
      <c r="D379" s="2" t="n">
        <v>6.31</v>
      </c>
      <c r="F379" s="4" t="n">
        <f aca="false">DATE(1978,4,1)</f>
        <v>28581</v>
      </c>
      <c r="G379" s="2" t="n">
        <v>63.9</v>
      </c>
      <c r="H379" s="2" t="n">
        <v>63.9</v>
      </c>
      <c r="I379" s="1" t="n">
        <f aca="false">H379/H378</f>
        <v>1.00788643533123</v>
      </c>
      <c r="J379" s="1" t="n">
        <f aca="false">((1+D379/100)/(I378^12)-1)*100</f>
        <v>-1.46520508381575</v>
      </c>
      <c r="N379" s="1" t="n">
        <v>-0.0429355126561539</v>
      </c>
      <c r="P379" s="1" t="n">
        <f aca="false">J379-J378</f>
        <v>-1.86639604727258</v>
      </c>
      <c r="R379" s="2" t="n">
        <v>0.00702461049049706</v>
      </c>
    </row>
    <row r="380" customFormat="false" ht="12.75" hidden="false" customHeight="false" outlineLevel="0" collapsed="false">
      <c r="A380" s="3" t="n">
        <f aca="false">DATE(1978,5,1)</f>
        <v>28611</v>
      </c>
      <c r="B380" s="2" t="n">
        <v>1978</v>
      </c>
      <c r="C380" s="2" t="n">
        <v>5</v>
      </c>
      <c r="D380" s="2" t="n">
        <v>6.43</v>
      </c>
      <c r="F380" s="4" t="n">
        <f aca="false">DATE(1978,5,1)</f>
        <v>28611</v>
      </c>
      <c r="G380" s="2" t="n">
        <v>64.5</v>
      </c>
      <c r="H380" s="2" t="n">
        <v>64.5</v>
      </c>
      <c r="I380" s="1" t="n">
        <f aca="false">H380/H379</f>
        <v>1.0093896713615</v>
      </c>
      <c r="J380" s="1" t="n">
        <f aca="false">((1+D380/100)/(I379^12)-1)*100</f>
        <v>-3.14437256907847</v>
      </c>
      <c r="N380" s="1" t="n">
        <v>-0.0349232858953426</v>
      </c>
      <c r="P380" s="1" t="n">
        <f aca="false">J380-J379</f>
        <v>-1.67916748526272</v>
      </c>
      <c r="R380" s="2" t="n">
        <v>-0.0206689532138021</v>
      </c>
    </row>
    <row r="381" customFormat="false" ht="12.75" hidden="false" customHeight="false" outlineLevel="0" collapsed="false">
      <c r="A381" s="3" t="n">
        <f aca="false">DATE(1978,6,1)</f>
        <v>28642</v>
      </c>
      <c r="B381" s="2" t="n">
        <v>1978</v>
      </c>
      <c r="C381" s="2" t="n">
        <v>6</v>
      </c>
      <c r="D381" s="2" t="n">
        <v>6.71</v>
      </c>
      <c r="F381" s="4" t="n">
        <f aca="false">DATE(1978,6,1)</f>
        <v>28642</v>
      </c>
      <c r="G381" s="2" t="n">
        <v>65.2</v>
      </c>
      <c r="H381" s="2" t="n">
        <v>65</v>
      </c>
      <c r="I381" s="1" t="n">
        <f aca="false">H381/H380</f>
        <v>1.0077519379845</v>
      </c>
      <c r="J381" s="1" t="n">
        <f aca="false">((1+D381/100)/(I380^12)-1)*100</f>
        <v>-4.61088002091615</v>
      </c>
      <c r="N381" s="1" t="n">
        <v>-0.0079476523865828</v>
      </c>
      <c r="P381" s="1" t="n">
        <f aca="false">J381-J380</f>
        <v>-1.46650745183768</v>
      </c>
      <c r="R381" s="2" t="n">
        <v>-0.0229817913662693</v>
      </c>
    </row>
    <row r="382" customFormat="false" ht="12.75" hidden="false" customHeight="false" outlineLevel="0" collapsed="false">
      <c r="A382" s="3" t="n">
        <f aca="false">DATE(1978,7,1)</f>
        <v>28672</v>
      </c>
      <c r="B382" s="2" t="n">
        <v>1978</v>
      </c>
      <c r="C382" s="2" t="n">
        <v>7</v>
      </c>
      <c r="D382" s="2" t="n">
        <v>7.08</v>
      </c>
      <c r="F382" s="4" t="n">
        <f aca="false">DATE(1978,7,1)</f>
        <v>28672</v>
      </c>
      <c r="G382" s="2" t="n">
        <v>65.7</v>
      </c>
      <c r="H382" s="2" t="n">
        <v>65.5</v>
      </c>
      <c r="I382" s="1" t="n">
        <f aca="false">H382/H381</f>
        <v>1.00769230769231</v>
      </c>
      <c r="J382" s="1" t="n">
        <f aca="false">((1+D382/100)/(I381^12)-1)*100</f>
        <v>-2.39666474545072</v>
      </c>
      <c r="N382" s="1" t="n">
        <v>0.0139596824172291</v>
      </c>
      <c r="P382" s="1" t="n">
        <f aca="false">J382-J381</f>
        <v>2.21421527546544</v>
      </c>
      <c r="R382" s="2" t="n">
        <v>0.00729209438219986</v>
      </c>
    </row>
    <row r="383" customFormat="false" ht="12.75" hidden="false" customHeight="false" outlineLevel="0" collapsed="false">
      <c r="A383" s="3" t="n">
        <f aca="false">DATE(1978,8,1)</f>
        <v>28703</v>
      </c>
      <c r="B383" s="2" t="n">
        <v>1978</v>
      </c>
      <c r="C383" s="2" t="n">
        <v>8</v>
      </c>
      <c r="D383" s="2" t="n">
        <v>7.04</v>
      </c>
      <c r="F383" s="4" t="n">
        <f aca="false">DATE(1978,8,1)</f>
        <v>28703</v>
      </c>
      <c r="G383" s="2" t="n">
        <v>66</v>
      </c>
      <c r="H383" s="2" t="n">
        <v>65.9</v>
      </c>
      <c r="I383" s="1" t="n">
        <f aca="false">H383/H382</f>
        <v>1.00610687022901</v>
      </c>
      <c r="J383" s="1" t="n">
        <f aca="false">((1+D383/100)/(I382^12)-1)*100</f>
        <v>-2.36381980631079</v>
      </c>
      <c r="N383" s="1" t="n">
        <v>0.0219933529982755</v>
      </c>
      <c r="P383" s="1" t="n">
        <f aca="false">J383-J382</f>
        <v>0.032844939139931</v>
      </c>
      <c r="R383" s="2" t="n">
        <v>0.0154146003336391</v>
      </c>
    </row>
    <row r="384" customFormat="false" ht="12.75" hidden="false" customHeight="false" outlineLevel="0" collapsed="false">
      <c r="A384" s="3" t="n">
        <f aca="false">DATE(1978,9,1)</f>
        <v>28734</v>
      </c>
      <c r="B384" s="2" t="n">
        <v>1978</v>
      </c>
      <c r="C384" s="2" t="n">
        <v>9</v>
      </c>
      <c r="D384" s="2" t="n">
        <v>7.84</v>
      </c>
      <c r="F384" s="4" t="n">
        <f aca="false">DATE(1978,9,1)</f>
        <v>28734</v>
      </c>
      <c r="G384" s="2" t="n">
        <v>66.5</v>
      </c>
      <c r="H384" s="2" t="n">
        <v>66.5</v>
      </c>
      <c r="I384" s="1" t="n">
        <f aca="false">H384/H383</f>
        <v>1.00910470409712</v>
      </c>
      <c r="J384" s="1" t="n">
        <f aca="false">((1+D384/100)/(I383^12)-1)*100</f>
        <v>0.242180260663005</v>
      </c>
      <c r="N384" s="1" t="n">
        <v>0.00769168256534305</v>
      </c>
      <c r="P384" s="1" t="n">
        <f aca="false">J384-J383</f>
        <v>2.60600006697379</v>
      </c>
      <c r="R384" s="2" t="n">
        <v>0.0247244629095259</v>
      </c>
    </row>
    <row r="385" customFormat="false" ht="12.75" hidden="false" customHeight="false" outlineLevel="0" collapsed="false">
      <c r="A385" s="3" t="n">
        <f aca="false">DATE(1978,10,1)</f>
        <v>28764</v>
      </c>
      <c r="B385" s="2" t="n">
        <v>1978</v>
      </c>
      <c r="C385" s="2" t="n">
        <v>10</v>
      </c>
      <c r="D385" s="2" t="n">
        <v>8.13</v>
      </c>
      <c r="F385" s="4" t="n">
        <f aca="false">DATE(1978,10,1)</f>
        <v>28764</v>
      </c>
      <c r="G385" s="2" t="n">
        <v>67.1</v>
      </c>
      <c r="H385" s="2" t="n">
        <v>67.1</v>
      </c>
      <c r="I385" s="1" t="n">
        <f aca="false">H385/H384</f>
        <v>1.00902255639098</v>
      </c>
      <c r="J385" s="1" t="n">
        <f aca="false">((1+D385/100)/(I384^12)-1)*100</f>
        <v>-3.01346706750998</v>
      </c>
      <c r="N385" s="1" t="n">
        <v>0.005846334225887</v>
      </c>
      <c r="P385" s="1" t="n">
        <f aca="false">J385-J384</f>
        <v>-3.25564732817298</v>
      </c>
      <c r="R385" s="2" t="n">
        <v>-0.0148922734493569</v>
      </c>
    </row>
    <row r="386" customFormat="false" ht="12.75" hidden="false" customHeight="false" outlineLevel="0" collapsed="false">
      <c r="A386" s="3" t="n">
        <f aca="false">DATE(1978,11,1)</f>
        <v>28795</v>
      </c>
      <c r="B386" s="2" t="n">
        <v>1978</v>
      </c>
      <c r="C386" s="2" t="n">
        <v>11</v>
      </c>
      <c r="D386" s="2" t="n">
        <v>8.79</v>
      </c>
      <c r="F386" s="4" t="n">
        <f aca="false">DATE(1978,11,1)</f>
        <v>28795</v>
      </c>
      <c r="G386" s="2" t="n">
        <v>67.4</v>
      </c>
      <c r="H386" s="2" t="n">
        <v>67.5</v>
      </c>
      <c r="I386" s="1" t="n">
        <f aca="false">H386/H385</f>
        <v>1.00596125186289</v>
      </c>
      <c r="J386" s="1" t="n">
        <f aca="false">((1+D386/100)/(I385^12)-1)*100</f>
        <v>-2.32611136894162</v>
      </c>
      <c r="N386" s="1" t="n">
        <v>0.00219203275518606</v>
      </c>
      <c r="P386" s="1" t="n">
        <f aca="false">J386-J385</f>
        <v>0.687355698568359</v>
      </c>
      <c r="R386" s="2" t="n">
        <v>0.0015648299916607</v>
      </c>
    </row>
    <row r="387" customFormat="false" ht="12.75" hidden="false" customHeight="false" outlineLevel="0" collapsed="false">
      <c r="A387" s="3" t="n">
        <f aca="false">DATE(1978,12,1)</f>
        <v>28825</v>
      </c>
      <c r="B387" s="2" t="n">
        <v>1978</v>
      </c>
      <c r="C387" s="2" t="n">
        <v>12</v>
      </c>
      <c r="D387" s="2" t="n">
        <v>9.12</v>
      </c>
      <c r="F387" s="4" t="n">
        <f aca="false">DATE(1978,12,1)</f>
        <v>28825</v>
      </c>
      <c r="G387" s="2" t="n">
        <v>67.7</v>
      </c>
      <c r="H387" s="2" t="n">
        <v>67.9</v>
      </c>
      <c r="I387" s="1" t="n">
        <f aca="false">H387/H386</f>
        <v>1.00592592592593</v>
      </c>
      <c r="J387" s="1" t="n">
        <f aca="false">((1+D387/100)/(I386^12)-1)*100</f>
        <v>1.60833277517392</v>
      </c>
      <c r="N387" s="1" t="n">
        <v>0.00391351993291123</v>
      </c>
      <c r="P387" s="1" t="n">
        <f aca="false">J387-J386</f>
        <v>3.93444414411553</v>
      </c>
      <c r="R387" s="2" t="n">
        <v>-0.00188760659225814</v>
      </c>
    </row>
    <row r="388" customFormat="false" ht="12.75" hidden="false" customHeight="false" outlineLevel="0" collapsed="false">
      <c r="A388" s="3" t="n">
        <f aca="false">DATE(1979,1,1)</f>
        <v>28856</v>
      </c>
      <c r="B388" s="2" t="n">
        <v>1979</v>
      </c>
      <c r="C388" s="2" t="n">
        <v>1</v>
      </c>
      <c r="D388" s="2" t="n">
        <v>9.35</v>
      </c>
      <c r="F388" s="4" t="n">
        <f aca="false">DATE(1979,1,1)</f>
        <v>28856</v>
      </c>
      <c r="G388" s="2" t="n">
        <v>68.3</v>
      </c>
      <c r="H388" s="2" t="n">
        <v>68.5</v>
      </c>
      <c r="I388" s="1" t="n">
        <f aca="false">H388/H387</f>
        <v>1.00883652430044</v>
      </c>
      <c r="J388" s="1" t="n">
        <f aca="false">((1+D388/100)/(I387^12)-1)*100</f>
        <v>1.86541761220389</v>
      </c>
      <c r="N388" s="1" t="n">
        <v>0.00499606824679376</v>
      </c>
      <c r="P388" s="1" t="n">
        <f aca="false">J388-J387</f>
        <v>0.257084837029975</v>
      </c>
      <c r="R388" s="2" t="n">
        <v>0.00192315728792888</v>
      </c>
    </row>
    <row r="389" customFormat="false" ht="12.75" hidden="false" customHeight="false" outlineLevel="0" collapsed="false">
      <c r="A389" s="3" t="n">
        <f aca="false">DATE(1979,2,1)</f>
        <v>28887</v>
      </c>
      <c r="B389" s="2" t="n">
        <v>1979</v>
      </c>
      <c r="C389" s="2" t="n">
        <v>2</v>
      </c>
      <c r="D389" s="2" t="n">
        <v>9.27</v>
      </c>
      <c r="F389" s="4" t="n">
        <f aca="false">DATE(1979,2,1)</f>
        <v>28887</v>
      </c>
      <c r="G389" s="2" t="n">
        <v>69.1</v>
      </c>
      <c r="H389" s="2" t="n">
        <v>69.2</v>
      </c>
      <c r="I389" s="1" t="n">
        <f aca="false">H389/H388</f>
        <v>1.01021897810219</v>
      </c>
      <c r="J389" s="1" t="n">
        <f aca="false">((1+D389/100)/(I388^12)-1)*100</f>
        <v>-1.67784776319412</v>
      </c>
      <c r="N389" s="1" t="n">
        <v>0.00235829543969503</v>
      </c>
      <c r="P389" s="1" t="n">
        <f aca="false">J389-J388</f>
        <v>-3.54326537539801</v>
      </c>
      <c r="R389" s="2" t="n">
        <v>0.000482650619097497</v>
      </c>
    </row>
    <row r="390" customFormat="false" ht="12.75" hidden="false" customHeight="false" outlineLevel="0" collapsed="false">
      <c r="A390" s="3" t="n">
        <f aca="false">DATE(1979,3,1)</f>
        <v>28915</v>
      </c>
      <c r="B390" s="2" t="n">
        <v>1979</v>
      </c>
      <c r="C390" s="2" t="n">
        <v>3</v>
      </c>
      <c r="D390" s="2" t="n">
        <v>9.46</v>
      </c>
      <c r="F390" s="4" t="n">
        <f aca="false">DATE(1979,3,1)</f>
        <v>28915</v>
      </c>
      <c r="G390" s="2" t="n">
        <v>69.8</v>
      </c>
      <c r="H390" s="2" t="n">
        <v>69.9</v>
      </c>
      <c r="I390" s="1" t="n">
        <f aca="false">H390/H389</f>
        <v>1.01011560693642</v>
      </c>
      <c r="J390" s="1" t="n">
        <f aca="false">((1+D390/100)/(I389^12)-1)*100</f>
        <v>-3.11218358013792</v>
      </c>
      <c r="N390" s="1" t="n">
        <v>-0.0074201798944641</v>
      </c>
      <c r="P390" s="1" t="n">
        <f aca="false">J390-J389</f>
        <v>-1.4343358169438</v>
      </c>
      <c r="R390" s="2" t="n">
        <v>0.00502142609354622</v>
      </c>
    </row>
    <row r="391" customFormat="false" ht="12.75" hidden="false" customHeight="false" outlineLevel="0" collapsed="false">
      <c r="A391" s="3" t="n">
        <f aca="false">DATE(1979,4,1)</f>
        <v>28946</v>
      </c>
      <c r="B391" s="2" t="n">
        <v>1979</v>
      </c>
      <c r="C391" s="2" t="n">
        <v>4</v>
      </c>
      <c r="D391" s="2" t="n">
        <v>9.49</v>
      </c>
      <c r="F391" s="4" t="n">
        <f aca="false">DATE(1979,4,1)</f>
        <v>28946</v>
      </c>
      <c r="G391" s="2" t="n">
        <v>70.6</v>
      </c>
      <c r="H391" s="2" t="n">
        <v>70.6</v>
      </c>
      <c r="I391" s="1" t="n">
        <f aca="false">H391/H390</f>
        <v>1.01001430615165</v>
      </c>
      <c r="J391" s="1" t="n">
        <f aca="false">((1+D391/100)/(I390^12)-1)*100</f>
        <v>-2.96654834335456</v>
      </c>
      <c r="N391" s="1" t="n">
        <v>-0.000996967848952411</v>
      </c>
      <c r="P391" s="1" t="n">
        <f aca="false">J391-J390</f>
        <v>0.145635236783359</v>
      </c>
      <c r="R391" s="2" t="n">
        <v>-0.016741501013813</v>
      </c>
    </row>
    <row r="392" customFormat="false" ht="12.75" hidden="false" customHeight="false" outlineLevel="0" collapsed="false">
      <c r="A392" s="3" t="n">
        <f aca="false">DATE(1979,5,1)</f>
        <v>28976</v>
      </c>
      <c r="B392" s="2" t="n">
        <v>1979</v>
      </c>
      <c r="C392" s="2" t="n">
        <v>5</v>
      </c>
      <c r="D392" s="2" t="n">
        <v>9.58</v>
      </c>
      <c r="F392" s="4" t="n">
        <f aca="false">DATE(1979,5,1)</f>
        <v>28976</v>
      </c>
      <c r="G392" s="2" t="n">
        <v>71.5</v>
      </c>
      <c r="H392" s="2" t="n">
        <v>71.4</v>
      </c>
      <c r="I392" s="1" t="n">
        <f aca="false">H392/H391</f>
        <v>1.01133144475921</v>
      </c>
      <c r="J392" s="1" t="n">
        <f aca="false">((1+D392/100)/(I391^12)-1)*100</f>
        <v>-2.76984178959514</v>
      </c>
      <c r="N392" s="1" t="n">
        <v>0.0144827754863629</v>
      </c>
      <c r="P392" s="1" t="n">
        <f aca="false">J392-J391</f>
        <v>0.196706553759418</v>
      </c>
      <c r="R392" s="2" t="n">
        <v>-0.0091779090656436</v>
      </c>
    </row>
    <row r="393" customFormat="false" ht="12.75" hidden="false" customHeight="false" outlineLevel="0" collapsed="false">
      <c r="A393" s="3" t="n">
        <f aca="false">DATE(1979,6,1)</f>
        <v>29007</v>
      </c>
      <c r="B393" s="2" t="n">
        <v>1979</v>
      </c>
      <c r="C393" s="2" t="n">
        <v>6</v>
      </c>
      <c r="D393" s="2" t="n">
        <v>9.05</v>
      </c>
      <c r="F393" s="4" t="n">
        <f aca="false">DATE(1979,6,1)</f>
        <v>29007</v>
      </c>
      <c r="G393" s="2" t="n">
        <v>72.3</v>
      </c>
      <c r="H393" s="2" t="n">
        <v>72.2</v>
      </c>
      <c r="I393" s="1" t="n">
        <f aca="false">H393/H392</f>
        <v>1.01120448179272</v>
      </c>
      <c r="J393" s="1" t="n">
        <f aca="false">((1+D393/100)/(I392^12)-1)*100</f>
        <v>-4.74154328344051</v>
      </c>
      <c r="N393" s="1" t="n">
        <v>0.0415694465577177</v>
      </c>
      <c r="P393" s="1" t="n">
        <f aca="false">J393-J392</f>
        <v>-1.97170149384537</v>
      </c>
      <c r="R393" s="2" t="n">
        <v>-0.0138631034416982</v>
      </c>
    </row>
    <row r="394" customFormat="false" ht="12.75" hidden="false" customHeight="false" outlineLevel="0" collapsed="false">
      <c r="A394" s="3" t="n">
        <f aca="false">DATE(1979,7,1)</f>
        <v>29037</v>
      </c>
      <c r="B394" s="2" t="n">
        <v>1979</v>
      </c>
      <c r="C394" s="2" t="n">
        <v>7</v>
      </c>
      <c r="D394" s="2" t="n">
        <v>9.27</v>
      </c>
      <c r="F394" s="4" t="n">
        <f aca="false">DATE(1979,7,1)</f>
        <v>29037</v>
      </c>
      <c r="G394" s="2" t="n">
        <v>73.1</v>
      </c>
      <c r="H394" s="2" t="n">
        <v>73</v>
      </c>
      <c r="I394" s="1" t="n">
        <f aca="false">H394/H393</f>
        <v>1.01108033240997</v>
      </c>
      <c r="J394" s="1" t="n">
        <f aca="false">((1+D394/100)/(I393^12)-1)*100</f>
        <v>-4.40545431326075</v>
      </c>
      <c r="N394" s="1" t="n">
        <v>0.0136945181100161</v>
      </c>
      <c r="P394" s="1" t="n">
        <f aca="false">J394-J393</f>
        <v>0.336088970179761</v>
      </c>
      <c r="R394" s="2" t="n">
        <v>0.0574671262475498</v>
      </c>
    </row>
    <row r="395" customFormat="false" ht="12.75" hidden="false" customHeight="false" outlineLevel="0" collapsed="false">
      <c r="A395" s="3" t="n">
        <f aca="false">DATE(1979,8,1)</f>
        <v>29068</v>
      </c>
      <c r="B395" s="2" t="n">
        <v>1979</v>
      </c>
      <c r="C395" s="2" t="n">
        <v>8</v>
      </c>
      <c r="D395" s="2" t="n">
        <v>9.45</v>
      </c>
      <c r="F395" s="4" t="n">
        <f aca="false">DATE(1979,8,1)</f>
        <v>29068</v>
      </c>
      <c r="G395" s="2" t="n">
        <v>73.8</v>
      </c>
      <c r="H395" s="2" t="n">
        <v>73.7</v>
      </c>
      <c r="I395" s="1" t="n">
        <f aca="false">H395/H394</f>
        <v>1.00958904109589</v>
      </c>
      <c r="J395" s="1" t="n">
        <f aca="false">((1+D395/100)/(I394^12)-1)*100</f>
        <v>-4.10679915679358</v>
      </c>
      <c r="N395" s="1" t="n">
        <v>-0.0229936294953815</v>
      </c>
      <c r="P395" s="1" t="n">
        <f aca="false">J395-J394</f>
        <v>0.298655156467165</v>
      </c>
      <c r="R395" s="2" t="n">
        <v>0.00938805847333627</v>
      </c>
    </row>
    <row r="396" customFormat="false" ht="12.75" hidden="false" customHeight="false" outlineLevel="0" collapsed="false">
      <c r="A396" s="3" t="n">
        <f aca="false">DATE(1979,9,1)</f>
        <v>29099</v>
      </c>
      <c r="B396" s="2" t="n">
        <v>1979</v>
      </c>
      <c r="C396" s="2" t="n">
        <v>9</v>
      </c>
      <c r="D396" s="2" t="n">
        <v>10.18</v>
      </c>
      <c r="F396" s="4" t="n">
        <f aca="false">DATE(1979,9,1)</f>
        <v>29099</v>
      </c>
      <c r="G396" s="2" t="n">
        <v>74.6</v>
      </c>
      <c r="H396" s="2" t="n">
        <v>74.4</v>
      </c>
      <c r="I396" s="1" t="n">
        <f aca="false">H396/H395</f>
        <v>1.00949796472185</v>
      </c>
      <c r="J396" s="1" t="n">
        <f aca="false">((1+D396/100)/(I395^12)-1)*100</f>
        <v>-1.7421549418525</v>
      </c>
      <c r="N396" s="1" t="n">
        <v>-0.0149698643803567</v>
      </c>
      <c r="P396" s="1" t="n">
        <f aca="false">J396-J395</f>
        <v>2.36464421494108</v>
      </c>
      <c r="R396" s="2" t="n">
        <v>-0.0432365291308839</v>
      </c>
    </row>
    <row r="397" customFormat="false" ht="12.75" hidden="false" customHeight="false" outlineLevel="0" collapsed="false">
      <c r="A397" s="3" t="n">
        <f aca="false">DATE(1979,10,1)</f>
        <v>29129</v>
      </c>
      <c r="B397" s="2" t="n">
        <v>1979</v>
      </c>
      <c r="C397" s="2" t="n">
        <v>10</v>
      </c>
      <c r="D397" s="2" t="n">
        <v>11.47</v>
      </c>
      <c r="F397" s="4" t="n">
        <f aca="false">DATE(1979,10,1)</f>
        <v>29129</v>
      </c>
      <c r="G397" s="2" t="n">
        <v>75.2</v>
      </c>
      <c r="H397" s="2" t="n">
        <v>75.2</v>
      </c>
      <c r="I397" s="1" t="n">
        <f aca="false">H397/H396</f>
        <v>1.01075268817204</v>
      </c>
      <c r="J397" s="1" t="n">
        <f aca="false">((1+D397/100)/(I396^12)-1)*100</f>
        <v>-0.484064743157808</v>
      </c>
      <c r="N397" s="1" t="n">
        <v>-0.00645078487016418</v>
      </c>
      <c r="P397" s="1" t="n">
        <f aca="false">J397-J396</f>
        <v>1.25809019869469</v>
      </c>
      <c r="R397" s="2" t="n">
        <v>-0.000299053214856069</v>
      </c>
    </row>
    <row r="398" customFormat="false" ht="12.75" hidden="false" customHeight="false" outlineLevel="0" collapsed="false">
      <c r="A398" s="3" t="n">
        <f aca="false">DATE(1979,11,1)</f>
        <v>29160</v>
      </c>
      <c r="B398" s="2" t="n">
        <v>1979</v>
      </c>
      <c r="C398" s="2" t="n">
        <v>11</v>
      </c>
      <c r="D398" s="2" t="n">
        <v>11.87</v>
      </c>
      <c r="F398" s="4" t="n">
        <f aca="false">DATE(1979,11,1)</f>
        <v>29160</v>
      </c>
      <c r="G398" s="2" t="n">
        <v>75.9</v>
      </c>
      <c r="H398" s="2" t="n">
        <v>76</v>
      </c>
      <c r="I398" s="1" t="n">
        <f aca="false">H398/H397</f>
        <v>1.01063829787234</v>
      </c>
      <c r="J398" s="1" t="n">
        <f aca="false">((1+D398/100)/(I397^12)-1)*100</f>
        <v>-1.60460408735901</v>
      </c>
      <c r="N398" s="1" t="n">
        <v>-0.011517724069681</v>
      </c>
      <c r="P398" s="1" t="n">
        <f aca="false">J398-J397</f>
        <v>-1.1205393442012</v>
      </c>
      <c r="R398" s="2" t="n">
        <v>0.0131081845679654</v>
      </c>
    </row>
    <row r="399" customFormat="false" ht="12.75" hidden="false" customHeight="false" outlineLevel="0" collapsed="false">
      <c r="A399" s="3" t="n">
        <f aca="false">DATE(1979,12,1)</f>
        <v>29190</v>
      </c>
      <c r="B399" s="2" t="n">
        <v>1979</v>
      </c>
      <c r="C399" s="2" t="n">
        <v>12</v>
      </c>
      <c r="D399" s="2" t="n">
        <v>12.07</v>
      </c>
      <c r="F399" s="4" t="n">
        <f aca="false">DATE(1979,12,1)</f>
        <v>29190</v>
      </c>
      <c r="G399" s="2" t="n">
        <v>76.7</v>
      </c>
      <c r="H399" s="2" t="n">
        <v>76.9</v>
      </c>
      <c r="I399" s="1" t="n">
        <f aca="false">H399/H398</f>
        <v>1.01184210526316</v>
      </c>
      <c r="J399" s="1" t="n">
        <f aca="false">((1+D399/100)/(I398^12)-1)*100</f>
        <v>-1.29472753632973</v>
      </c>
      <c r="N399" s="1" t="n">
        <v>-0.0511211961986317</v>
      </c>
      <c r="P399" s="1" t="n">
        <f aca="false">J399-J398</f>
        <v>0.309876551029276</v>
      </c>
      <c r="R399" s="2" t="n">
        <v>0.0362098339426551</v>
      </c>
    </row>
    <row r="400" customFormat="false" ht="12.75" hidden="false" customHeight="false" outlineLevel="0" collapsed="false">
      <c r="A400" s="3" t="n">
        <f aca="false">DATE(1980,1,1)</f>
        <v>29221</v>
      </c>
      <c r="B400" s="2" t="n">
        <v>1980</v>
      </c>
      <c r="C400" s="2" t="n">
        <v>1</v>
      </c>
      <c r="D400" s="2" t="n">
        <v>12.04</v>
      </c>
      <c r="F400" s="4" t="n">
        <f aca="false">DATE(1980,1,1)</f>
        <v>29221</v>
      </c>
      <c r="G400" s="2" t="n">
        <v>77.8</v>
      </c>
      <c r="H400" s="2" t="n">
        <v>78</v>
      </c>
      <c r="I400" s="1" t="n">
        <f aca="false">H400/H399</f>
        <v>1.01430429128739</v>
      </c>
      <c r="J400" s="1" t="n">
        <f aca="false">((1+D400/100)/(I399^12)-1)*100</f>
        <v>-2.72076875499867</v>
      </c>
      <c r="N400" s="1" t="n">
        <v>-0.0255353643142987</v>
      </c>
      <c r="P400" s="1" t="n">
        <f aca="false">J400-J399</f>
        <v>-1.42604121866894</v>
      </c>
      <c r="R400" s="2" t="n">
        <v>-0.0690502132588219</v>
      </c>
    </row>
    <row r="401" customFormat="false" ht="12.75" hidden="false" customHeight="false" outlineLevel="0" collapsed="false">
      <c r="A401" s="3" t="n">
        <f aca="false">DATE(1980,2,1)</f>
        <v>29252</v>
      </c>
      <c r="B401" s="2" t="n">
        <v>1980</v>
      </c>
      <c r="C401" s="2" t="n">
        <v>2</v>
      </c>
      <c r="D401" s="2" t="n">
        <v>12.82</v>
      </c>
      <c r="F401" s="4" t="n">
        <f aca="false">DATE(1980,2,1)</f>
        <v>29252</v>
      </c>
      <c r="G401" s="2" t="n">
        <v>78.9</v>
      </c>
      <c r="H401" s="2" t="n">
        <v>79</v>
      </c>
      <c r="I401" s="1" t="n">
        <f aca="false">H401/H400</f>
        <v>1.01282051282051</v>
      </c>
      <c r="J401" s="1" t="n">
        <f aca="false">((1+D401/100)/(I400^12)-1)*100</f>
        <v>-4.85916893212758</v>
      </c>
      <c r="N401" s="1" t="n">
        <v>-0.0292019249845375</v>
      </c>
      <c r="P401" s="1" t="n">
        <f aca="false">J401-J400</f>
        <v>-2.13840017712891</v>
      </c>
      <c r="R401" s="2" t="n">
        <v>0.0294126956012414</v>
      </c>
    </row>
    <row r="402" customFormat="false" ht="12.75" hidden="false" customHeight="false" outlineLevel="0" collapsed="false">
      <c r="A402" s="3" t="n">
        <f aca="false">DATE(1980,3,1)</f>
        <v>29281</v>
      </c>
      <c r="B402" s="2" t="n">
        <v>1980</v>
      </c>
      <c r="C402" s="2" t="n">
        <v>3</v>
      </c>
      <c r="D402" s="2" t="n">
        <v>15.53</v>
      </c>
      <c r="F402" s="4" t="n">
        <f aca="false">DATE(1980,3,1)</f>
        <v>29281</v>
      </c>
      <c r="G402" s="2" t="n">
        <v>80.1</v>
      </c>
      <c r="H402" s="2" t="n">
        <v>80.1</v>
      </c>
      <c r="I402" s="1" t="n">
        <f aca="false">H402/H401</f>
        <v>1.01392405063291</v>
      </c>
      <c r="J402" s="1" t="n">
        <f aca="false">((1+D402/100)/(I401^12)-1)*100</f>
        <v>-0.847216602305545</v>
      </c>
      <c r="N402" s="1" t="n">
        <v>-0.00692123375161777</v>
      </c>
      <c r="P402" s="1" t="n">
        <f aca="false">J402-J401</f>
        <v>4.01195232982203</v>
      </c>
      <c r="R402" s="2" t="n">
        <v>-0.0250993037515319</v>
      </c>
    </row>
    <row r="403" customFormat="false" ht="12.75" hidden="false" customHeight="false" outlineLevel="0" collapsed="false">
      <c r="A403" s="3" t="n">
        <f aca="false">DATE(1980,4,1)</f>
        <v>29312</v>
      </c>
      <c r="B403" s="2" t="n">
        <v>1980</v>
      </c>
      <c r="C403" s="2" t="n">
        <v>4</v>
      </c>
      <c r="D403" s="2" t="n">
        <v>14</v>
      </c>
      <c r="F403" s="4" t="n">
        <f aca="false">DATE(1980,4,1)</f>
        <v>29312</v>
      </c>
      <c r="G403" s="2" t="n">
        <v>81</v>
      </c>
      <c r="H403" s="2" t="n">
        <v>80.9</v>
      </c>
      <c r="I403" s="1" t="n">
        <f aca="false">H403/H402</f>
        <v>1.00998751560549</v>
      </c>
      <c r="J403" s="1" t="n">
        <f aca="false">((1+D403/100)/(I402^12)-1)*100</f>
        <v>-3.43055091790152</v>
      </c>
      <c r="N403" s="1" t="n">
        <v>0.00235925106824575</v>
      </c>
      <c r="P403" s="1" t="n">
        <f aca="false">J403-J402</f>
        <v>-2.58333431559598</v>
      </c>
      <c r="R403" s="2" t="n">
        <v>0.0120992020358511</v>
      </c>
    </row>
    <row r="404" customFormat="false" ht="12.75" hidden="false" customHeight="false" outlineLevel="0" collapsed="false">
      <c r="A404" s="3" t="n">
        <f aca="false">DATE(1980,5,1)</f>
        <v>29342</v>
      </c>
      <c r="B404" s="2" t="n">
        <v>1980</v>
      </c>
      <c r="C404" s="2" t="n">
        <v>5</v>
      </c>
      <c r="D404" s="2" t="n">
        <v>9.15</v>
      </c>
      <c r="F404" s="4" t="n">
        <f aca="false">DATE(1980,5,1)</f>
        <v>29342</v>
      </c>
      <c r="G404" s="2" t="n">
        <v>81.8</v>
      </c>
      <c r="H404" s="2" t="n">
        <v>81.7</v>
      </c>
      <c r="I404" s="1" t="n">
        <f aca="false">H404/H403</f>
        <v>1.00988875154512</v>
      </c>
      <c r="J404" s="1" t="n">
        <f aca="false">((1+D404/100)/(I403^12)-1)*100</f>
        <v>-3.12054796437088</v>
      </c>
      <c r="N404" s="1" t="n">
        <v>-0.0482735556182413</v>
      </c>
      <c r="P404" s="1" t="n">
        <f aca="false">J404-J403</f>
        <v>0.310002953530641</v>
      </c>
      <c r="R404" s="2" t="n">
        <v>0.0614079375956595</v>
      </c>
    </row>
    <row r="405" customFormat="false" ht="12.75" hidden="false" customHeight="false" outlineLevel="0" collapsed="false">
      <c r="A405" s="3" t="n">
        <f aca="false">DATE(1980,6,1)</f>
        <v>29373</v>
      </c>
      <c r="B405" s="2" t="n">
        <v>1980</v>
      </c>
      <c r="C405" s="2" t="n">
        <v>6</v>
      </c>
      <c r="D405" s="2" t="n">
        <v>7</v>
      </c>
      <c r="F405" s="4" t="n">
        <f aca="false">DATE(1980,6,1)</f>
        <v>29373</v>
      </c>
      <c r="G405" s="2" t="n">
        <v>82.7</v>
      </c>
      <c r="H405" s="2" t="n">
        <v>82.5</v>
      </c>
      <c r="I405" s="1" t="n">
        <f aca="false">H405/H404</f>
        <v>1.00979192166463</v>
      </c>
      <c r="J405" s="1" t="n">
        <f aca="false">((1+D405/100)/(I404^12)-1)*100</f>
        <v>-4.91733217448559</v>
      </c>
      <c r="N405" s="1" t="n">
        <v>-0.0770559857518446</v>
      </c>
      <c r="P405" s="1" t="n">
        <f aca="false">J405-J404</f>
        <v>-1.79678421011471</v>
      </c>
      <c r="R405" s="2" t="n">
        <v>-0.0234606700597978</v>
      </c>
    </row>
    <row r="406" customFormat="false" ht="12.75" hidden="false" customHeight="false" outlineLevel="0" collapsed="false">
      <c r="A406" s="3" t="n">
        <f aca="false">DATE(1980,7,1)</f>
        <v>29403</v>
      </c>
      <c r="B406" s="2" t="n">
        <v>1980</v>
      </c>
      <c r="C406" s="2" t="n">
        <v>7</v>
      </c>
      <c r="D406" s="2" t="n">
        <v>8.13</v>
      </c>
      <c r="F406" s="4" t="n">
        <f aca="false">DATE(1980,7,1)</f>
        <v>29403</v>
      </c>
      <c r="G406" s="2" t="n">
        <v>82.7</v>
      </c>
      <c r="H406" s="2" t="n">
        <v>82.6</v>
      </c>
      <c r="I406" s="1" t="n">
        <f aca="false">H406/H405</f>
        <v>1.00121212121212</v>
      </c>
      <c r="J406" s="1" t="n">
        <f aca="false">((1+D406/100)/(I405^12)-1)*100</f>
        <v>-3.80256354291861</v>
      </c>
      <c r="N406" s="1" t="n">
        <v>-0.0590217577158444</v>
      </c>
      <c r="P406" s="1" t="n">
        <f aca="false">J406-J405</f>
        <v>1.11476863156698</v>
      </c>
      <c r="R406" s="2" t="n">
        <v>-0.0490188731850135</v>
      </c>
    </row>
    <row r="407" customFormat="false" ht="12.75" hidden="false" customHeight="false" outlineLevel="0" collapsed="false">
      <c r="A407" s="3" t="n">
        <f aca="false">DATE(1980,8,1)</f>
        <v>29434</v>
      </c>
      <c r="B407" s="2" t="n">
        <v>1980</v>
      </c>
      <c r="C407" s="2" t="n">
        <v>8</v>
      </c>
      <c r="D407" s="2" t="n">
        <v>9.26</v>
      </c>
      <c r="F407" s="4" t="n">
        <f aca="false">DATE(1980,8,1)</f>
        <v>29434</v>
      </c>
      <c r="G407" s="2" t="n">
        <v>83.3</v>
      </c>
      <c r="H407" s="2" t="n">
        <v>83.2</v>
      </c>
      <c r="I407" s="1" t="n">
        <f aca="false">H407/H406</f>
        <v>1.00726392251816</v>
      </c>
      <c r="J407" s="1" t="n">
        <f aca="false">((1+D407/100)/(I406^12)-1)*100</f>
        <v>7.68321438595203</v>
      </c>
      <c r="N407" s="1" t="n">
        <v>-0.0801091323086926</v>
      </c>
      <c r="P407" s="1" t="n">
        <f aca="false">J407-J406</f>
        <v>11.4857779288706</v>
      </c>
      <c r="R407" s="2" t="n">
        <v>0.0519695150270063</v>
      </c>
    </row>
    <row r="408" customFormat="false" ht="12.75" hidden="false" customHeight="false" outlineLevel="0" collapsed="false">
      <c r="A408" s="3" t="n">
        <f aca="false">DATE(1980,9,1)</f>
        <v>29465</v>
      </c>
      <c r="B408" s="2" t="n">
        <v>1980</v>
      </c>
      <c r="C408" s="2" t="n">
        <v>9</v>
      </c>
      <c r="D408" s="2" t="n">
        <v>10.32</v>
      </c>
      <c r="F408" s="4" t="n">
        <f aca="false">DATE(1980,9,1)</f>
        <v>29465</v>
      </c>
      <c r="G408" s="2" t="n">
        <v>84</v>
      </c>
      <c r="H408" s="2" t="n">
        <v>83.9</v>
      </c>
      <c r="I408" s="1" t="n">
        <f aca="false">H408/H407</f>
        <v>1.00841346153846</v>
      </c>
      <c r="J408" s="1" t="n">
        <f aca="false">((1+D408/100)/(I407^12)-1)*100</f>
        <v>1.14278444583495</v>
      </c>
      <c r="N408" s="1" t="n">
        <v>-0.0876872112300526</v>
      </c>
      <c r="P408" s="1" t="n">
        <f aca="false">J408-J407</f>
        <v>-6.54042994011708</v>
      </c>
      <c r="R408" s="2" t="n">
        <v>-0.0203391668472533</v>
      </c>
    </row>
    <row r="409" customFormat="false" ht="12.75" hidden="false" customHeight="false" outlineLevel="0" collapsed="false">
      <c r="A409" s="3" t="n">
        <f aca="false">DATE(1980,10,1)</f>
        <v>29495</v>
      </c>
      <c r="B409" s="2" t="n">
        <v>1980</v>
      </c>
      <c r="C409" s="2" t="n">
        <v>10</v>
      </c>
      <c r="D409" s="2" t="n">
        <v>11.58</v>
      </c>
      <c r="F409" s="4" t="n">
        <f aca="false">DATE(1980,10,1)</f>
        <v>29495</v>
      </c>
      <c r="G409" s="2" t="n">
        <v>84.8</v>
      </c>
      <c r="H409" s="2" t="n">
        <v>84.7</v>
      </c>
      <c r="I409" s="1" t="n">
        <f aca="false">H409/H408</f>
        <v>1.00953516090584</v>
      </c>
      <c r="J409" s="1" t="n">
        <f aca="false">((1+D409/100)/(I408^12)-1)*100</f>
        <v>0.907336433862849</v>
      </c>
      <c r="N409" s="1" t="n">
        <v>-0.106709290525316</v>
      </c>
      <c r="P409" s="1" t="n">
        <f aca="false">J409-J408</f>
        <v>-0.235448011972106</v>
      </c>
      <c r="R409" s="2" t="n">
        <v>0.0123247056120696</v>
      </c>
    </row>
    <row r="410" customFormat="false" ht="12.75" hidden="false" customHeight="false" outlineLevel="0" collapsed="false">
      <c r="A410" s="3" t="n">
        <f aca="false">DATE(1980,11,1)</f>
        <v>29526</v>
      </c>
      <c r="B410" s="2" t="n">
        <v>1980</v>
      </c>
      <c r="C410" s="2" t="n">
        <v>11</v>
      </c>
      <c r="D410" s="2" t="n">
        <v>13.89</v>
      </c>
      <c r="F410" s="4" t="n">
        <f aca="false">DATE(1980,11,1)</f>
        <v>29526</v>
      </c>
      <c r="G410" s="2" t="n">
        <v>85.5</v>
      </c>
      <c r="H410" s="2" t="n">
        <v>85.6</v>
      </c>
      <c r="I410" s="1" t="n">
        <f aca="false">H410/H409</f>
        <v>1.01062573789847</v>
      </c>
      <c r="J410" s="1" t="n">
        <f aca="false">((1+D410/100)/(I409^12)-1)*100</f>
        <v>1.6314680476605</v>
      </c>
      <c r="N410" s="1" t="n">
        <v>-0.125947688699326</v>
      </c>
      <c r="P410" s="1" t="n">
        <f aca="false">J410-J409</f>
        <v>0.724131613797652</v>
      </c>
      <c r="R410" s="2" t="n">
        <v>0.000876903891783905</v>
      </c>
    </row>
    <row r="411" customFormat="false" ht="12.75" hidden="false" customHeight="false" outlineLevel="0" collapsed="false">
      <c r="A411" s="3" t="n">
        <f aca="false">DATE(1980,12,1)</f>
        <v>29556</v>
      </c>
      <c r="B411" s="2" t="n">
        <v>1980</v>
      </c>
      <c r="C411" s="2" t="n">
        <v>12</v>
      </c>
      <c r="D411" s="2" t="n">
        <v>15.66</v>
      </c>
      <c r="F411" s="4" t="n">
        <f aca="false">DATE(1980,12,1)</f>
        <v>29556</v>
      </c>
      <c r="G411" s="2" t="n">
        <v>86.3</v>
      </c>
      <c r="H411" s="2" t="n">
        <v>86.4</v>
      </c>
      <c r="I411" s="1" t="n">
        <f aca="false">H411/H410</f>
        <v>1.00934579439252</v>
      </c>
      <c r="J411" s="1" t="n">
        <f aca="false">((1+D411/100)/(I410^12)-1)*100</f>
        <v>1.88234578777793</v>
      </c>
      <c r="N411" s="1" t="n">
        <v>-0.0800070681606392</v>
      </c>
      <c r="P411" s="1" t="n">
        <f aca="false">J411-J410</f>
        <v>0.250877740117428</v>
      </c>
      <c r="R411" s="2" t="n">
        <v>-0.0664447034541765</v>
      </c>
    </row>
    <row r="412" customFormat="false" ht="12.75" hidden="false" customHeight="false" outlineLevel="0" collapsed="false">
      <c r="A412" s="3" t="n">
        <f aca="false">DATE(1981,1,1)</f>
        <v>29587</v>
      </c>
      <c r="B412" s="2" t="n">
        <v>1981</v>
      </c>
      <c r="C412" s="2" t="n">
        <v>1</v>
      </c>
      <c r="D412" s="2" t="n">
        <v>14.73</v>
      </c>
      <c r="F412" s="4" t="n">
        <f aca="false">DATE(1981,1,1)</f>
        <v>29587</v>
      </c>
      <c r="G412" s="2" t="n">
        <v>87</v>
      </c>
      <c r="H412" s="2" t="n">
        <v>87.2</v>
      </c>
      <c r="I412" s="1" t="n">
        <f aca="false">H412/H411</f>
        <v>1.00925925925926</v>
      </c>
      <c r="J412" s="1" t="n">
        <f aca="false">((1+D412/100)/(I411^12)-1)*100</f>
        <v>2.61178912244626</v>
      </c>
      <c r="N412" s="1" t="n">
        <v>-0.0806982163671453</v>
      </c>
      <c r="P412" s="1" t="n">
        <f aca="false">J412-J411</f>
        <v>0.729443334668334</v>
      </c>
      <c r="R412" s="2" t="n">
        <v>0.0478768736456061</v>
      </c>
    </row>
    <row r="413" customFormat="false" ht="12.75" hidden="false" customHeight="false" outlineLevel="0" collapsed="false">
      <c r="A413" s="3" t="n">
        <f aca="false">DATE(1981,2,1)</f>
        <v>29618</v>
      </c>
      <c r="B413" s="2" t="n">
        <v>1981</v>
      </c>
      <c r="C413" s="2" t="n">
        <v>2</v>
      </c>
      <c r="D413" s="2" t="n">
        <v>14.91</v>
      </c>
      <c r="F413" s="4" t="n">
        <f aca="false">DATE(1981,2,1)</f>
        <v>29618</v>
      </c>
      <c r="G413" s="2" t="n">
        <v>87.9</v>
      </c>
      <c r="H413" s="2" t="n">
        <v>88</v>
      </c>
      <c r="I413" s="1" t="n">
        <f aca="false">H413/H412</f>
        <v>1.00917431192661</v>
      </c>
      <c r="J413" s="1" t="n">
        <f aca="false">((1+D413/100)/(I412^12)-1)*100</f>
        <v>2.87856910564615</v>
      </c>
      <c r="N413" s="1" t="n">
        <v>-0.0643591165793947</v>
      </c>
      <c r="P413" s="1" t="n">
        <f aca="false">J413-J412</f>
        <v>0.266779983199883</v>
      </c>
      <c r="R413" s="2" t="n">
        <v>-0.017884100504216</v>
      </c>
    </row>
    <row r="414" customFormat="false" ht="12.75" hidden="false" customHeight="false" outlineLevel="0" collapsed="false">
      <c r="A414" s="3" t="n">
        <f aca="false">DATE(1981,3,1)</f>
        <v>29646</v>
      </c>
      <c r="B414" s="2" t="n">
        <v>1981</v>
      </c>
      <c r="C414" s="2" t="n">
        <v>3</v>
      </c>
      <c r="D414" s="2" t="n">
        <v>13.48</v>
      </c>
      <c r="F414" s="4" t="n">
        <f aca="false">DATE(1981,3,1)</f>
        <v>29646</v>
      </c>
      <c r="G414" s="2" t="n">
        <v>88.5</v>
      </c>
      <c r="H414" s="2" t="n">
        <v>88.6</v>
      </c>
      <c r="I414" s="1" t="n">
        <f aca="false">H414/H413</f>
        <v>1.00681818181818</v>
      </c>
      <c r="J414" s="1" t="n">
        <f aca="false">((1+D414/100)/(I413^12)-1)*100</f>
        <v>1.70096657429557</v>
      </c>
      <c r="N414" s="1" t="n">
        <v>-0.0709338427916284</v>
      </c>
      <c r="P414" s="1" t="n">
        <f aca="false">J414-J413</f>
        <v>-1.17760253135057</v>
      </c>
      <c r="R414" s="2" t="n">
        <v>0.0232332244966027</v>
      </c>
    </row>
    <row r="415" customFormat="false" ht="12.75" hidden="false" customHeight="false" outlineLevel="0" collapsed="false">
      <c r="A415" s="3" t="n">
        <f aca="false">DATE(1981,4,1)</f>
        <v>29677</v>
      </c>
      <c r="B415" s="2" t="n">
        <v>1981</v>
      </c>
      <c r="C415" s="2" t="n">
        <v>4</v>
      </c>
      <c r="D415" s="2" t="n">
        <v>13.63</v>
      </c>
      <c r="F415" s="4" t="n">
        <f aca="false">DATE(1981,4,1)</f>
        <v>29677</v>
      </c>
      <c r="G415" s="2" t="n">
        <v>89.1</v>
      </c>
      <c r="H415" s="2" t="n">
        <v>89.1</v>
      </c>
      <c r="I415" s="1" t="n">
        <f aca="false">H415/H414</f>
        <v>1.00564334085779</v>
      </c>
      <c r="J415" s="1" t="n">
        <f aca="false">((1+D415/100)/(I414^12)-1)*100</f>
        <v>4.7322442361829</v>
      </c>
      <c r="N415" s="1" t="n">
        <v>-0.0895938882862731</v>
      </c>
      <c r="P415" s="1" t="n">
        <f aca="false">J415-J414</f>
        <v>3.03127766188733</v>
      </c>
      <c r="R415" s="2" t="n">
        <v>0.0156824499568073</v>
      </c>
    </row>
    <row r="416" customFormat="false" ht="12.75" hidden="false" customHeight="false" outlineLevel="0" collapsed="false">
      <c r="A416" s="3" t="n">
        <f aca="false">DATE(1981,5,1)</f>
        <v>29707</v>
      </c>
      <c r="B416" s="2" t="n">
        <v>1981</v>
      </c>
      <c r="C416" s="2" t="n">
        <v>5</v>
      </c>
      <c r="D416" s="2" t="n">
        <v>16.29</v>
      </c>
      <c r="F416" s="4" t="n">
        <f aca="false">DATE(1981,5,1)</f>
        <v>29707</v>
      </c>
      <c r="G416" s="2" t="n">
        <v>89.8</v>
      </c>
      <c r="H416" s="2" t="n">
        <v>89.7</v>
      </c>
      <c r="I416" s="1" t="n">
        <f aca="false">H416/H415</f>
        <v>1.00673400673401</v>
      </c>
      <c r="J416" s="1" t="n">
        <f aca="false">((1+D416/100)/(I415^12)-1)*100</f>
        <v>8.69625587005349</v>
      </c>
      <c r="N416" s="1" t="n">
        <v>-0.109398083262895</v>
      </c>
      <c r="P416" s="1" t="n">
        <f aca="false">J416-J415</f>
        <v>3.96401163387059</v>
      </c>
      <c r="R416" s="2" t="n">
        <v>0.00490062095191383</v>
      </c>
    </row>
    <row r="417" customFormat="false" ht="12.75" hidden="false" customHeight="false" outlineLevel="0" collapsed="false">
      <c r="A417" s="3" t="n">
        <f aca="false">DATE(1981,6,1)</f>
        <v>29738</v>
      </c>
      <c r="B417" s="2" t="n">
        <v>1981</v>
      </c>
      <c r="C417" s="2" t="n">
        <v>6</v>
      </c>
      <c r="D417" s="2" t="n">
        <v>14.56</v>
      </c>
      <c r="F417" s="4" t="n">
        <f aca="false">DATE(1981,6,1)</f>
        <v>29738</v>
      </c>
      <c r="G417" s="2" t="n">
        <v>90.6</v>
      </c>
      <c r="H417" s="2" t="n">
        <v>90.5</v>
      </c>
      <c r="I417" s="1" t="n">
        <f aca="false">H417/H416</f>
        <v>1.00891861761427</v>
      </c>
      <c r="J417" s="1" t="n">
        <f aca="false">((1+D417/100)/(I416^12)-1)*100</f>
        <v>5.69541222069401</v>
      </c>
      <c r="N417" s="1" t="n">
        <v>-0.115409438273099</v>
      </c>
      <c r="P417" s="1" t="n">
        <f aca="false">J417-J416</f>
        <v>-3.00084364935949</v>
      </c>
      <c r="R417" s="2" t="n">
        <v>-0.0160648601457728</v>
      </c>
    </row>
    <row r="418" customFormat="false" ht="12.75" hidden="false" customHeight="false" outlineLevel="0" collapsed="false">
      <c r="A418" s="3" t="n">
        <f aca="false">DATE(1981,7,1)</f>
        <v>29768</v>
      </c>
      <c r="B418" s="2" t="n">
        <v>1981</v>
      </c>
      <c r="C418" s="2" t="n">
        <v>7</v>
      </c>
      <c r="D418" s="2" t="n">
        <v>14.7</v>
      </c>
      <c r="F418" s="4" t="n">
        <f aca="false">DATE(1981,7,1)</f>
        <v>29768</v>
      </c>
      <c r="G418" s="2" t="n">
        <v>91.6</v>
      </c>
      <c r="H418" s="2" t="n">
        <v>91.5</v>
      </c>
      <c r="I418" s="1" t="n">
        <f aca="false">H418/H417</f>
        <v>1.01104972375691</v>
      </c>
      <c r="J418" s="1" t="n">
        <f aca="false">((1+D418/100)/(I417^12)-1)*100</f>
        <v>3.10738773215857</v>
      </c>
      <c r="N418" s="1" t="n">
        <v>-0.10839703354552</v>
      </c>
      <c r="P418" s="1" t="n">
        <f aca="false">J418-J417</f>
        <v>-2.58802448853543</v>
      </c>
      <c r="R418" s="2" t="n">
        <v>-0.017812548832473</v>
      </c>
    </row>
    <row r="419" customFormat="false" ht="12.75" hidden="false" customHeight="false" outlineLevel="0" collapsed="false">
      <c r="A419" s="3" t="n">
        <f aca="false">DATE(1981,8,1)</f>
        <v>29799</v>
      </c>
      <c r="B419" s="2" t="n">
        <v>1981</v>
      </c>
      <c r="C419" s="2" t="n">
        <v>8</v>
      </c>
      <c r="D419" s="2" t="n">
        <v>15.61</v>
      </c>
      <c r="F419" s="4" t="n">
        <f aca="false">DATE(1981,8,1)</f>
        <v>29799</v>
      </c>
      <c r="G419" s="2" t="n">
        <v>92.3</v>
      </c>
      <c r="H419" s="2" t="n">
        <v>92.2</v>
      </c>
      <c r="I419" s="1" t="n">
        <f aca="false">H419/H418</f>
        <v>1.00765027322404</v>
      </c>
      <c r="J419" s="1" t="n">
        <f aca="false">((1+D419/100)/(I418^12)-1)*100</f>
        <v>1.32700891628825</v>
      </c>
      <c r="N419" s="1" t="n">
        <v>-0.0955884529433715</v>
      </c>
      <c r="P419" s="1" t="n">
        <f aca="false">J419-J418</f>
        <v>-1.78037881587032</v>
      </c>
      <c r="R419" s="2" t="n">
        <v>-0.00690133191957373</v>
      </c>
    </row>
    <row r="420" customFormat="false" ht="12.75" hidden="false" customHeight="false" outlineLevel="0" collapsed="false">
      <c r="A420" s="3" t="n">
        <f aca="false">DATE(1981,9,1)</f>
        <v>29830</v>
      </c>
      <c r="B420" s="2" t="n">
        <v>1981</v>
      </c>
      <c r="C420" s="2" t="n">
        <v>9</v>
      </c>
      <c r="D420" s="2" t="n">
        <v>14.95</v>
      </c>
      <c r="F420" s="4" t="n">
        <f aca="false">DATE(1981,9,1)</f>
        <v>29830</v>
      </c>
      <c r="G420" s="2" t="n">
        <v>93.2</v>
      </c>
      <c r="H420" s="2" t="n">
        <v>93.1</v>
      </c>
      <c r="I420" s="1" t="n">
        <f aca="false">H420/H419</f>
        <v>1.00976138828633</v>
      </c>
      <c r="J420" s="1" t="n">
        <f aca="false">((1+D420/100)/(I419^12)-1)*100</f>
        <v>4.90375930929348</v>
      </c>
      <c r="N420" s="1" t="n">
        <v>-0.118646459883663</v>
      </c>
      <c r="P420" s="1" t="n">
        <f aca="false">J420-J419</f>
        <v>3.57675039300522</v>
      </c>
      <c r="R420" s="2" t="n">
        <v>0.0406793243557519</v>
      </c>
    </row>
    <row r="421" customFormat="false" ht="12.75" hidden="false" customHeight="false" outlineLevel="0" collapsed="false">
      <c r="A421" s="3" t="n">
        <f aca="false">DATE(1981,10,1)</f>
        <v>29860</v>
      </c>
      <c r="B421" s="2" t="n">
        <v>1981</v>
      </c>
      <c r="C421" s="2" t="n">
        <v>10</v>
      </c>
      <c r="D421" s="2" t="n">
        <v>13.87</v>
      </c>
      <c r="F421" s="4" t="n">
        <f aca="false">DATE(1981,10,1)</f>
        <v>29860</v>
      </c>
      <c r="G421" s="2" t="n">
        <v>93.4</v>
      </c>
      <c r="H421" s="2" t="n">
        <v>93.4</v>
      </c>
      <c r="I421" s="1" t="n">
        <f aca="false">H421/H420</f>
        <v>1.00322234156821</v>
      </c>
      <c r="J421" s="1" t="n">
        <f aca="false">((1+D421/100)/(I420^12)-1)*100</f>
        <v>1.34077040268861</v>
      </c>
      <c r="N421" s="1" t="n">
        <v>-0.0805265500697126</v>
      </c>
      <c r="P421" s="1" t="n">
        <f aca="false">J421-J420</f>
        <v>-3.56298890660487</v>
      </c>
      <c r="R421" s="2" t="n">
        <v>-0.0676202512329474</v>
      </c>
    </row>
    <row r="422" customFormat="false" ht="12.75" hidden="false" customHeight="false" outlineLevel="0" collapsed="false">
      <c r="A422" s="3" t="n">
        <f aca="false">DATE(1981,11,1)</f>
        <v>29891</v>
      </c>
      <c r="B422" s="2" t="n">
        <v>1981</v>
      </c>
      <c r="C422" s="2" t="n">
        <v>11</v>
      </c>
      <c r="D422" s="2" t="n">
        <v>11.27</v>
      </c>
      <c r="F422" s="4" t="n">
        <f aca="false">DATE(1981,11,1)</f>
        <v>29891</v>
      </c>
      <c r="G422" s="2" t="n">
        <v>93.7</v>
      </c>
      <c r="H422" s="2" t="n">
        <v>93.8</v>
      </c>
      <c r="I422" s="1" t="n">
        <f aca="false">H422/H421</f>
        <v>1.00428265524625</v>
      </c>
      <c r="J422" s="1" t="n">
        <f aca="false">((1+D422/100)/(I421^12)-1)*100</f>
        <v>7.05618057234669</v>
      </c>
      <c r="N422" s="1" t="n">
        <v>-0.0443087797164205</v>
      </c>
      <c r="P422" s="1" t="n">
        <f aca="false">J422-J421</f>
        <v>5.71541016965809</v>
      </c>
      <c r="R422" s="2" t="n">
        <v>0.00776691764797672</v>
      </c>
    </row>
    <row r="423" customFormat="false" ht="12.75" hidden="false" customHeight="false" outlineLevel="0" collapsed="false">
      <c r="A423" s="3" t="n">
        <f aca="false">DATE(1981,12,1)</f>
        <v>29921</v>
      </c>
      <c r="B423" s="2" t="n">
        <v>1981</v>
      </c>
      <c r="C423" s="2" t="n">
        <v>12</v>
      </c>
      <c r="D423" s="2" t="n">
        <v>10.93</v>
      </c>
      <c r="F423" s="4" t="n">
        <f aca="false">DATE(1981,12,1)</f>
        <v>29921</v>
      </c>
      <c r="G423" s="2" t="n">
        <v>94</v>
      </c>
      <c r="H423" s="2" t="n">
        <v>94.1</v>
      </c>
      <c r="I423" s="1" t="n">
        <f aca="false">H423/H422</f>
        <v>1.00319829424307</v>
      </c>
      <c r="J423" s="1" t="n">
        <f aca="false">((1+D423/100)/(I422^12)-1)*100</f>
        <v>5.38467661956028</v>
      </c>
      <c r="N423" s="1" t="n">
        <v>-0.0570657590028631</v>
      </c>
      <c r="P423" s="1" t="n">
        <f aca="false">J423-J422</f>
        <v>-1.67150395278641</v>
      </c>
      <c r="R423" s="2" t="n">
        <v>0.0482365002285165</v>
      </c>
    </row>
    <row r="424" customFormat="false" ht="12.75" hidden="false" customHeight="false" outlineLevel="0" collapsed="false">
      <c r="A424" s="3" t="n">
        <f aca="false">DATE(1982,1,1)</f>
        <v>29952</v>
      </c>
      <c r="B424" s="2" t="n">
        <v>1982</v>
      </c>
      <c r="C424" s="2" t="n">
        <v>1</v>
      </c>
      <c r="D424" s="2" t="n">
        <v>12.41</v>
      </c>
      <c r="F424" s="4" t="n">
        <f aca="false">DATE(1982,1,1)</f>
        <v>29952</v>
      </c>
      <c r="G424" s="2" t="n">
        <v>94.3</v>
      </c>
      <c r="H424" s="2" t="n">
        <v>94.4</v>
      </c>
      <c r="I424" s="1" t="n">
        <f aca="false">H424/H423</f>
        <v>1.00318809776833</v>
      </c>
      <c r="J424" s="1" t="n">
        <f aca="false">((1+D424/100)/(I423^12)-1)*100</f>
        <v>8.18412261070742</v>
      </c>
      <c r="N424" s="1" t="n">
        <v>-0.068239829212396</v>
      </c>
      <c r="P424" s="1" t="n">
        <f aca="false">J424-J423</f>
        <v>2.79944599114714</v>
      </c>
      <c r="R424" s="2" t="n">
        <v>0.00097958199422393</v>
      </c>
    </row>
    <row r="425" customFormat="false" ht="12.75" hidden="false" customHeight="false" outlineLevel="0" collapsed="false">
      <c r="A425" s="3" t="n">
        <f aca="false">DATE(1982,2,1)</f>
        <v>29983</v>
      </c>
      <c r="B425" s="2" t="n">
        <v>1982</v>
      </c>
      <c r="C425" s="2" t="n">
        <v>2</v>
      </c>
      <c r="D425" s="2" t="n">
        <v>13.78</v>
      </c>
      <c r="F425" s="4" t="n">
        <f aca="false">DATE(1982,2,1)</f>
        <v>29983</v>
      </c>
      <c r="G425" s="2" t="n">
        <v>94.6</v>
      </c>
      <c r="H425" s="2" t="n">
        <v>94.7</v>
      </c>
      <c r="I425" s="1" t="n">
        <f aca="false">H425/H424</f>
        <v>1.00317796610169</v>
      </c>
      <c r="J425" s="1" t="n">
        <f aca="false">((1+D425/100)/(I424^12)-1)*100</f>
        <v>9.51597626759315</v>
      </c>
      <c r="N425" s="1" t="n">
        <v>-0.101434291134306</v>
      </c>
      <c r="P425" s="1" t="n">
        <f aca="false">J425-J424</f>
        <v>1.33185365688573</v>
      </c>
      <c r="R425" s="2" t="n">
        <v>0.0259214948623634</v>
      </c>
    </row>
    <row r="426" customFormat="false" ht="12.75" hidden="false" customHeight="false" outlineLevel="0" collapsed="false">
      <c r="A426" s="3" t="n">
        <f aca="false">DATE(1982,3,1)</f>
        <v>30011</v>
      </c>
      <c r="B426" s="2" t="n">
        <v>1982</v>
      </c>
      <c r="C426" s="2" t="n">
        <v>3</v>
      </c>
      <c r="D426" s="2" t="n">
        <v>12.49</v>
      </c>
      <c r="F426" s="4" t="n">
        <f aca="false">DATE(1982,3,1)</f>
        <v>30011</v>
      </c>
      <c r="G426" s="2" t="n">
        <v>94.5</v>
      </c>
      <c r="H426" s="2" t="n">
        <v>94.7</v>
      </c>
      <c r="I426" s="1" t="n">
        <f aca="false">H426/H425</f>
        <v>1</v>
      </c>
      <c r="J426" s="1" t="n">
        <f aca="false">((1+D426/100)/(I425^12)-1)*100</f>
        <v>8.28744337664846</v>
      </c>
      <c r="N426" s="1" t="n">
        <v>-0.116781828944793</v>
      </c>
      <c r="P426" s="1" t="n">
        <f aca="false">J426-J425</f>
        <v>-1.22853289094469</v>
      </c>
      <c r="R426" s="2" t="n">
        <v>-0.0200090936599104</v>
      </c>
    </row>
    <row r="427" customFormat="false" ht="12.75" hidden="false" customHeight="false" outlineLevel="0" collapsed="false">
      <c r="A427" s="3" t="n">
        <f aca="false">DATE(1982,4,1)</f>
        <v>30042</v>
      </c>
      <c r="B427" s="2" t="n">
        <v>1982</v>
      </c>
      <c r="C427" s="2" t="n">
        <v>4</v>
      </c>
      <c r="D427" s="2" t="n">
        <v>12.82</v>
      </c>
      <c r="F427" s="4" t="n">
        <f aca="false">DATE(1982,4,1)</f>
        <v>30042</v>
      </c>
      <c r="G427" s="2" t="n">
        <v>94.9</v>
      </c>
      <c r="H427" s="2" t="n">
        <v>95</v>
      </c>
      <c r="I427" s="1" t="n">
        <f aca="false">H427/H426</f>
        <v>1.00316789862724</v>
      </c>
      <c r="J427" s="1" t="n">
        <f aca="false">((1+D427/100)/(I426^12)-1)*100</f>
        <v>12.82</v>
      </c>
      <c r="N427" s="1" t="n">
        <v>-0.125983244024229</v>
      </c>
      <c r="P427" s="1" t="n">
        <f aca="false">J427-J426</f>
        <v>4.53255662335155</v>
      </c>
      <c r="R427" s="2" t="n">
        <v>-0.00250500424899813</v>
      </c>
    </row>
    <row r="428" customFormat="false" ht="12.75" hidden="false" customHeight="false" outlineLevel="0" collapsed="false">
      <c r="A428" s="3" t="n">
        <f aca="false">DATE(1982,5,1)</f>
        <v>30072</v>
      </c>
      <c r="B428" s="2" t="n">
        <v>1982</v>
      </c>
      <c r="C428" s="2" t="n">
        <v>5</v>
      </c>
      <c r="D428" s="2" t="n">
        <v>12.15</v>
      </c>
      <c r="F428" s="4" t="n">
        <f aca="false">DATE(1982,5,1)</f>
        <v>30072</v>
      </c>
      <c r="G428" s="2" t="n">
        <v>95.8</v>
      </c>
      <c r="H428" s="2" t="n">
        <v>95.9</v>
      </c>
      <c r="I428" s="1" t="n">
        <f aca="false">H428/H427</f>
        <v>1.00947368421053</v>
      </c>
      <c r="J428" s="1" t="n">
        <f aca="false">((1+D428/100)/(I427^12)-1)*100</f>
        <v>7.97314772823148</v>
      </c>
      <c r="N428" s="1" t="n">
        <v>-0.0911573438915534</v>
      </c>
      <c r="P428" s="1" t="n">
        <f aca="false">J428-J427</f>
        <v>-4.84685227176853</v>
      </c>
      <c r="R428" s="2" t="n">
        <v>-0.0507410444907421</v>
      </c>
    </row>
    <row r="429" customFormat="false" ht="12.75" hidden="false" customHeight="false" outlineLevel="0" collapsed="false">
      <c r="A429" s="3" t="n">
        <f aca="false">DATE(1982,6,1)</f>
        <v>30103</v>
      </c>
      <c r="B429" s="2" t="n">
        <v>1982</v>
      </c>
      <c r="C429" s="2" t="n">
        <v>6</v>
      </c>
      <c r="D429" s="2" t="n">
        <v>12.11</v>
      </c>
      <c r="F429" s="4" t="n">
        <f aca="false">DATE(1982,6,1)</f>
        <v>30103</v>
      </c>
      <c r="G429" s="2" t="n">
        <v>97</v>
      </c>
      <c r="H429" s="2" t="n">
        <v>97</v>
      </c>
      <c r="I429" s="1" t="n">
        <f aca="false">H429/H428</f>
        <v>1.01147028154327</v>
      </c>
      <c r="J429" s="1" t="n">
        <f aca="false">((1+D429/100)/(I428^12)-1)*100</f>
        <v>0.116193723780844</v>
      </c>
      <c r="N429" s="1" t="n">
        <v>-0.0550960442493835</v>
      </c>
      <c r="P429" s="1" t="n">
        <f aca="false">J429-J428</f>
        <v>-7.85695400445063</v>
      </c>
      <c r="R429" s="2" t="n">
        <v>-0.0089786565753403</v>
      </c>
    </row>
    <row r="430" customFormat="false" ht="12.75" hidden="false" customHeight="false" outlineLevel="0" collapsed="false">
      <c r="A430" s="3" t="n">
        <f aca="false">DATE(1982,7,1)</f>
        <v>30133</v>
      </c>
      <c r="B430" s="2" t="n">
        <v>1982</v>
      </c>
      <c r="C430" s="2" t="n">
        <v>7</v>
      </c>
      <c r="D430" s="2" t="n">
        <v>11.92</v>
      </c>
      <c r="F430" s="4" t="n">
        <f aca="false">DATE(1982,7,1)</f>
        <v>30133</v>
      </c>
      <c r="G430" s="2" t="n">
        <v>97.5</v>
      </c>
      <c r="H430" s="2" t="n">
        <v>97.5</v>
      </c>
      <c r="I430" s="1" t="n">
        <f aca="false">H430/H429</f>
        <v>1.00515463917526</v>
      </c>
      <c r="J430" s="1" t="n">
        <f aca="false">((1+D430/100)/(I429^12)-1)*100</f>
        <v>-2.39542464189901</v>
      </c>
      <c r="N430" s="1" t="n">
        <v>-0.0821178312205034</v>
      </c>
      <c r="P430" s="1" t="n">
        <f aca="false">J430-J429</f>
        <v>-2.51161836567986</v>
      </c>
      <c r="R430" s="2" t="n">
        <v>0.0635436982612826</v>
      </c>
    </row>
    <row r="431" customFormat="false" ht="12.75" hidden="false" customHeight="false" outlineLevel="0" collapsed="false">
      <c r="A431" s="3" t="n">
        <f aca="false">DATE(1982,8,1)</f>
        <v>30164</v>
      </c>
      <c r="B431" s="2" t="n">
        <v>1982</v>
      </c>
      <c r="C431" s="2" t="n">
        <v>8</v>
      </c>
      <c r="D431" s="2" t="n">
        <v>9.01</v>
      </c>
      <c r="F431" s="4" t="n">
        <f aca="false">DATE(1982,8,1)</f>
        <v>30164</v>
      </c>
      <c r="G431" s="2" t="n">
        <v>97.7</v>
      </c>
      <c r="H431" s="2" t="n">
        <v>97.7</v>
      </c>
      <c r="I431" s="1" t="n">
        <f aca="false">H431/H430</f>
        <v>1.00205128205128</v>
      </c>
      <c r="J431" s="1" t="n">
        <f aca="false">((1+D431/100)/(I430^12)-1)*100</f>
        <v>2.48770366468931</v>
      </c>
      <c r="N431" s="1" t="n">
        <v>-0.0785258025718241</v>
      </c>
      <c r="P431" s="1" t="n">
        <f aca="false">J431-J430</f>
        <v>4.88312830658833</v>
      </c>
      <c r="R431" s="2" t="n">
        <v>-0.0271342841026102</v>
      </c>
    </row>
    <row r="432" customFormat="false" ht="12.75" hidden="false" customHeight="false" outlineLevel="0" collapsed="false">
      <c r="A432" s="3" t="n">
        <f aca="false">DATE(1982,9,1)</f>
        <v>30195</v>
      </c>
      <c r="B432" s="2" t="n">
        <v>1982</v>
      </c>
      <c r="C432" s="2" t="n">
        <v>9</v>
      </c>
      <c r="D432" s="2" t="n">
        <v>8.2</v>
      </c>
      <c r="F432" s="4" t="n">
        <f aca="false">DATE(1982,9,1)</f>
        <v>30195</v>
      </c>
      <c r="G432" s="2" t="n">
        <v>97.9</v>
      </c>
      <c r="H432" s="2" t="n">
        <v>97.7</v>
      </c>
      <c r="I432" s="1" t="n">
        <f aca="false">H432/H431</f>
        <v>1</v>
      </c>
      <c r="J432" s="1" t="n">
        <f aca="false">((1+D432/100)/(I431^12)-1)*100</f>
        <v>5.57178983539179</v>
      </c>
      <c r="N432" s="1" t="n">
        <v>-0.0570295467571792</v>
      </c>
      <c r="P432" s="1" t="n">
        <f aca="false">J432-J431</f>
        <v>3.08408617070248</v>
      </c>
      <c r="R432" s="2" t="n">
        <v>-0.0151821779134999</v>
      </c>
    </row>
    <row r="433" customFormat="false" ht="12.75" hidden="false" customHeight="false" outlineLevel="0" collapsed="false">
      <c r="A433" s="3" t="n">
        <f aca="false">DATE(1982,10,1)</f>
        <v>30225</v>
      </c>
      <c r="B433" s="2" t="n">
        <v>1982</v>
      </c>
      <c r="C433" s="2" t="n">
        <v>10</v>
      </c>
      <c r="D433" s="2" t="n">
        <v>7.75</v>
      </c>
      <c r="F433" s="4" t="n">
        <f aca="false">DATE(1982,10,1)</f>
        <v>30225</v>
      </c>
      <c r="G433" s="2" t="n">
        <v>98.2</v>
      </c>
      <c r="H433" s="2" t="n">
        <v>98.1</v>
      </c>
      <c r="I433" s="1" t="n">
        <f aca="false">H433/H432</f>
        <v>1.00409416581372</v>
      </c>
      <c r="J433" s="1" t="n">
        <f aca="false">((1+D433/100)/(I432^12)-1)*100</f>
        <v>7.74999999999999</v>
      </c>
      <c r="N433" s="1" t="n">
        <v>-0.0630234288303608</v>
      </c>
      <c r="P433" s="1" t="n">
        <f aca="false">J433-J432</f>
        <v>2.1782101646082</v>
      </c>
      <c r="R433" s="2" t="n">
        <v>0.0301091105982972</v>
      </c>
    </row>
    <row r="434" customFormat="false" ht="12.75" hidden="false" customHeight="false" outlineLevel="0" collapsed="false">
      <c r="A434" s="3" t="n">
        <f aca="false">DATE(1982,11,1)</f>
        <v>30256</v>
      </c>
      <c r="B434" s="2" t="n">
        <v>1982</v>
      </c>
      <c r="C434" s="2" t="n">
        <v>11</v>
      </c>
      <c r="D434" s="2" t="n">
        <v>8.04</v>
      </c>
      <c r="F434" s="4" t="n">
        <f aca="false">DATE(1982,11,1)</f>
        <v>30256</v>
      </c>
      <c r="G434" s="2" t="n">
        <v>98</v>
      </c>
      <c r="H434" s="2" t="n">
        <v>98</v>
      </c>
      <c r="I434" s="1" t="n">
        <f aca="false">H434/H433</f>
        <v>0.998980632008155</v>
      </c>
      <c r="J434" s="1" t="n">
        <f aca="false">((1+D434/100)/(I433^12)-1)*100</f>
        <v>2.87059495144681</v>
      </c>
      <c r="N434" s="1" t="n">
        <v>-0.0570952376075788</v>
      </c>
      <c r="P434" s="1" t="n">
        <f aca="false">J434-J433</f>
        <v>-4.87940504855318</v>
      </c>
      <c r="R434" s="2" t="n">
        <v>-0.017057195095643</v>
      </c>
    </row>
    <row r="435" customFormat="false" ht="12.75" hidden="false" customHeight="false" outlineLevel="0" collapsed="false">
      <c r="A435" s="3" t="n">
        <f aca="false">DATE(1982,12,1)</f>
        <v>30286</v>
      </c>
      <c r="B435" s="2" t="n">
        <v>1982</v>
      </c>
      <c r="C435" s="2" t="n">
        <v>12</v>
      </c>
      <c r="D435" s="2" t="n">
        <v>8.02</v>
      </c>
      <c r="F435" s="4" t="n">
        <f aca="false">DATE(1982,12,1)</f>
        <v>30286</v>
      </c>
      <c r="G435" s="2" t="n">
        <v>97.6</v>
      </c>
      <c r="H435" s="2" t="n">
        <v>97.7</v>
      </c>
      <c r="I435" s="1" t="n">
        <f aca="false">H435/H434</f>
        <v>0.996938775510204</v>
      </c>
      <c r="J435" s="1" t="n">
        <f aca="false">((1+D435/100)/(I434^12)-1)*100</f>
        <v>9.35014246684016</v>
      </c>
      <c r="N435" s="1" t="n">
        <v>-0.0715428285547183</v>
      </c>
      <c r="P435" s="1" t="n">
        <f aca="false">J435-J434</f>
        <v>6.47954751539335</v>
      </c>
      <c r="R435" s="2" t="n">
        <v>0.0272360028482371</v>
      </c>
    </row>
    <row r="436" customFormat="false" ht="12.75" hidden="false" customHeight="false" outlineLevel="0" collapsed="false">
      <c r="A436" s="3" t="n">
        <f aca="false">DATE(1983,1,1)</f>
        <v>30317</v>
      </c>
      <c r="B436" s="2" t="n">
        <v>1983</v>
      </c>
      <c r="C436" s="2" t="n">
        <v>1</v>
      </c>
      <c r="D436" s="2" t="n">
        <v>7.81</v>
      </c>
      <c r="F436" s="4" t="n">
        <f aca="false">DATE(1983,1,1)</f>
        <v>30317</v>
      </c>
      <c r="G436" s="2" t="n">
        <v>97.8</v>
      </c>
      <c r="H436" s="2" t="n">
        <v>97.9</v>
      </c>
      <c r="I436" s="1" t="n">
        <f aca="false">H436/H435</f>
        <v>1.00204708290686</v>
      </c>
      <c r="J436" s="1" t="n">
        <f aca="false">((1+D436/100)/(I435^12)-1)*100</f>
        <v>11.8503093861298</v>
      </c>
      <c r="N436" s="1" t="n">
        <v>-0.0677289804259827</v>
      </c>
      <c r="P436" s="1" t="n">
        <f aca="false">J436-J435</f>
        <v>2.5001669192896</v>
      </c>
      <c r="R436" s="2" t="n">
        <v>-0.016867321907949</v>
      </c>
    </row>
    <row r="437" customFormat="false" ht="12.75" hidden="false" customHeight="false" outlineLevel="0" collapsed="false">
      <c r="A437" s="3" t="n">
        <f aca="false">DATE(1983,2,1)</f>
        <v>30348</v>
      </c>
      <c r="B437" s="2" t="n">
        <v>1983</v>
      </c>
      <c r="C437" s="2" t="n">
        <v>2</v>
      </c>
      <c r="D437" s="2" t="n">
        <v>8.13</v>
      </c>
      <c r="F437" s="4" t="n">
        <f aca="false">DATE(1983,2,1)</f>
        <v>30348</v>
      </c>
      <c r="G437" s="2" t="n">
        <v>97.9</v>
      </c>
      <c r="H437" s="2" t="n">
        <v>98</v>
      </c>
      <c r="I437" s="1" t="n">
        <f aca="false">H437/H436</f>
        <v>1.00102145045965</v>
      </c>
      <c r="J437" s="1" t="n">
        <f aca="false">((1+D437/100)/(I436^12)-1)*100</f>
        <v>5.50879571053264</v>
      </c>
      <c r="N437" s="1" t="n">
        <v>-0.0597609637959975</v>
      </c>
      <c r="P437" s="1" t="n">
        <f aca="false">J437-J436</f>
        <v>-6.34151367559712</v>
      </c>
      <c r="R437" s="2" t="n">
        <v>-0.0100035308152141</v>
      </c>
    </row>
    <row r="438" customFormat="false" ht="12.75" hidden="false" customHeight="false" outlineLevel="0" collapsed="false">
      <c r="A438" s="3" t="n">
        <f aca="false">DATE(1983,3,1)</f>
        <v>30376</v>
      </c>
      <c r="B438" s="2" t="n">
        <v>1983</v>
      </c>
      <c r="C438" s="2" t="n">
        <v>3</v>
      </c>
      <c r="D438" s="2" t="n">
        <v>8.3</v>
      </c>
      <c r="F438" s="4" t="n">
        <f aca="false">DATE(1983,3,1)</f>
        <v>30376</v>
      </c>
      <c r="G438" s="2" t="n">
        <v>97.9</v>
      </c>
      <c r="H438" s="2" t="n">
        <v>98.1</v>
      </c>
      <c r="I438" s="1" t="n">
        <f aca="false">H438/H437</f>
        <v>1.00102040816327</v>
      </c>
      <c r="J438" s="1" t="n">
        <f aca="false">((1+D438/100)/(I437^12)-1)*100</f>
        <v>6.98129481828727</v>
      </c>
      <c r="N438" s="1" t="n">
        <v>-0.029058919783932</v>
      </c>
      <c r="P438" s="1" t="n">
        <f aca="false">J438-J437</f>
        <v>1.47249910775462</v>
      </c>
      <c r="R438" s="2" t="n">
        <v>-0.0222593711463526</v>
      </c>
    </row>
    <row r="439" customFormat="false" ht="12.75" hidden="false" customHeight="false" outlineLevel="0" collapsed="false">
      <c r="A439" s="3" t="n">
        <f aca="false">DATE(1983,4,1)</f>
        <v>30407</v>
      </c>
      <c r="B439" s="2" t="n">
        <v>1983</v>
      </c>
      <c r="C439" s="2" t="n">
        <v>4</v>
      </c>
      <c r="D439" s="2" t="n">
        <v>8.25</v>
      </c>
      <c r="F439" s="4" t="n">
        <f aca="false">DATE(1983,4,1)</f>
        <v>30407</v>
      </c>
      <c r="G439" s="2" t="n">
        <v>98.6</v>
      </c>
      <c r="H439" s="2" t="n">
        <v>98.8</v>
      </c>
      <c r="I439" s="1" t="n">
        <f aca="false">H439/H438</f>
        <v>1.00713557594292</v>
      </c>
      <c r="J439" s="1" t="n">
        <f aca="false">((1+D439/100)/(I438^12)-1)*100</f>
        <v>6.93323973991067</v>
      </c>
      <c r="N439" s="1" t="n">
        <v>-0.0371591946482274</v>
      </c>
      <c r="P439" s="1" t="n">
        <f aca="false">J439-J438</f>
        <v>-0.0480550783765965</v>
      </c>
      <c r="R439" s="2" t="n">
        <v>0.0400489212797671</v>
      </c>
    </row>
    <row r="440" customFormat="false" ht="12.75" hidden="false" customHeight="false" outlineLevel="0" collapsed="false">
      <c r="A440" s="3" t="n">
        <f aca="false">DATE(1983,5,1)</f>
        <v>30437</v>
      </c>
      <c r="B440" s="2" t="n">
        <v>1983</v>
      </c>
      <c r="C440" s="2" t="n">
        <v>5</v>
      </c>
      <c r="D440" s="2" t="n">
        <v>8.19</v>
      </c>
      <c r="F440" s="4" t="n">
        <f aca="false">DATE(1983,5,1)</f>
        <v>30437</v>
      </c>
      <c r="G440" s="2" t="n">
        <v>99.2</v>
      </c>
      <c r="H440" s="2" t="n">
        <v>99.2</v>
      </c>
      <c r="I440" s="1" t="n">
        <f aca="false">H440/H439</f>
        <v>1.00404858299595</v>
      </c>
      <c r="J440" s="1" t="n">
        <f aca="false">((1+D440/100)/(I439^12)-1)*100</f>
        <v>-0.65823443135643</v>
      </c>
      <c r="N440" s="1" t="n">
        <v>-0.0415354476959486</v>
      </c>
      <c r="P440" s="1" t="n">
        <f aca="false">J440-J439</f>
        <v>-7.5914741712671</v>
      </c>
      <c r="R440" s="2" t="n">
        <v>-0.0107424093277474</v>
      </c>
    </row>
    <row r="441" customFormat="false" ht="12.75" hidden="false" customHeight="false" outlineLevel="0" collapsed="false">
      <c r="A441" s="3" t="n">
        <f aca="false">DATE(1983,6,1)</f>
        <v>30468</v>
      </c>
      <c r="B441" s="2" t="n">
        <v>1983</v>
      </c>
      <c r="C441" s="2" t="n">
        <v>6</v>
      </c>
      <c r="D441" s="2" t="n">
        <v>8.82</v>
      </c>
      <c r="F441" s="4" t="n">
        <f aca="false">DATE(1983,6,1)</f>
        <v>30468</v>
      </c>
      <c r="G441" s="2" t="n">
        <v>99.5</v>
      </c>
      <c r="H441" s="2" t="n">
        <v>99.4</v>
      </c>
      <c r="I441" s="1" t="n">
        <f aca="false">H441/H440</f>
        <v>1.00201612903226</v>
      </c>
      <c r="J441" s="1" t="n">
        <f aca="false">((1+D441/100)/(I440^12)-1)*100</f>
        <v>3.66973556705978</v>
      </c>
      <c r="N441" s="1" t="n">
        <v>-0.0383258183841087</v>
      </c>
      <c r="P441" s="1" t="n">
        <f aca="false">J441-J440</f>
        <v>4.32796999841622</v>
      </c>
      <c r="R441" s="2" t="n">
        <v>-0.00457607817882015</v>
      </c>
    </row>
    <row r="442" customFormat="false" ht="12.75" hidden="false" customHeight="false" outlineLevel="0" collapsed="false">
      <c r="A442" s="3" t="n">
        <f aca="false">DATE(1983,7,1)</f>
        <v>30498</v>
      </c>
      <c r="B442" s="2" t="n">
        <v>1983</v>
      </c>
      <c r="C442" s="2" t="n">
        <v>7</v>
      </c>
      <c r="D442" s="2" t="n">
        <v>9.12</v>
      </c>
      <c r="F442" s="4" t="n">
        <f aca="false">DATE(1983,7,1)</f>
        <v>30498</v>
      </c>
      <c r="G442" s="2" t="n">
        <v>99.9</v>
      </c>
      <c r="H442" s="2" t="n">
        <v>99.8</v>
      </c>
      <c r="I442" s="1" t="n">
        <f aca="false">H442/H441</f>
        <v>1.00402414486922</v>
      </c>
      <c r="J442" s="1" t="n">
        <f aca="false">((1+D442/100)/(I441^12)-1)*100</f>
        <v>6.51427371211497</v>
      </c>
      <c r="N442" s="1" t="n">
        <v>-0.0556278764751271</v>
      </c>
      <c r="P442" s="1" t="n">
        <f aca="false">J442-J441</f>
        <v>2.84453814505519</v>
      </c>
      <c r="R442" s="2" t="n">
        <v>0.0250081405912392</v>
      </c>
    </row>
    <row r="443" customFormat="false" ht="12.75" hidden="false" customHeight="false" outlineLevel="0" collapsed="false">
      <c r="A443" s="3" t="n">
        <f aca="false">DATE(1983,8,1)</f>
        <v>30529</v>
      </c>
      <c r="B443" s="2" t="n">
        <v>1983</v>
      </c>
      <c r="C443" s="2" t="n">
        <v>8</v>
      </c>
      <c r="D443" s="2" t="n">
        <v>9.39</v>
      </c>
      <c r="F443" s="4" t="n">
        <f aca="false">DATE(1983,8,1)</f>
        <v>30529</v>
      </c>
      <c r="G443" s="2" t="n">
        <v>100.2</v>
      </c>
      <c r="H443" s="2" t="n">
        <v>100.1</v>
      </c>
      <c r="I443" s="1" t="n">
        <f aca="false">H443/H442</f>
        <v>1.00300601202405</v>
      </c>
      <c r="J443" s="1" t="n">
        <f aca="false">((1+D443/100)/(I442^12)-1)*100</f>
        <v>4.24320120289192</v>
      </c>
      <c r="N443" s="1" t="n">
        <v>-0.0458162072081303</v>
      </c>
      <c r="P443" s="1" t="n">
        <f aca="false">J443-J442</f>
        <v>-2.27107250922305</v>
      </c>
      <c r="R443" s="2" t="n">
        <v>-0.0298530898383396</v>
      </c>
    </row>
    <row r="444" customFormat="false" ht="12.75" hidden="false" customHeight="false" outlineLevel="0" collapsed="false">
      <c r="A444" s="3" t="n">
        <f aca="false">DATE(1983,9,1)</f>
        <v>30560</v>
      </c>
      <c r="B444" s="2" t="n">
        <v>1983</v>
      </c>
      <c r="C444" s="2" t="n">
        <v>9</v>
      </c>
      <c r="D444" s="2" t="n">
        <v>9.05</v>
      </c>
      <c r="F444" s="4" t="n">
        <f aca="false">DATE(1983,9,1)</f>
        <v>30560</v>
      </c>
      <c r="G444" s="2" t="n">
        <v>100.7</v>
      </c>
      <c r="H444" s="2" t="n">
        <v>100.4</v>
      </c>
      <c r="I444" s="1" t="n">
        <f aca="false">H444/H443</f>
        <v>1.002997002997</v>
      </c>
      <c r="J444" s="1" t="n">
        <f aca="false">((1+D444/100)/(I443^12)-1)*100</f>
        <v>5.19212673728526</v>
      </c>
      <c r="N444" s="1" t="n">
        <v>-0.0277792091069148</v>
      </c>
      <c r="P444" s="1" t="n">
        <f aca="false">J444-J443</f>
        <v>0.948925534393341</v>
      </c>
      <c r="R444" s="2" t="n">
        <v>-0.00845942336000298</v>
      </c>
    </row>
    <row r="445" customFormat="false" ht="12.75" hidden="false" customHeight="false" outlineLevel="0" collapsed="false">
      <c r="A445" s="3" t="n">
        <f aca="false">DATE(1983,10,1)</f>
        <v>30590</v>
      </c>
      <c r="B445" s="2" t="n">
        <v>1983</v>
      </c>
      <c r="C445" s="2" t="n">
        <v>10</v>
      </c>
      <c r="D445" s="2" t="n">
        <v>8.71</v>
      </c>
      <c r="F445" s="4" t="n">
        <f aca="false">DATE(1983,10,1)</f>
        <v>30590</v>
      </c>
      <c r="G445" s="2" t="n">
        <v>101</v>
      </c>
      <c r="H445" s="2" t="n">
        <v>100.8</v>
      </c>
      <c r="I445" s="1" t="n">
        <f aca="false">H445/H444</f>
        <v>1.00398406374502</v>
      </c>
      <c r="J445" s="1" t="n">
        <f aca="false">((1+D445/100)/(I444^12)-1)*100</f>
        <v>4.87545832479219</v>
      </c>
      <c r="N445" s="1" t="n">
        <v>-0.0427960594141657</v>
      </c>
      <c r="P445" s="1" t="n">
        <f aca="false">J445-J444</f>
        <v>-0.316668412493071</v>
      </c>
      <c r="R445" s="2" t="n">
        <v>0.0340501199161784</v>
      </c>
    </row>
    <row r="446" customFormat="false" ht="12.75" hidden="false" customHeight="false" outlineLevel="0" collapsed="false">
      <c r="A446" s="3" t="n">
        <f aca="false">DATE(1983,11,1)</f>
        <v>30621</v>
      </c>
      <c r="B446" s="2" t="n">
        <v>1983</v>
      </c>
      <c r="C446" s="2" t="n">
        <v>11</v>
      </c>
      <c r="D446" s="2" t="n">
        <v>8.71</v>
      </c>
      <c r="F446" s="4" t="n">
        <f aca="false">DATE(1983,11,1)</f>
        <v>30621</v>
      </c>
      <c r="G446" s="2" t="n">
        <v>101.2</v>
      </c>
      <c r="H446" s="2" t="n">
        <v>101.1</v>
      </c>
      <c r="I446" s="1" t="n">
        <f aca="false">H446/H445</f>
        <v>1.00297619047619</v>
      </c>
      <c r="J446" s="1" t="n">
        <f aca="false">((1+D446/100)/(I445^12)-1)*100</f>
        <v>3.64483491528353</v>
      </c>
      <c r="N446" s="1" t="n">
        <v>-0.0584106367098623</v>
      </c>
      <c r="P446" s="1" t="n">
        <f aca="false">J446-J445</f>
        <v>-1.23062340950866</v>
      </c>
      <c r="R446" s="2" t="n">
        <v>-0.00121958417970992</v>
      </c>
    </row>
    <row r="447" customFormat="false" ht="12.75" hidden="false" customHeight="false" outlineLevel="0" collapsed="false">
      <c r="A447" s="3" t="n">
        <f aca="false">DATE(1983,12,1)</f>
        <v>30651</v>
      </c>
      <c r="B447" s="2" t="n">
        <v>1983</v>
      </c>
      <c r="C447" s="2" t="n">
        <v>12</v>
      </c>
      <c r="D447" s="2" t="n">
        <v>8.96</v>
      </c>
      <c r="F447" s="4" t="n">
        <f aca="false">DATE(1983,12,1)</f>
        <v>30651</v>
      </c>
      <c r="G447" s="2" t="n">
        <v>101.3</v>
      </c>
      <c r="H447" s="2" t="n">
        <v>101.4</v>
      </c>
      <c r="I447" s="1" t="n">
        <f aca="false">H447/H446</f>
        <v>1.00296735905045</v>
      </c>
      <c r="J447" s="1" t="n">
        <f aca="false">((1+D447/100)/(I446^12)-1)*100</f>
        <v>5.14281803579351</v>
      </c>
      <c r="N447" s="1" t="n">
        <v>-0.0515827174162091</v>
      </c>
      <c r="P447" s="1" t="n">
        <f aca="false">J447-J446</f>
        <v>1.49798312050997</v>
      </c>
      <c r="R447" s="2" t="n">
        <v>-0.0208752099512192</v>
      </c>
    </row>
    <row r="448" customFormat="false" ht="12.75" hidden="false" customHeight="false" outlineLevel="0" collapsed="false">
      <c r="A448" s="3" t="n">
        <f aca="false">DATE(1984,1,1)</f>
        <v>30682</v>
      </c>
      <c r="B448" s="2" t="n">
        <v>1984</v>
      </c>
      <c r="C448" s="2" t="n">
        <v>1</v>
      </c>
      <c r="D448" s="2" t="n">
        <v>8.93</v>
      </c>
      <c r="F448" s="4" t="n">
        <f aca="false">DATE(1984,1,1)</f>
        <v>30682</v>
      </c>
      <c r="G448" s="2" t="n">
        <v>101.9</v>
      </c>
      <c r="H448" s="2" t="n">
        <v>102.1</v>
      </c>
      <c r="I448" s="1" t="n">
        <f aca="false">H448/H447</f>
        <v>1.0069033530572</v>
      </c>
      <c r="J448" s="1" t="n">
        <f aca="false">((1+D448/100)/(I447^12)-1)*100</f>
        <v>5.1249762662841</v>
      </c>
      <c r="N448" s="1" t="n">
        <v>-0.068624734074002</v>
      </c>
      <c r="P448" s="1" t="n">
        <f aca="false">J448-J447</f>
        <v>-0.017841769509408</v>
      </c>
      <c r="R448" s="2" t="n">
        <v>0.0250325526718009</v>
      </c>
    </row>
    <row r="449" customFormat="false" ht="12.75" hidden="false" customHeight="false" outlineLevel="0" collapsed="false">
      <c r="A449" s="3" t="n">
        <f aca="false">DATE(1984,2,1)</f>
        <v>30713</v>
      </c>
      <c r="B449" s="2" t="n">
        <v>1984</v>
      </c>
      <c r="C449" s="2" t="n">
        <v>2</v>
      </c>
      <c r="D449" s="2" t="n">
        <v>9.03</v>
      </c>
      <c r="F449" s="4" t="n">
        <f aca="false">DATE(1984,2,1)</f>
        <v>30713</v>
      </c>
      <c r="G449" s="2" t="n">
        <v>102.4</v>
      </c>
      <c r="H449" s="2" t="n">
        <v>102.6</v>
      </c>
      <c r="I449" s="1" t="n">
        <f aca="false">H449/H448</f>
        <v>1.0048971596474</v>
      </c>
      <c r="J449" s="1" t="n">
        <f aca="false">((1+D449/100)/(I448^12)-1)*100</f>
        <v>0.39048838372151</v>
      </c>
      <c r="N449" s="1" t="n">
        <v>-0.0706295081975339</v>
      </c>
      <c r="P449" s="1" t="n">
        <f aca="false">J449-J448</f>
        <v>-4.73448788256259</v>
      </c>
      <c r="R449" s="2" t="n">
        <v>-0.0197795660058906</v>
      </c>
    </row>
    <row r="450" customFormat="false" ht="12.75" hidden="false" customHeight="false" outlineLevel="0" collapsed="false">
      <c r="A450" s="3" t="n">
        <f aca="false">DATE(1984,3,1)</f>
        <v>30742</v>
      </c>
      <c r="B450" s="2" t="n">
        <v>1984</v>
      </c>
      <c r="C450" s="2" t="n">
        <v>3</v>
      </c>
      <c r="D450" s="2" t="n">
        <v>9.08</v>
      </c>
      <c r="F450" s="4" t="n">
        <f aca="false">DATE(1984,3,1)</f>
        <v>30742</v>
      </c>
      <c r="G450" s="2" t="n">
        <v>102.6</v>
      </c>
      <c r="H450" s="2" t="n">
        <v>102.9</v>
      </c>
      <c r="I450" s="1" t="n">
        <f aca="false">H450/H449</f>
        <v>1.00292397660819</v>
      </c>
      <c r="J450" s="1" t="n">
        <f aca="false">((1+D450/100)/(I449^12)-1)*100</f>
        <v>2.86928115125749</v>
      </c>
      <c r="N450" s="1" t="n">
        <v>-0.0682859688046502</v>
      </c>
      <c r="P450" s="1" t="n">
        <f aca="false">J450-J449</f>
        <v>2.47879276753598</v>
      </c>
      <c r="R450" s="2" t="n">
        <v>-0.00297324715986863</v>
      </c>
    </row>
    <row r="451" customFormat="false" ht="12.75" hidden="false" customHeight="false" outlineLevel="0" collapsed="false">
      <c r="A451" s="3" t="n">
        <f aca="false">DATE(1984,4,1)</f>
        <v>30773</v>
      </c>
      <c r="B451" s="2" t="n">
        <v>1984</v>
      </c>
      <c r="C451" s="2" t="n">
        <v>4</v>
      </c>
      <c r="D451" s="2" t="n">
        <v>9.69</v>
      </c>
      <c r="F451" s="4" t="n">
        <f aca="false">DATE(1984,4,1)</f>
        <v>30773</v>
      </c>
      <c r="G451" s="2" t="n">
        <v>103.1</v>
      </c>
      <c r="H451" s="2" t="n">
        <v>103.3</v>
      </c>
      <c r="I451" s="1" t="n">
        <f aca="false">H451/H450</f>
        <v>1.00388726919339</v>
      </c>
      <c r="J451" s="1" t="n">
        <f aca="false">((1+D451/100)/(I450^12)-1)*100</f>
        <v>5.9133899503224</v>
      </c>
      <c r="N451" s="1" t="n">
        <v>-0.0648124591473634</v>
      </c>
      <c r="P451" s="1" t="n">
        <f aca="false">J451-J450</f>
        <v>3.04410879906492</v>
      </c>
      <c r="R451" s="2" t="n">
        <v>0.000978481820528828</v>
      </c>
    </row>
    <row r="452" customFormat="false" ht="12.75" hidden="false" customHeight="false" outlineLevel="0" collapsed="false">
      <c r="A452" s="3" t="n">
        <f aca="false">DATE(1984,5,1)</f>
        <v>30803</v>
      </c>
      <c r="B452" s="2" t="n">
        <v>1984</v>
      </c>
      <c r="C452" s="2" t="n">
        <v>5</v>
      </c>
      <c r="D452" s="2" t="n">
        <v>9.9</v>
      </c>
      <c r="F452" s="4" t="n">
        <f aca="false">DATE(1984,5,1)</f>
        <v>30803</v>
      </c>
      <c r="G452" s="2" t="n">
        <v>103.4</v>
      </c>
      <c r="H452" s="2" t="n">
        <v>103.5</v>
      </c>
      <c r="I452" s="1" t="n">
        <f aca="false">H452/H451</f>
        <v>1.00193610842207</v>
      </c>
      <c r="J452" s="1" t="n">
        <f aca="false">((1+D452/100)/(I451^12)-1)*100</f>
        <v>4.90068673851696</v>
      </c>
      <c r="N452" s="1" t="n">
        <v>-0.0530905347230601</v>
      </c>
      <c r="P452" s="1" t="n">
        <f aca="false">J452-J451</f>
        <v>-1.01270321180544</v>
      </c>
      <c r="R452" s="2" t="n">
        <v>-0.00882428232445754</v>
      </c>
    </row>
    <row r="453" customFormat="false" ht="12.75" hidden="false" customHeight="false" outlineLevel="0" collapsed="false">
      <c r="A453" s="3" t="n">
        <f aca="false">DATE(1984,6,1)</f>
        <v>30834</v>
      </c>
      <c r="B453" s="2" t="n">
        <v>1984</v>
      </c>
      <c r="C453" s="2" t="n">
        <v>6</v>
      </c>
      <c r="D453" s="2" t="n">
        <v>9.94</v>
      </c>
      <c r="F453" s="4" t="n">
        <f aca="false">DATE(1984,6,1)</f>
        <v>30834</v>
      </c>
      <c r="G453" s="2" t="n">
        <v>103.7</v>
      </c>
      <c r="H453" s="2" t="n">
        <v>103.7</v>
      </c>
      <c r="I453" s="1" t="n">
        <f aca="false">H453/H452</f>
        <v>1.00193236714976</v>
      </c>
      <c r="J453" s="1" t="n">
        <f aca="false">((1+D453/100)/(I452^12)-1)*100</f>
        <v>7.41758726617869</v>
      </c>
      <c r="N453" s="1" t="n">
        <v>-0.0413981006705737</v>
      </c>
      <c r="P453" s="1" t="n">
        <f aca="false">J453-J452</f>
        <v>2.51690052766174</v>
      </c>
      <c r="R453" s="2" t="n">
        <v>0.00249410841048652</v>
      </c>
    </row>
    <row r="454" customFormat="false" ht="12.75" hidden="false" customHeight="false" outlineLevel="0" collapsed="false">
      <c r="A454" s="3" t="n">
        <f aca="false">DATE(1984,7,1)</f>
        <v>30864</v>
      </c>
      <c r="B454" s="2" t="n">
        <v>1984</v>
      </c>
      <c r="C454" s="2" t="n">
        <v>7</v>
      </c>
      <c r="D454" s="2" t="n">
        <v>10.13</v>
      </c>
      <c r="F454" s="4" t="n">
        <f aca="false">DATE(1984,7,1)</f>
        <v>30864</v>
      </c>
      <c r="G454" s="2" t="n">
        <v>104.1</v>
      </c>
      <c r="H454" s="2" t="n">
        <v>104.1</v>
      </c>
      <c r="I454" s="1" t="n">
        <f aca="false">H454/H453</f>
        <v>1.00385728061716</v>
      </c>
      <c r="J454" s="1" t="n">
        <f aca="false">((1+D454/100)/(I453^12)-1)*100</f>
        <v>7.6080496514056</v>
      </c>
      <c r="N454" s="1" t="n">
        <v>-0.0417246282135347</v>
      </c>
      <c r="P454" s="1" t="n">
        <f aca="false">J454-J453</f>
        <v>0.190462385226908</v>
      </c>
      <c r="R454" s="2" t="n">
        <v>0.01289280256013</v>
      </c>
    </row>
    <row r="455" customFormat="false" ht="12.75" hidden="false" customHeight="false" outlineLevel="0" collapsed="false">
      <c r="A455" s="3" t="n">
        <f aca="false">DATE(1984,8,1)</f>
        <v>30895</v>
      </c>
      <c r="B455" s="2" t="n">
        <v>1984</v>
      </c>
      <c r="C455" s="2" t="n">
        <v>8</v>
      </c>
      <c r="D455" s="2" t="n">
        <v>10.49</v>
      </c>
      <c r="F455" s="4" t="n">
        <f aca="false">DATE(1984,8,1)</f>
        <v>30895</v>
      </c>
      <c r="G455" s="2" t="n">
        <v>104.5</v>
      </c>
      <c r="H455" s="2" t="n">
        <v>104.4</v>
      </c>
      <c r="I455" s="1" t="n">
        <f aca="false">H455/H454</f>
        <v>1.0028818443804</v>
      </c>
      <c r="J455" s="1" t="n">
        <f aca="false">((1+D455/100)/(I454^12)-1)*100</f>
        <v>5.50166075014797</v>
      </c>
      <c r="N455" s="1" t="n">
        <v>-0.039371860903709</v>
      </c>
      <c r="P455" s="1" t="n">
        <f aca="false">J455-J454</f>
        <v>-2.10638890125763</v>
      </c>
      <c r="R455" s="2" t="n">
        <v>-0.00544847049660218</v>
      </c>
    </row>
    <row r="456" customFormat="false" ht="12.75" hidden="false" customHeight="false" outlineLevel="0" collapsed="false">
      <c r="A456" s="3" t="n">
        <f aca="false">DATE(1984,9,1)</f>
        <v>30926</v>
      </c>
      <c r="B456" s="2" t="n">
        <v>1984</v>
      </c>
      <c r="C456" s="2" t="n">
        <v>9</v>
      </c>
      <c r="D456" s="2" t="n">
        <v>10.41</v>
      </c>
      <c r="F456" s="4" t="n">
        <f aca="false">DATE(1984,9,1)</f>
        <v>30926</v>
      </c>
      <c r="G456" s="2" t="n">
        <v>105</v>
      </c>
      <c r="H456" s="2" t="n">
        <v>104.7</v>
      </c>
      <c r="I456" s="1" t="n">
        <f aca="false">H456/H455</f>
        <v>1.00287356321839</v>
      </c>
      <c r="J456" s="1" t="n">
        <f aca="false">((1+D456/100)/(I455^12)-1)*100</f>
        <v>6.66235788905518</v>
      </c>
      <c r="N456" s="1" t="n">
        <v>-0.0643542914824792</v>
      </c>
      <c r="P456" s="1" t="n">
        <f aca="false">J456-J455</f>
        <v>1.16069713890721</v>
      </c>
      <c r="R456" s="2" t="n">
        <v>0.0295006678955056</v>
      </c>
    </row>
    <row r="457" customFormat="false" ht="12.75" hidden="false" customHeight="false" outlineLevel="0" collapsed="false">
      <c r="A457" s="3" t="n">
        <f aca="false">DATE(1984,10,1)</f>
        <v>30956</v>
      </c>
      <c r="B457" s="2" t="n">
        <v>1984</v>
      </c>
      <c r="C457" s="2" t="n">
        <v>10</v>
      </c>
      <c r="D457" s="2" t="n">
        <v>9.97</v>
      </c>
      <c r="F457" s="4" t="n">
        <f aca="false">DATE(1984,10,1)</f>
        <v>30956</v>
      </c>
      <c r="G457" s="2" t="n">
        <v>105.3</v>
      </c>
      <c r="H457" s="2" t="n">
        <v>105.1</v>
      </c>
      <c r="I457" s="1" t="n">
        <f aca="false">H457/H456</f>
        <v>1.00382043935053</v>
      </c>
      <c r="J457" s="1" t="n">
        <f aca="false">((1+D457/100)/(I456^12)-1)*100</f>
        <v>6.24782023804107</v>
      </c>
      <c r="N457" s="1" t="n">
        <v>-0.0922746455871376</v>
      </c>
      <c r="P457" s="1" t="n">
        <f aca="false">J457-J456</f>
        <v>-0.414537651014113</v>
      </c>
      <c r="R457" s="2" t="n">
        <v>0.00220276674976422</v>
      </c>
    </row>
    <row r="458" customFormat="false" ht="12.75" hidden="false" customHeight="false" outlineLevel="0" collapsed="false">
      <c r="A458" s="3" t="n">
        <f aca="false">DATE(1984,11,1)</f>
        <v>30987</v>
      </c>
      <c r="B458" s="2" t="n">
        <v>1984</v>
      </c>
      <c r="C458" s="2" t="n">
        <v>11</v>
      </c>
      <c r="D458" s="2" t="n">
        <v>8.79</v>
      </c>
      <c r="F458" s="4" t="n">
        <f aca="false">DATE(1984,11,1)</f>
        <v>30987</v>
      </c>
      <c r="G458" s="2" t="n">
        <v>105.3</v>
      </c>
      <c r="H458" s="2" t="n">
        <v>105.3</v>
      </c>
      <c r="I458" s="1" t="n">
        <f aca="false">H458/H457</f>
        <v>1.00190294957184</v>
      </c>
      <c r="J458" s="1" t="n">
        <f aca="false">((1+D458/100)/(I457^12)-1)*100</f>
        <v>3.9241699769246</v>
      </c>
      <c r="N458" s="1" t="n">
        <v>-0.0990544612604705</v>
      </c>
      <c r="P458" s="1" t="n">
        <f aca="false">J458-J457</f>
        <v>-2.32365026111647</v>
      </c>
      <c r="R458" s="2" t="n">
        <v>-0.0220659989226313</v>
      </c>
    </row>
    <row r="459" customFormat="false" ht="12.75" hidden="false" customHeight="false" outlineLevel="0" collapsed="false">
      <c r="A459" s="3" t="n">
        <f aca="false">DATE(1984,12,1)</f>
        <v>31017</v>
      </c>
      <c r="B459" s="2" t="n">
        <v>1984</v>
      </c>
      <c r="C459" s="2" t="n">
        <v>12</v>
      </c>
      <c r="D459" s="2" t="n">
        <v>8.16</v>
      </c>
      <c r="F459" s="4" t="n">
        <f aca="false">DATE(1984,12,1)</f>
        <v>31017</v>
      </c>
      <c r="G459" s="2" t="n">
        <v>105.3</v>
      </c>
      <c r="H459" s="2" t="n">
        <v>105.5</v>
      </c>
      <c r="I459" s="1" t="n">
        <f aca="false">H459/H458</f>
        <v>1.00189933523267</v>
      </c>
      <c r="J459" s="1" t="n">
        <f aca="false">((1+D459/100)/(I458^12)-1)*100</f>
        <v>5.72040464135453</v>
      </c>
      <c r="N459" s="1" t="n">
        <v>-0.101345845746533</v>
      </c>
      <c r="P459" s="1" t="n">
        <f aca="false">J459-J458</f>
        <v>1.79623466442993</v>
      </c>
      <c r="R459" s="2" t="n">
        <v>-0.00390086795228352</v>
      </c>
    </row>
    <row r="460" customFormat="false" ht="12.75" hidden="false" customHeight="false" outlineLevel="0" collapsed="false">
      <c r="A460" s="3" t="n">
        <f aca="false">DATE(1985,1,1)</f>
        <v>31048</v>
      </c>
      <c r="B460" s="2" t="n">
        <v>1985</v>
      </c>
      <c r="C460" s="2" t="n">
        <v>1</v>
      </c>
      <c r="D460" s="2" t="n">
        <v>7.76</v>
      </c>
      <c r="F460" s="4" t="n">
        <f aca="false">DATE(1985,1,1)</f>
        <v>31048</v>
      </c>
      <c r="G460" s="2" t="n">
        <v>105.5</v>
      </c>
      <c r="H460" s="2" t="n">
        <v>105.7</v>
      </c>
      <c r="I460" s="1" t="n">
        <f aca="false">H460/H459</f>
        <v>1.00189573459716</v>
      </c>
      <c r="J460" s="1" t="n">
        <f aca="false">((1+D460/100)/(I459^12)-1)*100</f>
        <v>5.33398659889468</v>
      </c>
      <c r="N460" s="1" t="n">
        <v>-0.0739958601769842</v>
      </c>
      <c r="P460" s="1" t="n">
        <f aca="false">J460-J459</f>
        <v>-0.386418042459846</v>
      </c>
      <c r="R460" s="2" t="n">
        <v>-0.0317692587456742</v>
      </c>
    </row>
    <row r="461" customFormat="false" ht="12.75" hidden="false" customHeight="false" outlineLevel="0" collapsed="false">
      <c r="A461" s="3" t="n">
        <f aca="false">DATE(1985,2,1)</f>
        <v>31079</v>
      </c>
      <c r="B461" s="2" t="n">
        <v>1985</v>
      </c>
      <c r="C461" s="2" t="n">
        <v>2</v>
      </c>
      <c r="D461" s="2" t="n">
        <v>8.17</v>
      </c>
      <c r="F461" s="4" t="n">
        <f aca="false">DATE(1985,2,1)</f>
        <v>31079</v>
      </c>
      <c r="G461" s="2" t="n">
        <v>106</v>
      </c>
      <c r="H461" s="2" t="n">
        <v>106.3</v>
      </c>
      <c r="I461" s="1" t="n">
        <f aca="false">H461/H460</f>
        <v>1.00567644276254</v>
      </c>
      <c r="J461" s="1" t="n">
        <f aca="false">((1+D461/100)/(I460^12)-1)*100</f>
        <v>5.73931621483799</v>
      </c>
      <c r="N461" s="1" t="n">
        <v>-0.0568223412852351</v>
      </c>
      <c r="P461" s="1" t="n">
        <f aca="false">J461-J460</f>
        <v>0.405329615943306</v>
      </c>
      <c r="R461" s="2" t="n">
        <v>0.0104428658113632</v>
      </c>
    </row>
    <row r="462" customFormat="false" ht="12.75" hidden="false" customHeight="false" outlineLevel="0" collapsed="false">
      <c r="A462" s="3" t="n">
        <f aca="false">DATE(1985,3,1)</f>
        <v>31107</v>
      </c>
      <c r="B462" s="2" t="n">
        <v>1985</v>
      </c>
      <c r="C462" s="2" t="n">
        <v>3</v>
      </c>
      <c r="D462" s="2" t="n">
        <v>8.57</v>
      </c>
      <c r="F462" s="4" t="n">
        <f aca="false">DATE(1985,3,1)</f>
        <v>31107</v>
      </c>
      <c r="G462" s="2" t="n">
        <v>106.4</v>
      </c>
      <c r="H462" s="2" t="n">
        <v>106.8</v>
      </c>
      <c r="I462" s="1" t="n">
        <f aca="false">H462/H461</f>
        <v>1.00470366886171</v>
      </c>
      <c r="J462" s="1" t="n">
        <f aca="false">((1+D462/100)/(I461^12)-1)*100</f>
        <v>1.44029680315438</v>
      </c>
      <c r="N462" s="1" t="n">
        <v>-0.0461751945483437</v>
      </c>
      <c r="P462" s="1" t="n">
        <f aca="false">J462-J461</f>
        <v>-4.2990194116836</v>
      </c>
      <c r="R462" s="2" t="n">
        <v>0.00352570955721205</v>
      </c>
    </row>
    <row r="463" customFormat="false" ht="12.75" hidden="false" customHeight="false" outlineLevel="0" collapsed="false">
      <c r="A463" s="3" t="n">
        <f aca="false">DATE(1985,4,1)</f>
        <v>31138</v>
      </c>
      <c r="B463" s="2" t="n">
        <v>1985</v>
      </c>
      <c r="C463" s="2" t="n">
        <v>4</v>
      </c>
      <c r="D463" s="2" t="n">
        <v>8</v>
      </c>
      <c r="F463" s="4" t="n">
        <f aca="false">DATE(1985,4,1)</f>
        <v>31138</v>
      </c>
      <c r="G463" s="2" t="n">
        <v>106.9</v>
      </c>
      <c r="H463" s="2" t="n">
        <v>107</v>
      </c>
      <c r="I463" s="1" t="n">
        <f aca="false">H463/H462</f>
        <v>1.00187265917603</v>
      </c>
      <c r="J463" s="1" t="n">
        <f aca="false">((1+D463/100)/(I462^12)-1)*100</f>
        <v>2.08640198353631</v>
      </c>
      <c r="N463" s="1" t="n">
        <v>-0.0519617065027101</v>
      </c>
      <c r="P463" s="1" t="n">
        <f aca="false">J463-J462</f>
        <v>0.646105180381928</v>
      </c>
      <c r="R463" s="2" t="n">
        <v>0.0177920794817291</v>
      </c>
    </row>
    <row r="464" customFormat="false" ht="12.75" hidden="false" customHeight="false" outlineLevel="0" collapsed="false">
      <c r="A464" s="3" t="n">
        <f aca="false">DATE(1985,5,1)</f>
        <v>31168</v>
      </c>
      <c r="B464" s="2" t="n">
        <v>1985</v>
      </c>
      <c r="C464" s="2" t="n">
        <v>5</v>
      </c>
      <c r="D464" s="2" t="n">
        <v>7.56</v>
      </c>
      <c r="F464" s="4" t="n">
        <f aca="false">DATE(1985,5,1)</f>
        <v>31168</v>
      </c>
      <c r="G464" s="2" t="n">
        <v>107.3</v>
      </c>
      <c r="H464" s="2" t="n">
        <v>107.2</v>
      </c>
      <c r="I464" s="1" t="n">
        <f aca="false">H464/H463</f>
        <v>1.0018691588785</v>
      </c>
      <c r="J464" s="1" t="n">
        <f aca="false">((1+D464/100)/(I463^12)-1)*100</f>
        <v>5.17208739690693</v>
      </c>
      <c r="N464" s="1" t="n">
        <v>-0.0807981349723709</v>
      </c>
      <c r="P464" s="1" t="n">
        <f aca="false">J464-J463</f>
        <v>3.08568541337062</v>
      </c>
      <c r="R464" s="2" t="n">
        <v>0.0270498775706417</v>
      </c>
    </row>
    <row r="465" customFormat="false" ht="12.75" hidden="false" customHeight="false" outlineLevel="0" collapsed="false">
      <c r="A465" s="3" t="n">
        <f aca="false">DATE(1985,6,1)</f>
        <v>31199</v>
      </c>
      <c r="B465" s="2" t="n">
        <v>1985</v>
      </c>
      <c r="C465" s="2" t="n">
        <v>6</v>
      </c>
      <c r="D465" s="2" t="n">
        <v>7.01</v>
      </c>
      <c r="F465" s="4" t="n">
        <f aca="false">DATE(1985,6,1)</f>
        <v>31199</v>
      </c>
      <c r="G465" s="2" t="n">
        <v>107.6</v>
      </c>
      <c r="H465" s="2" t="n">
        <v>107.5</v>
      </c>
      <c r="I465" s="1" t="n">
        <f aca="false">H465/H464</f>
        <v>1.00279850746269</v>
      </c>
      <c r="J465" s="1" t="n">
        <f aca="false">((1+D465/100)/(I464^12)-1)*100</f>
        <v>4.63868470779274</v>
      </c>
      <c r="N465" s="1" t="n">
        <v>-0.08095148398819</v>
      </c>
      <c r="P465" s="1" t="n">
        <f aca="false">J465-J464</f>
        <v>-0.533402689114193</v>
      </c>
      <c r="R465" s="2" t="n">
        <v>-0.0301928277237191</v>
      </c>
    </row>
    <row r="466" customFormat="false" ht="12.75" hidden="false" customHeight="false" outlineLevel="0" collapsed="false">
      <c r="A466" s="3" t="n">
        <f aca="false">DATE(1985,7,1)</f>
        <v>31229</v>
      </c>
      <c r="B466" s="2" t="n">
        <v>1985</v>
      </c>
      <c r="C466" s="2" t="n">
        <v>7</v>
      </c>
      <c r="D466" s="2" t="n">
        <v>7.05</v>
      </c>
      <c r="F466" s="4" t="n">
        <f aca="false">DATE(1985,7,1)</f>
        <v>31229</v>
      </c>
      <c r="G466" s="2" t="n">
        <v>107.8</v>
      </c>
      <c r="H466" s="2" t="n">
        <v>107.7</v>
      </c>
      <c r="I466" s="1" t="n">
        <f aca="false">H466/H465</f>
        <v>1.00186046511628</v>
      </c>
      <c r="J466" s="1" t="n">
        <f aca="false">((1+D466/100)/(I465^12)-1)*100</f>
        <v>3.51958562175079</v>
      </c>
      <c r="N466" s="1" t="n">
        <v>-0.0779358395038713</v>
      </c>
      <c r="P466" s="1" t="n">
        <f aca="false">J466-J465</f>
        <v>-1.11909908604195</v>
      </c>
      <c r="R466" s="2" t="n">
        <v>-0.00482131310863565</v>
      </c>
    </row>
    <row r="467" customFormat="false" ht="12.75" hidden="false" customHeight="false" outlineLevel="0" collapsed="false">
      <c r="A467" s="3" t="n">
        <f aca="false">DATE(1985,8,1)</f>
        <v>31260</v>
      </c>
      <c r="B467" s="2" t="n">
        <v>1985</v>
      </c>
      <c r="C467" s="2" t="n">
        <v>8</v>
      </c>
      <c r="D467" s="2" t="n">
        <v>7.18</v>
      </c>
      <c r="F467" s="4" t="n">
        <f aca="false">DATE(1985,8,1)</f>
        <v>31260</v>
      </c>
      <c r="G467" s="2" t="n">
        <v>108</v>
      </c>
      <c r="H467" s="2" t="n">
        <v>107.9</v>
      </c>
      <c r="I467" s="1" t="n">
        <f aca="false">H467/H466</f>
        <v>1.00185701021356</v>
      </c>
      <c r="J467" s="1" t="n">
        <f aca="false">((1+D467/100)/(I466^12)-1)*100</f>
        <v>4.81583155471044</v>
      </c>
      <c r="N467" s="1" t="n">
        <v>-0.0993617287144152</v>
      </c>
      <c r="P467" s="1" t="n">
        <f aca="false">J467-J466</f>
        <v>1.29624593295965</v>
      </c>
      <c r="R467" s="2" t="n">
        <v>0.0266070894570743</v>
      </c>
    </row>
    <row r="468" customFormat="false" ht="12.75" hidden="false" customHeight="false" outlineLevel="0" collapsed="false">
      <c r="A468" s="3" t="n">
        <f aca="false">DATE(1985,9,1)</f>
        <v>31291</v>
      </c>
      <c r="B468" s="2" t="n">
        <v>1985</v>
      </c>
      <c r="C468" s="2" t="n">
        <v>9</v>
      </c>
      <c r="D468" s="2" t="n">
        <v>7.08</v>
      </c>
      <c r="F468" s="4" t="n">
        <f aca="false">DATE(1985,9,1)</f>
        <v>31291</v>
      </c>
      <c r="G468" s="2" t="n">
        <v>108.3</v>
      </c>
      <c r="H468" s="2" t="n">
        <v>108.1</v>
      </c>
      <c r="I468" s="1" t="n">
        <f aca="false">H468/H467</f>
        <v>1.00185356811863</v>
      </c>
      <c r="J468" s="1" t="n">
        <f aca="false">((1+D468/100)/(I467^12)-1)*100</f>
        <v>4.72237086978879</v>
      </c>
      <c r="N468" s="1" t="n">
        <v>-0.105735779657965</v>
      </c>
      <c r="P468" s="1" t="n">
        <f aca="false">J468-J467</f>
        <v>-0.0934606849216424</v>
      </c>
      <c r="R468" s="2" t="n">
        <v>-0.0160570077309838</v>
      </c>
    </row>
    <row r="469" customFormat="false" ht="12.75" hidden="false" customHeight="false" outlineLevel="0" collapsed="false">
      <c r="A469" s="3" t="n">
        <f aca="false">DATE(1985,10,1)</f>
        <v>31321</v>
      </c>
      <c r="B469" s="2" t="n">
        <v>1985</v>
      </c>
      <c r="C469" s="2" t="n">
        <v>10</v>
      </c>
      <c r="D469" s="2" t="n">
        <v>7.17</v>
      </c>
      <c r="F469" s="4" t="n">
        <f aca="false">DATE(1985,10,1)</f>
        <v>31321</v>
      </c>
      <c r="G469" s="2" t="n">
        <v>108.7</v>
      </c>
      <c r="H469" s="2" t="n">
        <v>108.5</v>
      </c>
      <c r="I469" s="1" t="n">
        <f aca="false">H469/H468</f>
        <v>1.00370027752081</v>
      </c>
      <c r="J469" s="1" t="n">
        <f aca="false">((1+D469/100)/(I468^12)-1)*100</f>
        <v>4.81471057853207</v>
      </c>
      <c r="N469" s="1" t="n">
        <v>-0.0567547434019685</v>
      </c>
      <c r="P469" s="1" t="n">
        <f aca="false">J469-J468</f>
        <v>0.092339708743272</v>
      </c>
      <c r="R469" s="2" t="n">
        <v>-0.057411118414721</v>
      </c>
    </row>
    <row r="470" customFormat="false" ht="12.75" hidden="false" customHeight="false" outlineLevel="0" collapsed="false">
      <c r="A470" s="3" t="n">
        <f aca="false">DATE(1985,11,1)</f>
        <v>31352</v>
      </c>
      <c r="B470" s="2" t="n">
        <v>1985</v>
      </c>
      <c r="C470" s="2" t="n">
        <v>11</v>
      </c>
      <c r="D470" s="2" t="n">
        <v>7.2</v>
      </c>
      <c r="F470" s="4" t="n">
        <f aca="false">DATE(1985,11,1)</f>
        <v>31352</v>
      </c>
      <c r="G470" s="2" t="n">
        <v>109</v>
      </c>
      <c r="H470" s="2" t="n">
        <v>109</v>
      </c>
      <c r="I470" s="1" t="n">
        <f aca="false">H470/H469</f>
        <v>1.00460829493088</v>
      </c>
      <c r="J470" s="1" t="n">
        <f aca="false">((1+D470/100)/(I469^12)-1)*100</f>
        <v>2.55250061933661</v>
      </c>
      <c r="N470" s="1" t="n">
        <v>-0.0386028225861368</v>
      </c>
      <c r="P470" s="1" t="n">
        <f aca="false">J470-J469</f>
        <v>-2.26220995919546</v>
      </c>
      <c r="R470" s="2" t="n">
        <v>0.0304197668219075</v>
      </c>
    </row>
    <row r="471" customFormat="false" ht="12.75" hidden="false" customHeight="false" outlineLevel="0" collapsed="false">
      <c r="A471" s="3" t="n">
        <f aca="false">DATE(1985,12,1)</f>
        <v>31382</v>
      </c>
      <c r="B471" s="2" t="n">
        <v>1985</v>
      </c>
      <c r="C471" s="2" t="n">
        <v>12</v>
      </c>
      <c r="D471" s="2" t="n">
        <v>7.07</v>
      </c>
      <c r="F471" s="4" t="n">
        <f aca="false">DATE(1985,12,1)</f>
        <v>31382</v>
      </c>
      <c r="G471" s="2" t="n">
        <v>109.3</v>
      </c>
      <c r="H471" s="2" t="n">
        <v>109.5</v>
      </c>
      <c r="I471" s="1" t="n">
        <f aca="false">H471/H470</f>
        <v>1.0045871559633</v>
      </c>
      <c r="J471" s="1" t="n">
        <f aca="false">((1+D471/100)/(I470^12)-1)*100</f>
        <v>1.32268400773472</v>
      </c>
      <c r="N471" s="1" t="n">
        <v>-0.0341361334234461</v>
      </c>
      <c r="P471" s="1" t="n">
        <f aca="false">J471-J470</f>
        <v>-1.22981661160189</v>
      </c>
      <c r="R471" s="2" t="n">
        <v>0.0128428833673398</v>
      </c>
    </row>
    <row r="472" customFormat="false" ht="12.75" hidden="false" customHeight="false" outlineLevel="0" collapsed="false">
      <c r="A472" s="3" t="n">
        <f aca="false">DATE(1986,1,1)</f>
        <v>31413</v>
      </c>
      <c r="B472" s="2" t="n">
        <v>1986</v>
      </c>
      <c r="C472" s="2" t="n">
        <v>1</v>
      </c>
      <c r="D472" s="2" t="n">
        <v>7.04</v>
      </c>
      <c r="F472" s="4" t="n">
        <f aca="false">DATE(1986,1,1)</f>
        <v>31413</v>
      </c>
      <c r="G472" s="2" t="n">
        <v>109.6</v>
      </c>
      <c r="H472" s="2" t="n">
        <v>109.9</v>
      </c>
      <c r="I472" s="1" t="n">
        <f aca="false">H472/H471</f>
        <v>1.00365296803653</v>
      </c>
      <c r="J472" s="1" t="n">
        <f aca="false">((1+D472/100)/(I471^12)-1)*100</f>
        <v>1.31987506415825</v>
      </c>
      <c r="N472" s="1" t="n">
        <v>-0.0328805148966584</v>
      </c>
      <c r="P472" s="1" t="n">
        <f aca="false">J472-J471</f>
        <v>-0.0028089435764711</v>
      </c>
      <c r="R472" s="2" t="n">
        <v>0.00399120290203978</v>
      </c>
    </row>
    <row r="473" customFormat="false" ht="12.75" hidden="false" customHeight="false" outlineLevel="0" collapsed="false">
      <c r="A473" s="3" t="n">
        <f aca="false">DATE(1986,2,1)</f>
        <v>31444</v>
      </c>
      <c r="B473" s="2" t="n">
        <v>1986</v>
      </c>
      <c r="C473" s="2" t="n">
        <v>2</v>
      </c>
      <c r="D473" s="2" t="n">
        <v>7.03</v>
      </c>
      <c r="F473" s="4" t="n">
        <f aca="false">DATE(1986,2,1)</f>
        <v>31444</v>
      </c>
      <c r="G473" s="2" t="n">
        <v>109.3</v>
      </c>
      <c r="H473" s="2" t="n">
        <v>109.7</v>
      </c>
      <c r="I473" s="1" t="n">
        <f aca="false">H473/H472</f>
        <v>0.998180163785259</v>
      </c>
      <c r="J473" s="1" t="n">
        <f aca="false">((1+D473/100)/(I472^12)-1)*100</f>
        <v>2.4478023148492</v>
      </c>
      <c r="N473" s="1" t="n">
        <v>-0.0502559219150246</v>
      </c>
      <c r="P473" s="1" t="n">
        <f aca="false">J473-J472</f>
        <v>1.12792725069095</v>
      </c>
      <c r="R473" s="2" t="n">
        <v>0.0195081821126354</v>
      </c>
    </row>
    <row r="474" customFormat="false" ht="12.75" hidden="false" customHeight="false" outlineLevel="0" collapsed="false">
      <c r="A474" s="3" t="n">
        <f aca="false">DATE(1986,3,1)</f>
        <v>31472</v>
      </c>
      <c r="B474" s="2" t="n">
        <v>1986</v>
      </c>
      <c r="C474" s="2" t="n">
        <v>3</v>
      </c>
      <c r="D474" s="2" t="n">
        <v>6.59</v>
      </c>
      <c r="F474" s="4" t="n">
        <f aca="false">DATE(1986,3,1)</f>
        <v>31472</v>
      </c>
      <c r="G474" s="2" t="n">
        <v>108.8</v>
      </c>
      <c r="H474" s="2" t="n">
        <v>109.1</v>
      </c>
      <c r="I474" s="1" t="n">
        <f aca="false">H474/H473</f>
        <v>0.994530537830447</v>
      </c>
      <c r="J474" s="1" t="n">
        <f aca="false">((1+D474/100)/(I473^12)-1)*100</f>
        <v>8.94548595194471</v>
      </c>
      <c r="N474" s="1" t="n">
        <v>-0.0516473320805963</v>
      </c>
      <c r="P474" s="1" t="n">
        <f aca="false">J474-J473</f>
        <v>6.49768363709551</v>
      </c>
      <c r="R474" s="2" t="n">
        <v>-0.0102244453803072</v>
      </c>
    </row>
    <row r="475" customFormat="false" ht="12.75" hidden="false" customHeight="false" outlineLevel="0" collapsed="false">
      <c r="A475" s="3" t="n">
        <f aca="false">DATE(1986,4,1)</f>
        <v>31503</v>
      </c>
      <c r="B475" s="2" t="n">
        <v>1986</v>
      </c>
      <c r="C475" s="2" t="n">
        <v>4</v>
      </c>
      <c r="D475" s="2" t="n">
        <v>6.06</v>
      </c>
      <c r="F475" s="4" t="n">
        <f aca="false">DATE(1986,4,1)</f>
        <v>31503</v>
      </c>
      <c r="G475" s="2" t="n">
        <v>108.6</v>
      </c>
      <c r="H475" s="2" t="n">
        <v>108.7</v>
      </c>
      <c r="I475" s="1" t="n">
        <f aca="false">H475/H474</f>
        <v>0.996333638863428</v>
      </c>
      <c r="J475" s="1" t="n">
        <f aca="false">((1+D475/100)/(I474^12)-1)*100</f>
        <v>13.2750197621503</v>
      </c>
      <c r="N475" s="1" t="n">
        <v>-0.0553306585583352</v>
      </c>
      <c r="P475" s="1" t="n">
        <f aca="false">J475-J474</f>
        <v>4.32953381020558</v>
      </c>
      <c r="R475" s="2" t="n">
        <v>0.00573437187736848</v>
      </c>
    </row>
    <row r="476" customFormat="false" ht="12.75" hidden="false" customHeight="false" outlineLevel="0" collapsed="false">
      <c r="A476" s="3" t="n">
        <f aca="false">DATE(1986,5,1)</f>
        <v>31533</v>
      </c>
      <c r="B476" s="2" t="n">
        <v>1986</v>
      </c>
      <c r="C476" s="2" t="n">
        <v>5</v>
      </c>
      <c r="D476" s="2" t="n">
        <v>6.12</v>
      </c>
      <c r="F476" s="4" t="n">
        <f aca="false">DATE(1986,5,1)</f>
        <v>31533</v>
      </c>
      <c r="G476" s="2" t="n">
        <v>108.9</v>
      </c>
      <c r="H476" s="2" t="n">
        <v>109</v>
      </c>
      <c r="I476" s="1" t="n">
        <f aca="false">H476/H475</f>
        <v>1.00275988960442</v>
      </c>
      <c r="J476" s="1" t="n">
        <f aca="false">((1+D476/100)/(I475^12)-1)*100</f>
        <v>10.9020870972599</v>
      </c>
      <c r="N476" s="1" t="n">
        <v>-0.0364580174169327</v>
      </c>
      <c r="P476" s="1" t="n">
        <f aca="false">J476-J475</f>
        <v>-2.37293266489043</v>
      </c>
      <c r="R476" s="2" t="n">
        <v>-0.0253099713744314</v>
      </c>
    </row>
    <row r="477" customFormat="false" ht="12.75" hidden="false" customHeight="false" outlineLevel="0" collapsed="false">
      <c r="A477" s="3" t="n">
        <f aca="false">DATE(1986,6,1)</f>
        <v>31564</v>
      </c>
      <c r="B477" s="2" t="n">
        <v>1986</v>
      </c>
      <c r="C477" s="2" t="n">
        <v>6</v>
      </c>
      <c r="D477" s="2" t="n">
        <v>6.21</v>
      </c>
      <c r="F477" s="4" t="n">
        <f aca="false">DATE(1986,6,1)</f>
        <v>31564</v>
      </c>
      <c r="G477" s="2" t="n">
        <v>109.5</v>
      </c>
      <c r="H477" s="2" t="n">
        <v>109.4</v>
      </c>
      <c r="I477" s="1" t="n">
        <f aca="false">H477/H476</f>
        <v>1.00366972477064</v>
      </c>
      <c r="J477" s="1" t="n">
        <f aca="false">((1+D477/100)/(I476^12)-1)*100</f>
        <v>2.75476316200023</v>
      </c>
      <c r="N477" s="1" t="n">
        <v>-0.0280164913816409</v>
      </c>
      <c r="P477" s="1" t="n">
        <f aca="false">J477-J476</f>
        <v>-8.14732393525963</v>
      </c>
      <c r="R477" s="2" t="n">
        <v>0.00320115507242662</v>
      </c>
    </row>
    <row r="478" customFormat="false" ht="12.75" hidden="false" customHeight="false" outlineLevel="0" collapsed="false">
      <c r="A478" s="3" t="n">
        <f aca="false">DATE(1986,7,1)</f>
        <v>31594</v>
      </c>
      <c r="B478" s="2" t="n">
        <v>1986</v>
      </c>
      <c r="C478" s="2" t="n">
        <v>7</v>
      </c>
      <c r="D478" s="2" t="n">
        <v>5.84</v>
      </c>
      <c r="F478" s="4" t="n">
        <f aca="false">DATE(1986,7,1)</f>
        <v>31594</v>
      </c>
      <c r="G478" s="2" t="n">
        <v>109.5</v>
      </c>
      <c r="H478" s="2" t="n">
        <v>109.5</v>
      </c>
      <c r="I478" s="1" t="n">
        <f aca="false">H478/H477</f>
        <v>1.00091407678245</v>
      </c>
      <c r="J478" s="1" t="n">
        <f aca="false">((1+D478/100)/(I477^12)-1)*100</f>
        <v>1.28845402284696</v>
      </c>
      <c r="N478" s="1" t="n">
        <v>-0.0270091707133677</v>
      </c>
      <c r="P478" s="1" t="n">
        <f aca="false">J478-J477</f>
        <v>-1.46630913915327</v>
      </c>
      <c r="R478" s="2" t="n">
        <v>0.00670012995736953</v>
      </c>
    </row>
    <row r="479" customFormat="false" ht="12.75" hidden="false" customHeight="false" outlineLevel="0" collapsed="false">
      <c r="A479" s="3" t="n">
        <f aca="false">DATE(1986,8,1)</f>
        <v>31625</v>
      </c>
      <c r="B479" s="2" t="n">
        <v>1986</v>
      </c>
      <c r="C479" s="2" t="n">
        <v>8</v>
      </c>
      <c r="D479" s="2" t="n">
        <v>5.57</v>
      </c>
      <c r="F479" s="4" t="n">
        <f aca="false">DATE(1986,8,1)</f>
        <v>31625</v>
      </c>
      <c r="G479" s="2" t="n">
        <v>109.7</v>
      </c>
      <c r="H479" s="2" t="n">
        <v>109.6</v>
      </c>
      <c r="I479" s="1" t="n">
        <f aca="false">H479/H478</f>
        <v>1.00091324200913</v>
      </c>
      <c r="J479" s="1" t="n">
        <f aca="false">((1+D479/100)/(I478^12)-1)*100</f>
        <v>4.41886191122678</v>
      </c>
      <c r="N479" s="1" t="n">
        <v>-0.00530542962700416</v>
      </c>
      <c r="P479" s="1" t="n">
        <f aca="false">J479-J478</f>
        <v>3.13040788837982</v>
      </c>
      <c r="R479" s="2" t="n">
        <v>-0.0185676670103907</v>
      </c>
    </row>
    <row r="480" customFormat="false" ht="12.75" hidden="false" customHeight="false" outlineLevel="0" collapsed="false">
      <c r="A480" s="3" t="n">
        <f aca="false">DATE(1986,9,1)</f>
        <v>31656</v>
      </c>
      <c r="B480" s="2" t="n">
        <v>1986</v>
      </c>
      <c r="C480" s="2" t="n">
        <v>9</v>
      </c>
      <c r="D480" s="2" t="n">
        <v>5.19</v>
      </c>
      <c r="F480" s="4" t="n">
        <f aca="false">DATE(1986,9,1)</f>
        <v>31656</v>
      </c>
      <c r="G480" s="2" t="n">
        <v>110.2</v>
      </c>
      <c r="H480" s="2" t="n">
        <v>110</v>
      </c>
      <c r="I480" s="1" t="n">
        <f aca="false">H480/H479</f>
        <v>1.0036496350365</v>
      </c>
      <c r="J480" s="1" t="n">
        <f aca="false">((1+D480/100)/(I479^12)-1)*100</f>
        <v>4.04404672307284</v>
      </c>
      <c r="N480" s="1" t="n">
        <v>0.00610120181092594</v>
      </c>
      <c r="P480" s="1" t="n">
        <f aca="false">J480-J479</f>
        <v>-0.374815188153943</v>
      </c>
      <c r="R480" s="2" t="n">
        <v>0.0103520704593767</v>
      </c>
    </row>
    <row r="481" customFormat="false" ht="12.75" hidden="false" customHeight="false" outlineLevel="0" collapsed="false">
      <c r="A481" s="3" t="n">
        <f aca="false">DATE(1986,10,1)</f>
        <v>31686</v>
      </c>
      <c r="B481" s="2" t="n">
        <v>1986</v>
      </c>
      <c r="C481" s="2" t="n">
        <v>10</v>
      </c>
      <c r="D481" s="2" t="n">
        <v>5.18</v>
      </c>
      <c r="F481" s="4" t="n">
        <f aca="false">DATE(1986,10,1)</f>
        <v>31686</v>
      </c>
      <c r="G481" s="2" t="n">
        <v>110.3</v>
      </c>
      <c r="H481" s="2" t="n">
        <v>110.2</v>
      </c>
      <c r="I481" s="1" t="n">
        <f aca="false">H481/H480</f>
        <v>1.00181818181818</v>
      </c>
      <c r="J481" s="1" t="n">
        <f aca="false">((1+D481/100)/(I480^12)-1)*100</f>
        <v>0.681017130080019</v>
      </c>
      <c r="N481" s="1" t="n">
        <v>-0.00450958938753432</v>
      </c>
      <c r="P481" s="1" t="n">
        <f aca="false">J481-J480</f>
        <v>-3.36302959299282</v>
      </c>
      <c r="R481" s="2" t="n">
        <v>0.020970848799345</v>
      </c>
    </row>
    <row r="482" customFormat="false" ht="12.75" hidden="false" customHeight="false" outlineLevel="0" collapsed="false">
      <c r="A482" s="3" t="n">
        <f aca="false">DATE(1986,11,1)</f>
        <v>31717</v>
      </c>
      <c r="B482" s="2" t="n">
        <v>1986</v>
      </c>
      <c r="C482" s="2" t="n">
        <v>11</v>
      </c>
      <c r="D482" s="2" t="n">
        <v>5.35</v>
      </c>
      <c r="F482" s="4" t="n">
        <f aca="false">DATE(1986,11,1)</f>
        <v>31717</v>
      </c>
      <c r="G482" s="2" t="n">
        <v>110.4</v>
      </c>
      <c r="H482" s="2" t="n">
        <v>110.4</v>
      </c>
      <c r="I482" s="1" t="n">
        <f aca="false">H482/H481</f>
        <v>1.00181488203267</v>
      </c>
      <c r="J482" s="1" t="n">
        <f aca="false">((1+D482/100)/(I481^12)-1)*100</f>
        <v>3.07839024821099</v>
      </c>
      <c r="N482" s="1" t="n">
        <v>-0.00603432316740941</v>
      </c>
      <c r="P482" s="1" t="n">
        <f aca="false">J482-J481</f>
        <v>2.39737311813097</v>
      </c>
      <c r="R482" s="2" t="n">
        <v>-0.00885261880636974</v>
      </c>
    </row>
    <row r="483" customFormat="false" ht="12.75" hidden="false" customHeight="false" outlineLevel="0" collapsed="false">
      <c r="A483" s="3" t="n">
        <f aca="false">DATE(1986,12,1)</f>
        <v>31747</v>
      </c>
      <c r="B483" s="2" t="n">
        <v>1986</v>
      </c>
      <c r="C483" s="2" t="n">
        <v>12</v>
      </c>
      <c r="D483" s="2" t="n">
        <v>5.49</v>
      </c>
      <c r="F483" s="4" t="n">
        <f aca="false">DATE(1986,12,1)</f>
        <v>31747</v>
      </c>
      <c r="G483" s="2" t="n">
        <v>110.5</v>
      </c>
      <c r="H483" s="2" t="n">
        <v>110.8</v>
      </c>
      <c r="I483" s="1" t="n">
        <f aca="false">H483/H482</f>
        <v>1.0036231884058</v>
      </c>
      <c r="J483" s="1" t="n">
        <f aca="false">((1+D483/100)/(I482^12)-1)*100</f>
        <v>3.21945123057041</v>
      </c>
      <c r="N483" s="1" t="n">
        <v>-0.015930130923023</v>
      </c>
      <c r="P483" s="1" t="n">
        <f aca="false">J483-J482</f>
        <v>0.14106098235942</v>
      </c>
      <c r="R483" s="2" t="n">
        <v>0.0095141849433731</v>
      </c>
    </row>
    <row r="484" customFormat="false" ht="12.75" hidden="false" customHeight="false" outlineLevel="0" collapsed="false">
      <c r="A484" s="3" t="n">
        <f aca="false">DATE(1987,1,1)</f>
        <v>31778</v>
      </c>
      <c r="B484" s="2" t="n">
        <v>1987</v>
      </c>
      <c r="C484" s="2" t="n">
        <v>1</v>
      </c>
      <c r="D484" s="2" t="n">
        <v>5.45</v>
      </c>
      <c r="F484" s="4" t="n">
        <f aca="false">DATE(1987,1,1)</f>
        <v>31778</v>
      </c>
      <c r="G484" s="2" t="n">
        <v>111.2</v>
      </c>
      <c r="H484" s="2" t="n">
        <v>111.4</v>
      </c>
      <c r="I484" s="1" t="n">
        <f aca="false">H484/H483</f>
        <v>1.00541516245487</v>
      </c>
      <c r="J484" s="1" t="n">
        <f aca="false">((1+D484/100)/(I483^12)-1)*100</f>
        <v>0.971391201131633</v>
      </c>
      <c r="N484" s="1" t="n">
        <v>-0.00635395361221078</v>
      </c>
      <c r="P484" s="1" t="n">
        <f aca="false">J484-J483</f>
        <v>-2.24806002943878</v>
      </c>
      <c r="R484" s="2" t="n">
        <v>-0.023733405724684</v>
      </c>
    </row>
    <row r="485" customFormat="false" ht="12.75" hidden="false" customHeight="false" outlineLevel="0" collapsed="false">
      <c r="A485" s="3" t="n">
        <f aca="false">DATE(1987,2,1)</f>
        <v>31809</v>
      </c>
      <c r="B485" s="2" t="n">
        <v>1987</v>
      </c>
      <c r="C485" s="2" t="n">
        <v>2</v>
      </c>
      <c r="D485" s="2" t="n">
        <v>5.59</v>
      </c>
      <c r="F485" s="4" t="n">
        <f aca="false">DATE(1987,2,1)</f>
        <v>31809</v>
      </c>
      <c r="G485" s="2" t="n">
        <v>111.6</v>
      </c>
      <c r="H485" s="2" t="n">
        <v>111.8</v>
      </c>
      <c r="I485" s="1" t="n">
        <f aca="false">H485/H484</f>
        <v>1.00359066427289</v>
      </c>
      <c r="J485" s="1" t="n">
        <f aca="false">((1+D485/100)/(I484^12)-1)*100</f>
        <v>-1.03591251388513</v>
      </c>
      <c r="N485" s="1" t="n">
        <v>-0.0179799959961222</v>
      </c>
      <c r="P485" s="1" t="n">
        <f aca="false">J485-J484</f>
        <v>-2.00730371501676</v>
      </c>
      <c r="R485" s="2" t="n">
        <v>0.0213118929660384</v>
      </c>
    </row>
    <row r="486" customFormat="false" ht="12.75" hidden="false" customHeight="false" outlineLevel="0" collapsed="false">
      <c r="A486" s="3" t="n">
        <f aca="false">DATE(1987,3,1)</f>
        <v>31837</v>
      </c>
      <c r="B486" s="2" t="n">
        <v>1987</v>
      </c>
      <c r="C486" s="2" t="n">
        <v>3</v>
      </c>
      <c r="D486" s="2" t="n">
        <v>5.56</v>
      </c>
      <c r="F486" s="4" t="n">
        <f aca="false">DATE(1987,3,1)</f>
        <v>31837</v>
      </c>
      <c r="G486" s="2" t="n">
        <v>112.1</v>
      </c>
      <c r="H486" s="2" t="n">
        <v>112.2</v>
      </c>
      <c r="I486" s="1" t="n">
        <f aca="false">H486/H485</f>
        <v>1.00357781753131</v>
      </c>
      <c r="J486" s="1" t="n">
        <f aca="false">((1+D486/100)/(I485^12)-1)*100</f>
        <v>1.11603440444348</v>
      </c>
      <c r="N486" s="1" t="n">
        <v>-0.027415708631817</v>
      </c>
      <c r="P486" s="1" t="n">
        <f aca="false">J486-J485</f>
        <v>2.15194691832861</v>
      </c>
      <c r="R486" s="2" t="n">
        <v>-0.000470421762136997</v>
      </c>
    </row>
    <row r="487" customFormat="false" ht="12.75" hidden="false" customHeight="false" outlineLevel="0" collapsed="false">
      <c r="A487" s="3" t="n">
        <f aca="false">DATE(1987,4,1)</f>
        <v>31868</v>
      </c>
      <c r="B487" s="2" t="n">
        <v>1987</v>
      </c>
      <c r="C487" s="2" t="n">
        <v>4</v>
      </c>
      <c r="D487" s="2" t="n">
        <v>5.76</v>
      </c>
      <c r="F487" s="4" t="n">
        <f aca="false">DATE(1987,4,1)</f>
        <v>31868</v>
      </c>
      <c r="G487" s="2" t="n">
        <v>112.7</v>
      </c>
      <c r="H487" s="2" t="n">
        <v>112.7</v>
      </c>
      <c r="I487" s="1" t="n">
        <f aca="false">H487/H486</f>
        <v>1.00445632798574</v>
      </c>
      <c r="J487" s="1" t="n">
        <f aca="false">((1+D487/100)/(I486^12)-1)*100</f>
        <v>1.3231777042813</v>
      </c>
      <c r="N487" s="1" t="n">
        <v>-0.0233415220556518</v>
      </c>
      <c r="P487" s="1" t="n">
        <f aca="false">J487-J486</f>
        <v>0.20714329983782</v>
      </c>
      <c r="R487" s="2" t="n">
        <v>-0.0128979141753933</v>
      </c>
    </row>
    <row r="488" customFormat="false" ht="12.75" hidden="false" customHeight="false" outlineLevel="0" collapsed="false">
      <c r="A488" s="3" t="n">
        <f aca="false">DATE(1987,5,1)</f>
        <v>31898</v>
      </c>
      <c r="B488" s="2" t="n">
        <v>1987</v>
      </c>
      <c r="C488" s="2" t="n">
        <v>5</v>
      </c>
      <c r="D488" s="2" t="n">
        <v>5.75</v>
      </c>
      <c r="F488" s="4" t="n">
        <f aca="false">DATE(1987,5,1)</f>
        <v>31898</v>
      </c>
      <c r="G488" s="2" t="n">
        <v>113.1</v>
      </c>
      <c r="H488" s="2" t="n">
        <v>113</v>
      </c>
      <c r="I488" s="1" t="n">
        <f aca="false">H488/H487</f>
        <v>1.00266193433895</v>
      </c>
      <c r="J488" s="1" t="n">
        <f aca="false">((1+D488/100)/(I487^12)-1)*100</f>
        <v>0.255375173569905</v>
      </c>
      <c r="N488" s="1" t="n">
        <v>-0.0259754262664579</v>
      </c>
      <c r="P488" s="1" t="n">
        <f aca="false">J488-J487</f>
        <v>-1.06780253071139</v>
      </c>
      <c r="R488" s="2" t="n">
        <v>0.00446277311534384</v>
      </c>
    </row>
    <row r="489" customFormat="false" ht="12.75" hidden="false" customHeight="false" outlineLevel="0" collapsed="false">
      <c r="A489" s="3" t="n">
        <f aca="false">DATE(1987,6,1)</f>
        <v>31929</v>
      </c>
      <c r="B489" s="2" t="n">
        <v>1987</v>
      </c>
      <c r="C489" s="2" t="n">
        <v>6</v>
      </c>
      <c r="D489" s="2" t="n">
        <v>5.69</v>
      </c>
      <c r="F489" s="4" t="n">
        <f aca="false">DATE(1987,6,1)</f>
        <v>31929</v>
      </c>
      <c r="G489" s="2" t="n">
        <v>113.5</v>
      </c>
      <c r="H489" s="2" t="n">
        <v>113.5</v>
      </c>
      <c r="I489" s="1" t="n">
        <f aca="false">H489/H488</f>
        <v>1.00442477876106</v>
      </c>
      <c r="J489" s="1" t="n">
        <f aca="false">((1+D489/100)/(I488^12)-1)*100</f>
        <v>2.37161828699068</v>
      </c>
      <c r="N489" s="1" t="n">
        <v>-0.0165803442880629</v>
      </c>
      <c r="P489" s="1" t="n">
        <f aca="false">J489-J488</f>
        <v>2.11624311342078</v>
      </c>
      <c r="R489" s="2" t="n">
        <v>-0.0101152917712238</v>
      </c>
    </row>
    <row r="490" customFormat="false" ht="12.75" hidden="false" customHeight="false" outlineLevel="0" collapsed="false">
      <c r="A490" s="3" t="n">
        <f aca="false">DATE(1987,7,1)</f>
        <v>31959</v>
      </c>
      <c r="B490" s="2" t="n">
        <v>1987</v>
      </c>
      <c r="C490" s="2" t="n">
        <v>7</v>
      </c>
      <c r="D490" s="2" t="n">
        <v>5.78</v>
      </c>
      <c r="F490" s="4" t="n">
        <f aca="false">DATE(1987,7,1)</f>
        <v>31959</v>
      </c>
      <c r="G490" s="2" t="n">
        <v>113.8</v>
      </c>
      <c r="H490" s="2" t="n">
        <v>113.8</v>
      </c>
      <c r="I490" s="1" t="n">
        <f aca="false">H490/H489</f>
        <v>1.00264317180617</v>
      </c>
      <c r="J490" s="1" t="n">
        <f aca="false">((1+D490/100)/(I489^12)-1)*100</f>
        <v>0.321622211976091</v>
      </c>
      <c r="N490" s="1" t="n">
        <v>-0.0327803128311536</v>
      </c>
      <c r="P490" s="1" t="n">
        <f aca="false">J490-J489</f>
        <v>-2.04999607501459</v>
      </c>
      <c r="R490" s="2" t="n">
        <v>0.0235406831815674</v>
      </c>
    </row>
    <row r="491" customFormat="false" ht="12.75" hidden="false" customHeight="false" outlineLevel="0" collapsed="false">
      <c r="A491" s="3" t="n">
        <f aca="false">DATE(1987,8,1)</f>
        <v>31990</v>
      </c>
      <c r="B491" s="2" t="n">
        <v>1987</v>
      </c>
      <c r="C491" s="2" t="n">
        <v>8</v>
      </c>
      <c r="D491" s="2" t="n">
        <v>6</v>
      </c>
      <c r="F491" s="4" t="n">
        <f aca="false">DATE(1987,8,1)</f>
        <v>31990</v>
      </c>
      <c r="G491" s="2" t="n">
        <v>114.4</v>
      </c>
      <c r="H491" s="2" t="n">
        <v>114.3</v>
      </c>
      <c r="I491" s="1" t="n">
        <f aca="false">H491/H490</f>
        <v>1.00439367311072</v>
      </c>
      <c r="J491" s="1" t="n">
        <f aca="false">((1+D491/100)/(I490^12)-1)*100</f>
        <v>2.69494316913428</v>
      </c>
      <c r="N491" s="1" t="n">
        <v>-0.0352724925750711</v>
      </c>
      <c r="P491" s="1" t="n">
        <f aca="false">J491-J490</f>
        <v>2.37332095715819</v>
      </c>
      <c r="R491" s="2" t="n">
        <v>-0.0109661468685292</v>
      </c>
    </row>
    <row r="492" customFormat="false" ht="12.75" hidden="false" customHeight="false" outlineLevel="0" collapsed="false">
      <c r="A492" s="3" t="n">
        <f aca="false">DATE(1987,9,1)</f>
        <v>32021</v>
      </c>
      <c r="B492" s="2" t="n">
        <v>1987</v>
      </c>
      <c r="C492" s="2" t="n">
        <v>9</v>
      </c>
      <c r="D492" s="2" t="n">
        <v>6.32</v>
      </c>
      <c r="F492" s="4" t="n">
        <f aca="false">DATE(1987,9,1)</f>
        <v>32021</v>
      </c>
      <c r="G492" s="2" t="n">
        <v>115</v>
      </c>
      <c r="H492" s="2" t="n">
        <v>114.7</v>
      </c>
      <c r="I492" s="1" t="n">
        <f aca="false">H492/H491</f>
        <v>1.00349956255468</v>
      </c>
      <c r="J492" s="1" t="n">
        <f aca="false">((1+D492/100)/(I491^12)-1)*100</f>
        <v>0.871237282622683</v>
      </c>
      <c r="N492" s="1" t="n">
        <v>-0.0297079923099733</v>
      </c>
      <c r="P492" s="1" t="n">
        <f aca="false">J492-J491</f>
        <v>-1.8237058865116</v>
      </c>
      <c r="R492" s="2" t="n">
        <v>-0.0108617261123269</v>
      </c>
    </row>
    <row r="493" customFormat="false" ht="12.75" hidden="false" customHeight="false" outlineLevel="0" collapsed="false">
      <c r="A493" s="3" t="n">
        <f aca="false">DATE(1987,10,1)</f>
        <v>32051</v>
      </c>
      <c r="B493" s="2" t="n">
        <v>1987</v>
      </c>
      <c r="C493" s="2" t="n">
        <v>10</v>
      </c>
      <c r="D493" s="2" t="n">
        <v>6.4</v>
      </c>
      <c r="F493" s="4" t="n">
        <f aca="false">DATE(1987,10,1)</f>
        <v>32051</v>
      </c>
      <c r="G493" s="2" t="n">
        <v>115.3</v>
      </c>
      <c r="H493" s="2" t="n">
        <v>115</v>
      </c>
      <c r="I493" s="1" t="n">
        <f aca="false">H493/H492</f>
        <v>1.00261551874455</v>
      </c>
      <c r="J493" s="1" t="n">
        <f aca="false">((1+D493/100)/(I492^12)-1)*100</f>
        <v>2.03175995162712</v>
      </c>
      <c r="N493" s="1" t="n">
        <v>-0.0370627170267472</v>
      </c>
      <c r="P493" s="1" t="n">
        <f aca="false">J493-J492</f>
        <v>1.16052266900444</v>
      </c>
      <c r="R493" s="2" t="n">
        <v>0.0158041121581972</v>
      </c>
    </row>
    <row r="494" customFormat="false" ht="12.75" hidden="false" customHeight="false" outlineLevel="0" collapsed="false">
      <c r="A494" s="3" t="n">
        <f aca="false">DATE(1987,11,1)</f>
        <v>32082</v>
      </c>
      <c r="B494" s="2" t="n">
        <v>1987</v>
      </c>
      <c r="C494" s="2" t="n">
        <v>11</v>
      </c>
      <c r="D494" s="2" t="n">
        <v>5.81</v>
      </c>
      <c r="F494" s="4" t="n">
        <f aca="false">DATE(1987,11,1)</f>
        <v>32082</v>
      </c>
      <c r="G494" s="2" t="n">
        <v>115.4</v>
      </c>
      <c r="H494" s="2" t="n">
        <v>115.4</v>
      </c>
      <c r="I494" s="1" t="n">
        <f aca="false">H494/H493</f>
        <v>1.00347826086957</v>
      </c>
      <c r="J494" s="1" t="n">
        <f aca="false">((1+D494/100)/(I493^12)-1)*100</f>
        <v>2.54480060710951</v>
      </c>
      <c r="N494" s="1" t="n">
        <v>-0.0208310195907064</v>
      </c>
      <c r="P494" s="1" t="n">
        <f aca="false">J494-J493</f>
        <v>0.513040655482389</v>
      </c>
      <c r="R494" s="2" t="n">
        <v>-0.0243767284770004</v>
      </c>
    </row>
    <row r="495" customFormat="false" ht="12.75" hidden="false" customHeight="false" outlineLevel="0" collapsed="false">
      <c r="A495" s="3" t="n">
        <f aca="false">DATE(1987,12,1)</f>
        <v>32112</v>
      </c>
      <c r="B495" s="2" t="n">
        <v>1987</v>
      </c>
      <c r="C495" s="2" t="n">
        <v>12</v>
      </c>
      <c r="D495" s="2" t="n">
        <v>5.8</v>
      </c>
      <c r="F495" s="4" t="n">
        <f aca="false">DATE(1987,12,1)</f>
        <v>32112</v>
      </c>
      <c r="G495" s="2" t="n">
        <v>115.4</v>
      </c>
      <c r="H495" s="2" t="n">
        <v>115.6</v>
      </c>
      <c r="I495" s="1" t="n">
        <f aca="false">H495/H494</f>
        <v>1.00173310225303</v>
      </c>
      <c r="J495" s="1" t="n">
        <f aca="false">((1+D495/100)/(I494^12)-1)*100</f>
        <v>1.48224031386424</v>
      </c>
      <c r="N495" s="1" t="n">
        <v>-0.0205052689145889</v>
      </c>
      <c r="P495" s="1" t="n">
        <f aca="false">J495-J494</f>
        <v>-1.06256029324527</v>
      </c>
      <c r="R495" s="2" t="n">
        <v>0.0150754431418825</v>
      </c>
    </row>
    <row r="496" customFormat="false" ht="12.75" hidden="false" customHeight="false" outlineLevel="0" collapsed="false">
      <c r="A496" s="3" t="n">
        <f aca="false">DATE(1988,1,1)</f>
        <v>32143</v>
      </c>
      <c r="B496" s="2" t="n">
        <v>1988</v>
      </c>
      <c r="C496" s="2" t="n">
        <v>1</v>
      </c>
      <c r="D496" s="2" t="n">
        <v>5.9</v>
      </c>
      <c r="F496" s="4" t="n">
        <f aca="false">DATE(1988,1,1)</f>
        <v>32143</v>
      </c>
      <c r="G496" s="2" t="n">
        <v>115.7</v>
      </c>
      <c r="H496" s="2" t="n">
        <v>116</v>
      </c>
      <c r="I496" s="1" t="n">
        <f aca="false">H496/H495</f>
        <v>1.00346020761246</v>
      </c>
      <c r="J496" s="1" t="n">
        <f aca="false">((1+D496/100)/(I495^12)-1)*100</f>
        <v>3.72218498496246</v>
      </c>
      <c r="N496" s="1" t="n">
        <v>-0.0288185599501684</v>
      </c>
      <c r="P496" s="1" t="n">
        <f aca="false">J496-J495</f>
        <v>2.23994467109823</v>
      </c>
      <c r="R496" s="2" t="n">
        <v>0.0113595320199181</v>
      </c>
    </row>
    <row r="497" customFormat="false" ht="12.75" hidden="false" customHeight="false" outlineLevel="0" collapsed="false">
      <c r="A497" s="3" t="n">
        <f aca="false">DATE(1988,2,1)</f>
        <v>32174</v>
      </c>
      <c r="B497" s="2" t="n">
        <v>1988</v>
      </c>
      <c r="C497" s="2" t="n">
        <v>2</v>
      </c>
      <c r="D497" s="2" t="n">
        <v>5.69</v>
      </c>
      <c r="F497" s="4" t="n">
        <f aca="false">DATE(1988,2,1)</f>
        <v>32174</v>
      </c>
      <c r="G497" s="2" t="n">
        <v>116</v>
      </c>
      <c r="H497" s="2" t="n">
        <v>116.2</v>
      </c>
      <c r="I497" s="1" t="n">
        <f aca="false">H497/H496</f>
        <v>1.00172413793103</v>
      </c>
      <c r="J497" s="1" t="n">
        <f aca="false">((1+D497/100)/(I496^12)-1)*100</f>
        <v>1.398618074155</v>
      </c>
      <c r="N497" s="1" t="n">
        <v>-0.0346879810425765</v>
      </c>
      <c r="P497" s="1" t="n">
        <f aca="false">J497-J496</f>
        <v>-2.32356691080746</v>
      </c>
      <c r="R497" s="2" t="n">
        <v>-0.0043269934389478</v>
      </c>
    </row>
    <row r="498" customFormat="false" ht="12.75" hidden="false" customHeight="false" outlineLevel="0" collapsed="false">
      <c r="A498" s="3" t="n">
        <f aca="false">DATE(1988,3,1)</f>
        <v>32203</v>
      </c>
      <c r="B498" s="2" t="n">
        <v>1988</v>
      </c>
      <c r="C498" s="2" t="n">
        <v>3</v>
      </c>
      <c r="D498" s="2" t="n">
        <v>5.69</v>
      </c>
      <c r="F498" s="4" t="n">
        <f aca="false">DATE(1988,3,1)</f>
        <v>32203</v>
      </c>
      <c r="G498" s="2" t="n">
        <v>116.5</v>
      </c>
      <c r="H498" s="2" t="n">
        <v>116.5</v>
      </c>
      <c r="I498" s="1" t="n">
        <f aca="false">H498/H497</f>
        <v>1.0025817555938</v>
      </c>
      <c r="J498" s="1" t="n">
        <f aca="false">((1+D498/100)/(I497^12)-1)*100</f>
        <v>3.52762044267037</v>
      </c>
      <c r="N498" s="1" t="n">
        <v>-0.0413852623509517</v>
      </c>
      <c r="P498" s="1" t="n">
        <f aca="false">J498-J497</f>
        <v>2.12900236851536</v>
      </c>
      <c r="R498" s="2" t="n">
        <v>0.00271562527841985</v>
      </c>
    </row>
    <row r="499" customFormat="false" ht="12.75" hidden="false" customHeight="false" outlineLevel="0" collapsed="false">
      <c r="A499" s="3" t="n">
        <f aca="false">DATE(1988,4,1)</f>
        <v>32234</v>
      </c>
      <c r="B499" s="2" t="n">
        <v>1988</v>
      </c>
      <c r="C499" s="2" t="n">
        <v>4</v>
      </c>
      <c r="D499" s="2" t="n">
        <v>5.92</v>
      </c>
      <c r="F499" s="4" t="n">
        <f aca="false">DATE(1988,4,1)</f>
        <v>32234</v>
      </c>
      <c r="G499" s="2" t="n">
        <v>117.1</v>
      </c>
      <c r="H499" s="2" t="n">
        <v>117.2</v>
      </c>
      <c r="I499" s="1" t="n">
        <f aca="false">H499/H498</f>
        <v>1.00600858369099</v>
      </c>
      <c r="J499" s="1" t="n">
        <f aca="false">((1+D499/100)/(I498^12)-1)*100</f>
        <v>2.69289671248449</v>
      </c>
      <c r="N499" s="1" t="n">
        <v>-0.0401163663867195</v>
      </c>
      <c r="P499" s="1" t="n">
        <f aca="false">J499-J498</f>
        <v>-0.834723730185871</v>
      </c>
      <c r="R499" s="2" t="n">
        <v>-0.00956394514359091</v>
      </c>
    </row>
    <row r="500" customFormat="false" ht="12.75" hidden="false" customHeight="false" outlineLevel="0" collapsed="false">
      <c r="A500" s="3" t="n">
        <f aca="false">DATE(1988,5,1)</f>
        <v>32264</v>
      </c>
      <c r="B500" s="2" t="n">
        <v>1988</v>
      </c>
      <c r="C500" s="2" t="n">
        <v>5</v>
      </c>
      <c r="D500" s="2" t="n">
        <v>6.27</v>
      </c>
      <c r="F500" s="4" t="n">
        <f aca="false">DATE(1988,5,1)</f>
        <v>32264</v>
      </c>
      <c r="G500" s="2" t="n">
        <v>117.5</v>
      </c>
      <c r="H500" s="2" t="n">
        <v>117.5</v>
      </c>
      <c r="I500" s="1" t="n">
        <f aca="false">H500/H499</f>
        <v>1.00255972696246</v>
      </c>
      <c r="J500" s="1" t="n">
        <f aca="false">((1+D500/100)/(I499^12)-1)*100</f>
        <v>-1.10133147085296</v>
      </c>
      <c r="N500" s="1" t="n">
        <v>-0.0265827667521783</v>
      </c>
      <c r="P500" s="1" t="n">
        <f aca="false">J500-J499</f>
        <v>-3.79422818333746</v>
      </c>
      <c r="R500" s="2" t="n">
        <v>-0.0168363833429825</v>
      </c>
    </row>
    <row r="501" customFormat="false" ht="12.75" hidden="false" customHeight="false" outlineLevel="0" collapsed="false">
      <c r="A501" s="3" t="n">
        <f aca="false">DATE(1988,6,1)</f>
        <v>32295</v>
      </c>
      <c r="B501" s="2" t="n">
        <v>1988</v>
      </c>
      <c r="C501" s="2" t="n">
        <v>6</v>
      </c>
      <c r="D501" s="2" t="n">
        <v>6.5</v>
      </c>
      <c r="F501" s="4" t="n">
        <f aca="false">DATE(1988,6,1)</f>
        <v>32295</v>
      </c>
      <c r="G501" s="2" t="n">
        <v>118</v>
      </c>
      <c r="H501" s="2" t="n">
        <v>118</v>
      </c>
      <c r="I501" s="1" t="n">
        <f aca="false">H501/H500</f>
        <v>1.00425531914894</v>
      </c>
      <c r="J501" s="1" t="n">
        <f aca="false">((1+D501/100)/(I500^12)-1)*100</f>
        <v>3.28245409781853</v>
      </c>
      <c r="N501" s="1" t="n">
        <v>-0.0173167887167732</v>
      </c>
      <c r="P501" s="1" t="n">
        <f aca="false">J501-J500</f>
        <v>4.38378556867149</v>
      </c>
      <c r="R501" s="2" t="n">
        <v>0.00878804112053406</v>
      </c>
    </row>
    <row r="502" customFormat="false" ht="12.75" hidden="false" customHeight="false" outlineLevel="0" collapsed="false">
      <c r="A502" s="3" t="n">
        <f aca="false">DATE(1988,7,1)</f>
        <v>32325</v>
      </c>
      <c r="B502" s="2" t="n">
        <v>1988</v>
      </c>
      <c r="C502" s="2" t="n">
        <v>7</v>
      </c>
      <c r="D502" s="2" t="n">
        <v>6.73</v>
      </c>
      <c r="F502" s="4" t="n">
        <f aca="false">DATE(1988,7,1)</f>
        <v>32325</v>
      </c>
      <c r="G502" s="2" t="n">
        <v>118.5</v>
      </c>
      <c r="H502" s="2" t="n">
        <v>118.5</v>
      </c>
      <c r="I502" s="1" t="n">
        <f aca="false">H502/H501</f>
        <v>1.00423728813559</v>
      </c>
      <c r="J502" s="1" t="n">
        <f aca="false">((1+D502/100)/(I501^12)-1)*100</f>
        <v>1.42775689635257</v>
      </c>
      <c r="N502" s="1" t="n">
        <v>-0.0153937517696735</v>
      </c>
      <c r="P502" s="1" t="n">
        <f aca="false">J502-J501</f>
        <v>-1.85469720146596</v>
      </c>
      <c r="R502" s="2" t="n">
        <v>0.00653438658692996</v>
      </c>
    </row>
    <row r="503" customFormat="false" ht="12.75" hidden="false" customHeight="false" outlineLevel="0" collapsed="false">
      <c r="A503" s="3" t="n">
        <f aca="false">DATE(1988,8,1)</f>
        <v>32356</v>
      </c>
      <c r="B503" s="2" t="n">
        <v>1988</v>
      </c>
      <c r="C503" s="2" t="n">
        <v>8</v>
      </c>
      <c r="D503" s="2" t="n">
        <v>7.02</v>
      </c>
      <c r="F503" s="4" t="n">
        <f aca="false">DATE(1988,8,1)</f>
        <v>32356</v>
      </c>
      <c r="G503" s="2" t="n">
        <v>119</v>
      </c>
      <c r="H503" s="2" t="n">
        <v>119</v>
      </c>
      <c r="I503" s="1" t="n">
        <f aca="false">H503/H502</f>
        <v>1.0042194092827</v>
      </c>
      <c r="J503" s="1" t="n">
        <f aca="false">((1+D503/100)/(I502^12)-1)*100</f>
        <v>1.7252650632605</v>
      </c>
      <c r="N503" s="1" t="n">
        <v>-0.0174823638456101</v>
      </c>
      <c r="P503" s="1" t="n">
        <f aca="false">J503-J502</f>
        <v>0.297508166907923</v>
      </c>
      <c r="R503" s="2" t="n">
        <v>0.00415236641249532</v>
      </c>
    </row>
    <row r="504" customFormat="false" ht="12.75" hidden="false" customHeight="false" outlineLevel="0" collapsed="false">
      <c r="A504" s="3" t="n">
        <f aca="false">DATE(1988,9,1)</f>
        <v>32387</v>
      </c>
      <c r="B504" s="2" t="n">
        <v>1988</v>
      </c>
      <c r="C504" s="2" t="n">
        <v>9</v>
      </c>
      <c r="D504" s="2" t="n">
        <v>7.23</v>
      </c>
      <c r="F504" s="4" t="n">
        <f aca="false">DATE(1988,9,1)</f>
        <v>32387</v>
      </c>
      <c r="G504" s="2" t="n">
        <v>119.8</v>
      </c>
      <c r="H504" s="2" t="n">
        <v>119.5</v>
      </c>
      <c r="I504" s="1" t="n">
        <f aca="false">H504/H503</f>
        <v>1.00420168067227</v>
      </c>
      <c r="J504" s="1" t="n">
        <f aca="false">((1+D504/100)/(I503^12)-1)*100</f>
        <v>1.94665331939043</v>
      </c>
      <c r="N504" s="1" t="n">
        <v>-0.020327357651965</v>
      </c>
      <c r="P504" s="1" t="n">
        <f aca="false">J504-J503</f>
        <v>0.22138825612994</v>
      </c>
      <c r="R504" s="2" t="n">
        <v>0.00122931724049842</v>
      </c>
    </row>
    <row r="505" customFormat="false" ht="12.75" hidden="false" customHeight="false" outlineLevel="0" collapsed="false">
      <c r="A505" s="3" t="n">
        <f aca="false">DATE(1988,10,1)</f>
        <v>32417</v>
      </c>
      <c r="B505" s="2" t="n">
        <v>1988</v>
      </c>
      <c r="C505" s="2" t="n">
        <v>10</v>
      </c>
      <c r="D505" s="2" t="n">
        <v>7.34</v>
      </c>
      <c r="F505" s="4" t="n">
        <f aca="false">DATE(1988,10,1)</f>
        <v>32417</v>
      </c>
      <c r="G505" s="2" t="n">
        <v>120.2</v>
      </c>
      <c r="H505" s="2" t="n">
        <v>119.9</v>
      </c>
      <c r="I505" s="1" t="n">
        <f aca="false">H505/H504</f>
        <v>1.00334728033473</v>
      </c>
      <c r="J505" s="1" t="n">
        <f aca="false">((1+D505/100)/(I504^12)-1)*100</f>
        <v>2.072855469916</v>
      </c>
      <c r="N505" s="1" t="n">
        <v>-0.0232735497906674</v>
      </c>
      <c r="P505" s="1" t="n">
        <f aca="false">J505-J504</f>
        <v>0.126202150525567</v>
      </c>
      <c r="R505" s="2" t="n">
        <v>-0.000266336909747917</v>
      </c>
    </row>
    <row r="506" customFormat="false" ht="12.75" hidden="false" customHeight="false" outlineLevel="0" collapsed="false">
      <c r="A506" s="3" t="n">
        <f aca="false">DATE(1988,11,1)</f>
        <v>32448</v>
      </c>
      <c r="B506" s="2" t="n">
        <v>1988</v>
      </c>
      <c r="C506" s="2" t="n">
        <v>11</v>
      </c>
      <c r="D506" s="2" t="n">
        <v>7.68</v>
      </c>
      <c r="F506" s="4" t="n">
        <f aca="false">DATE(1988,11,1)</f>
        <v>32448</v>
      </c>
      <c r="G506" s="2" t="n">
        <v>120.3</v>
      </c>
      <c r="H506" s="2" t="n">
        <v>120.3</v>
      </c>
      <c r="I506" s="1" t="n">
        <f aca="false">H506/H505</f>
        <v>1.00333611342786</v>
      </c>
      <c r="J506" s="1" t="n">
        <f aca="false">((1+D506/100)/(I505^12)-1)*100</f>
        <v>3.44743175756168</v>
      </c>
      <c r="N506" s="1" t="n">
        <v>-0.0240950808543975</v>
      </c>
      <c r="P506" s="1" t="n">
        <f aca="false">J506-J505</f>
        <v>1.37457628764568</v>
      </c>
      <c r="R506" s="2" t="n">
        <v>-0.00132190232608139</v>
      </c>
    </row>
    <row r="507" customFormat="false" ht="12.75" hidden="false" customHeight="false" outlineLevel="0" collapsed="false">
      <c r="A507" s="3" t="n">
        <f aca="false">DATE(1988,12,1)</f>
        <v>32478</v>
      </c>
      <c r="B507" s="2" t="n">
        <v>1988</v>
      </c>
      <c r="C507" s="2" t="n">
        <v>12</v>
      </c>
      <c r="D507" s="2" t="n">
        <v>8.09</v>
      </c>
      <c r="F507" s="4" t="n">
        <f aca="false">DATE(1988,12,1)</f>
        <v>32478</v>
      </c>
      <c r="G507" s="2" t="n">
        <v>120.5</v>
      </c>
      <c r="H507" s="2" t="n">
        <v>120.7</v>
      </c>
      <c r="I507" s="1" t="n">
        <f aca="false">H507/H506</f>
        <v>1.00332502078138</v>
      </c>
      <c r="J507" s="1" t="n">
        <f aca="false">((1+D507/100)/(I506^12)-1)*100</f>
        <v>3.85518554066111</v>
      </c>
      <c r="N507" s="1" t="n">
        <v>-0.0356438802126744</v>
      </c>
      <c r="P507" s="1" t="n">
        <f aca="false">J507-J506</f>
        <v>0.407753783099429</v>
      </c>
      <c r="R507" s="2" t="n">
        <v>0.012584623722792</v>
      </c>
    </row>
    <row r="508" customFormat="false" ht="12.75" hidden="false" customHeight="false" outlineLevel="0" collapsed="false">
      <c r="A508" s="3" t="n">
        <f aca="false">DATE(1989,1,1)</f>
        <v>32509</v>
      </c>
      <c r="B508" s="2" t="n">
        <v>1989</v>
      </c>
      <c r="C508" s="2" t="n">
        <v>1</v>
      </c>
      <c r="D508" s="2" t="n">
        <v>8.29</v>
      </c>
      <c r="F508" s="4" t="n">
        <f aca="false">DATE(1989,1,1)</f>
        <v>32509</v>
      </c>
      <c r="G508" s="2" t="n">
        <v>121.1</v>
      </c>
      <c r="H508" s="2" t="n">
        <v>121.2</v>
      </c>
      <c r="I508" s="1" t="n">
        <f aca="false">H508/H507</f>
        <v>1.00414250207125</v>
      </c>
      <c r="J508" s="1" t="n">
        <f aca="false">((1+D508/100)/(I507^12)-1)*100</f>
        <v>4.06115468779</v>
      </c>
      <c r="N508" s="1" t="n">
        <v>-0.0364034727236606</v>
      </c>
      <c r="P508" s="1" t="n">
        <f aca="false">J508-J507</f>
        <v>0.205969147128893</v>
      </c>
      <c r="R508" s="2" t="n">
        <v>-0.0116564268531274</v>
      </c>
    </row>
    <row r="509" customFormat="false" ht="12.75" hidden="false" customHeight="false" outlineLevel="0" collapsed="false">
      <c r="A509" s="3" t="n">
        <f aca="false">DATE(1989,2,1)</f>
        <v>32540</v>
      </c>
      <c r="B509" s="2" t="n">
        <v>1989</v>
      </c>
      <c r="C509" s="2" t="n">
        <v>2</v>
      </c>
      <c r="D509" s="2" t="n">
        <v>8.48</v>
      </c>
      <c r="F509" s="4" t="n">
        <f aca="false">DATE(1989,2,1)</f>
        <v>32540</v>
      </c>
      <c r="G509" s="2" t="n">
        <v>121.6</v>
      </c>
      <c r="H509" s="2" t="n">
        <v>121.6</v>
      </c>
      <c r="I509" s="1" t="n">
        <f aca="false">H509/H508</f>
        <v>1.003300330033</v>
      </c>
      <c r="J509" s="1" t="n">
        <f aca="false">((1+D509/100)/(I508^12)-1)*100</f>
        <v>3.22989360438781</v>
      </c>
      <c r="N509" s="1" t="n">
        <v>-0.0111411199640103</v>
      </c>
      <c r="P509" s="1" t="n">
        <f aca="false">J509-J508</f>
        <v>-0.831261083402191</v>
      </c>
      <c r="R509" s="2" t="n">
        <v>-0.0277451575847657</v>
      </c>
    </row>
    <row r="510" customFormat="false" ht="12.75" hidden="false" customHeight="false" outlineLevel="0" collapsed="false">
      <c r="A510" s="3" t="n">
        <f aca="false">DATE(1989,3,1)</f>
        <v>32568</v>
      </c>
      <c r="B510" s="2" t="n">
        <v>1989</v>
      </c>
      <c r="C510" s="2" t="n">
        <v>3</v>
      </c>
      <c r="D510" s="2" t="n">
        <v>8.83</v>
      </c>
      <c r="F510" s="4" t="n">
        <f aca="false">DATE(1989,3,1)</f>
        <v>32568</v>
      </c>
      <c r="G510" s="2" t="n">
        <v>122.3</v>
      </c>
      <c r="H510" s="2" t="n">
        <v>122.2</v>
      </c>
      <c r="I510" s="1" t="n">
        <f aca="false">H510/H509</f>
        <v>1.00493421052632</v>
      </c>
      <c r="J510" s="1" t="n">
        <f aca="false">((1+D510/100)/(I509^12)-1)*100</f>
        <v>4.61095525999884</v>
      </c>
      <c r="N510" s="1" t="n">
        <v>0.0123031296056271</v>
      </c>
      <c r="P510" s="1" t="n">
        <f aca="false">J510-J509</f>
        <v>1.38106165561103</v>
      </c>
      <c r="R510" s="2" t="n">
        <v>0.00355547324781246</v>
      </c>
    </row>
    <row r="511" customFormat="false" ht="12.75" hidden="false" customHeight="false" outlineLevel="0" collapsed="false">
      <c r="A511" s="3" t="n">
        <f aca="false">DATE(1989,4,1)</f>
        <v>32599</v>
      </c>
      <c r="B511" s="2" t="n">
        <v>1989</v>
      </c>
      <c r="C511" s="2" t="n">
        <v>4</v>
      </c>
      <c r="D511" s="2" t="n">
        <v>8.7</v>
      </c>
      <c r="F511" s="4" t="n">
        <f aca="false">DATE(1989,4,1)</f>
        <v>32599</v>
      </c>
      <c r="G511" s="2" t="n">
        <v>123.1</v>
      </c>
      <c r="H511" s="2" t="n">
        <v>123.1</v>
      </c>
      <c r="I511" s="1" t="n">
        <f aca="false">H511/H510</f>
        <v>1.00736497545008</v>
      </c>
      <c r="J511" s="1" t="n">
        <f aca="false">((1+D511/100)/(I510^12)-1)*100</f>
        <v>2.46557286395828</v>
      </c>
      <c r="N511" s="1" t="n">
        <v>0.0115644175294338</v>
      </c>
      <c r="P511" s="1" t="n">
        <f aca="false">J511-J510</f>
        <v>-2.14538239604056</v>
      </c>
      <c r="R511" s="2" t="n">
        <v>0.023908471743767</v>
      </c>
    </row>
    <row r="512" customFormat="false" ht="12.75" hidden="false" customHeight="false" outlineLevel="0" collapsed="false">
      <c r="A512" s="3" t="n">
        <f aca="false">DATE(1989,5,1)</f>
        <v>32629</v>
      </c>
      <c r="B512" s="2" t="n">
        <v>1989</v>
      </c>
      <c r="C512" s="2" t="n">
        <v>5</v>
      </c>
      <c r="D512" s="2" t="n">
        <v>8.4</v>
      </c>
      <c r="F512" s="4" t="n">
        <f aca="false">DATE(1989,5,1)</f>
        <v>32629</v>
      </c>
      <c r="G512" s="2" t="n">
        <v>123.8</v>
      </c>
      <c r="H512" s="2" t="n">
        <v>123.7</v>
      </c>
      <c r="I512" s="1" t="n">
        <f aca="false">H512/H511</f>
        <v>1.00487408610885</v>
      </c>
      <c r="J512" s="1" t="n">
        <f aca="false">((1+D512/100)/(I511^12)-1)*100</f>
        <v>-0.737063705684937</v>
      </c>
      <c r="N512" s="1" t="n">
        <v>-0.00148866244477256</v>
      </c>
      <c r="P512" s="1" t="n">
        <f aca="false">J512-J511</f>
        <v>-3.20263656964321</v>
      </c>
      <c r="R512" s="2" t="n">
        <v>0.0109389302713163</v>
      </c>
    </row>
    <row r="513" customFormat="false" ht="12.75" hidden="false" customHeight="false" outlineLevel="0" collapsed="false">
      <c r="A513" s="3" t="n">
        <f aca="false">DATE(1989,6,1)</f>
        <v>32660</v>
      </c>
      <c r="B513" s="2" t="n">
        <v>1989</v>
      </c>
      <c r="C513" s="2" t="n">
        <v>6</v>
      </c>
      <c r="D513" s="2" t="n">
        <v>8.22</v>
      </c>
      <c r="F513" s="4" t="n">
        <f aca="false">DATE(1989,6,1)</f>
        <v>32660</v>
      </c>
      <c r="G513" s="2" t="n">
        <v>124.1</v>
      </c>
      <c r="H513" s="2" t="n">
        <v>124.1</v>
      </c>
      <c r="I513" s="1" t="n">
        <f aca="false">H513/H512</f>
        <v>1.00323362974939</v>
      </c>
      <c r="J513" s="1" t="n">
        <f aca="false">((1+D513/100)/(I512^12)-1)*100</f>
        <v>2.08637184071969</v>
      </c>
      <c r="N513" s="1" t="n">
        <v>-0.001765275512063</v>
      </c>
      <c r="P513" s="1" t="n">
        <f aca="false">J513-J512</f>
        <v>2.82343554640463</v>
      </c>
      <c r="R513" s="2" t="n">
        <v>-0.0119851615035269</v>
      </c>
    </row>
    <row r="514" customFormat="false" ht="12.75" hidden="false" customHeight="false" outlineLevel="0" collapsed="false">
      <c r="A514" s="3" t="n">
        <f aca="false">DATE(1989,7,1)</f>
        <v>32690</v>
      </c>
      <c r="B514" s="2" t="n">
        <v>1989</v>
      </c>
      <c r="C514" s="2" t="n">
        <v>7</v>
      </c>
      <c r="D514" s="2" t="n">
        <v>7.92</v>
      </c>
      <c r="F514" s="4" t="n">
        <f aca="false">DATE(1989,7,1)</f>
        <v>32690</v>
      </c>
      <c r="G514" s="2" t="n">
        <v>124.4</v>
      </c>
      <c r="H514" s="2" t="n">
        <v>124.5</v>
      </c>
      <c r="I514" s="1" t="n">
        <f aca="false">H514/H513</f>
        <v>1.00322320709106</v>
      </c>
      <c r="J514" s="1" t="n">
        <f aca="false">((1+D514/100)/(I513^12)-1)*100</f>
        <v>3.8190269780825</v>
      </c>
      <c r="N514" s="1" t="n">
        <v>-0.0285735494705425</v>
      </c>
      <c r="P514" s="1" t="n">
        <f aca="false">J514-J513</f>
        <v>1.7326551373628</v>
      </c>
      <c r="R514" s="2" t="n">
        <v>0.0304234369605584</v>
      </c>
    </row>
    <row r="515" customFormat="false" ht="12.75" hidden="false" customHeight="false" outlineLevel="0" collapsed="false">
      <c r="A515" s="3" t="n">
        <f aca="false">DATE(1989,8,1)</f>
        <v>32721</v>
      </c>
      <c r="B515" s="2" t="n">
        <v>1989</v>
      </c>
      <c r="C515" s="2" t="n">
        <v>8</v>
      </c>
      <c r="D515" s="2" t="n">
        <v>7.91</v>
      </c>
      <c r="F515" s="4" t="n">
        <f aca="false">DATE(1989,8,1)</f>
        <v>32721</v>
      </c>
      <c r="G515" s="2" t="n">
        <v>124.6</v>
      </c>
      <c r="H515" s="2" t="n">
        <v>124.5</v>
      </c>
      <c r="I515" s="1" t="n">
        <f aca="false">H515/H514</f>
        <v>1</v>
      </c>
      <c r="J515" s="1" t="n">
        <f aca="false">((1+D515/100)/(I514^12)-1)*100</f>
        <v>3.82234964409134</v>
      </c>
      <c r="N515" s="1" t="n">
        <v>-0.00975545528728793</v>
      </c>
      <c r="P515" s="1" t="n">
        <f aca="false">J515-J514</f>
        <v>0.00332266600884257</v>
      </c>
      <c r="R515" s="2" t="n">
        <v>-0.0490022053407951</v>
      </c>
    </row>
    <row r="516" customFormat="false" ht="12.75" hidden="false" customHeight="false" outlineLevel="0" collapsed="false">
      <c r="A516" s="3" t="n">
        <f aca="false">DATE(1989,9,1)</f>
        <v>32752</v>
      </c>
      <c r="B516" s="2" t="n">
        <v>1989</v>
      </c>
      <c r="C516" s="2" t="n">
        <v>9</v>
      </c>
      <c r="D516" s="2" t="n">
        <v>7.72</v>
      </c>
      <c r="F516" s="4" t="n">
        <f aca="false">DATE(1989,9,1)</f>
        <v>32752</v>
      </c>
      <c r="G516" s="2" t="n">
        <v>125</v>
      </c>
      <c r="H516" s="2" t="n">
        <v>124.8</v>
      </c>
      <c r="I516" s="1" t="n">
        <f aca="false">H516/H515</f>
        <v>1.00240963855422</v>
      </c>
      <c r="J516" s="1" t="n">
        <f aca="false">((1+D516/100)/(I515^12)-1)*100</f>
        <v>7.71999999999999</v>
      </c>
      <c r="N516" s="1" t="n">
        <v>-0.0108029210843974</v>
      </c>
      <c r="P516" s="1" t="n">
        <f aca="false">J516-J515</f>
        <v>3.89765035590866</v>
      </c>
      <c r="R516" s="2" t="n">
        <v>0.0245091173892073</v>
      </c>
    </row>
    <row r="517" customFormat="false" ht="12.75" hidden="false" customHeight="false" outlineLevel="0" collapsed="false">
      <c r="A517" s="3" t="n">
        <f aca="false">DATE(1989,10,1)</f>
        <v>32782</v>
      </c>
      <c r="B517" s="2" t="n">
        <v>1989</v>
      </c>
      <c r="C517" s="2" t="n">
        <v>10</v>
      </c>
      <c r="D517" s="2" t="n">
        <v>7.63</v>
      </c>
      <c r="F517" s="4" t="n">
        <f aca="false">DATE(1989,10,1)</f>
        <v>32782</v>
      </c>
      <c r="G517" s="2" t="n">
        <v>125.6</v>
      </c>
      <c r="H517" s="2" t="n">
        <v>125.4</v>
      </c>
      <c r="I517" s="1" t="n">
        <f aca="false">H517/H516</f>
        <v>1.00480769230769</v>
      </c>
      <c r="J517" s="1" t="n">
        <f aca="false">((1+D517/100)/(I516^12)-1)*100</f>
        <v>4.56600919336345</v>
      </c>
      <c r="N517" s="1" t="n">
        <v>-0.00808255900864508</v>
      </c>
      <c r="P517" s="1" t="n">
        <f aca="false">J517-J516</f>
        <v>-3.15399080663654</v>
      </c>
      <c r="R517" s="2" t="n">
        <v>-0.00804856005334853</v>
      </c>
    </row>
    <row r="518" customFormat="false" ht="12.75" hidden="false" customHeight="false" outlineLevel="0" collapsed="false">
      <c r="A518" s="3" t="n">
        <f aca="false">DATE(1989,11,1)</f>
        <v>32813</v>
      </c>
      <c r="B518" s="2" t="n">
        <v>1989</v>
      </c>
      <c r="C518" s="2" t="n">
        <v>11</v>
      </c>
      <c r="D518" s="2" t="n">
        <v>7.65</v>
      </c>
      <c r="F518" s="4" t="n">
        <f aca="false">DATE(1989,11,1)</f>
        <v>32813</v>
      </c>
      <c r="G518" s="2" t="n">
        <v>125.9</v>
      </c>
      <c r="H518" s="2" t="n">
        <v>125.9</v>
      </c>
      <c r="I518" s="1" t="n">
        <f aca="false">H518/H517</f>
        <v>1.00398724082935</v>
      </c>
      <c r="J518" s="1" t="n">
        <f aca="false">((1+D518/100)/(I517^12)-1)*100</f>
        <v>1.62922654770428</v>
      </c>
      <c r="N518" s="1" t="n">
        <v>0.00695712954022845</v>
      </c>
      <c r="P518" s="1" t="n">
        <f aca="false">J518-J517</f>
        <v>-2.93678264565918</v>
      </c>
      <c r="R518" s="2" t="n">
        <v>-0.0151313073740431</v>
      </c>
    </row>
    <row r="519" customFormat="false" ht="12.75" hidden="false" customHeight="false" outlineLevel="0" collapsed="false">
      <c r="A519" s="3" t="n">
        <f aca="false">DATE(1989,12,1)</f>
        <v>32843</v>
      </c>
      <c r="B519" s="2" t="n">
        <v>1989</v>
      </c>
      <c r="C519" s="2" t="n">
        <v>12</v>
      </c>
      <c r="D519" s="2" t="n">
        <v>7.64</v>
      </c>
      <c r="F519" s="4" t="n">
        <f aca="false">DATE(1989,12,1)</f>
        <v>32843</v>
      </c>
      <c r="G519" s="2" t="n">
        <v>126.1</v>
      </c>
      <c r="H519" s="2" t="n">
        <v>126.3</v>
      </c>
      <c r="I519" s="1" t="n">
        <f aca="false">H519/H518</f>
        <v>1.00317712470214</v>
      </c>
      <c r="J519" s="1" t="n">
        <f aca="false">((1+D519/100)/(I518^12)-1)*100</f>
        <v>2.62079285822727</v>
      </c>
      <c r="N519" s="1" t="n">
        <v>0.00347959949104892</v>
      </c>
      <c r="P519" s="1" t="n">
        <f aca="false">J519-J518</f>
        <v>0.991566310522996</v>
      </c>
      <c r="R519" s="2" t="n">
        <v>0.0207794798126453</v>
      </c>
    </row>
    <row r="520" customFormat="false" ht="12.75" hidden="false" customHeight="false" outlineLevel="0" collapsed="false">
      <c r="A520" s="3" t="n">
        <f aca="false">DATE(1990,1,1)</f>
        <v>32874</v>
      </c>
      <c r="B520" s="2" t="n">
        <v>1990</v>
      </c>
      <c r="C520" s="2" t="n">
        <v>1</v>
      </c>
      <c r="D520" s="2" t="n">
        <v>7.64</v>
      </c>
      <c r="F520" s="4" t="n">
        <f aca="false">DATE(1990,1,1)</f>
        <v>32874</v>
      </c>
      <c r="G520" s="2" t="n">
        <v>127.4</v>
      </c>
      <c r="H520" s="2" t="n">
        <v>127.5</v>
      </c>
      <c r="I520" s="1" t="n">
        <f aca="false">H520/H519</f>
        <v>1.00950118764846</v>
      </c>
      <c r="J520" s="1" t="n">
        <f aca="false">((1+D520/100)/(I519^12)-1)*100</f>
        <v>3.61967927569984</v>
      </c>
      <c r="N520" s="1" t="n">
        <v>-0.00743697059452</v>
      </c>
      <c r="P520" s="1" t="n">
        <f aca="false">J520-J519</f>
        <v>0.998886417472567</v>
      </c>
      <c r="R520" s="2" t="n">
        <v>0.00858503501982077</v>
      </c>
    </row>
    <row r="521" customFormat="false" ht="12.75" hidden="false" customHeight="false" outlineLevel="0" collapsed="false">
      <c r="A521" s="3" t="n">
        <f aca="false">DATE(1990,2,1)</f>
        <v>32905</v>
      </c>
      <c r="B521" s="2" t="n">
        <v>1990</v>
      </c>
      <c r="C521" s="2" t="n">
        <v>2</v>
      </c>
      <c r="D521" s="2" t="n">
        <v>7.76</v>
      </c>
      <c r="F521" s="4" t="n">
        <f aca="false">DATE(1990,2,1)</f>
        <v>32905</v>
      </c>
      <c r="G521" s="2" t="n">
        <v>128</v>
      </c>
      <c r="H521" s="2" t="n">
        <v>128</v>
      </c>
      <c r="I521" s="1" t="n">
        <f aca="false">H521/H520</f>
        <v>1.00392156862745</v>
      </c>
      <c r="J521" s="1" t="n">
        <f aca="false">((1+D521/100)/(I520^12)-1)*100</f>
        <v>-3.79988922313287</v>
      </c>
      <c r="N521" s="1" t="n">
        <v>-0.0102089994036855</v>
      </c>
      <c r="P521" s="1" t="n">
        <f aca="false">J521-J520</f>
        <v>-7.41956849883271</v>
      </c>
      <c r="R521" s="2" t="n">
        <v>-0.0149714526051193</v>
      </c>
    </row>
    <row r="522" customFormat="false" ht="12.75" hidden="false" customHeight="false" outlineLevel="0" collapsed="false">
      <c r="A522" s="3" t="n">
        <f aca="false">DATE(1990,3,1)</f>
        <v>32933</v>
      </c>
      <c r="B522" s="2" t="n">
        <v>1990</v>
      </c>
      <c r="C522" s="2" t="n">
        <v>3</v>
      </c>
      <c r="D522" s="2" t="n">
        <v>7.87</v>
      </c>
      <c r="F522" s="4" t="n">
        <f aca="false">DATE(1990,3,1)</f>
        <v>32933</v>
      </c>
      <c r="G522" s="2" t="n">
        <v>128.7</v>
      </c>
      <c r="H522" s="2" t="n">
        <v>128.6</v>
      </c>
      <c r="I522" s="1" t="n">
        <f aca="false">H522/H521</f>
        <v>1.0046875</v>
      </c>
      <c r="J522" s="1" t="n">
        <f aca="false">((1+D522/100)/(I521^12)-1)*100</f>
        <v>2.92082533115592</v>
      </c>
      <c r="N522" s="1" t="n">
        <v>-0.0143231828825976</v>
      </c>
      <c r="P522" s="1" t="n">
        <f aca="false">J522-J521</f>
        <v>6.72071455428879</v>
      </c>
      <c r="R522" s="2" t="n">
        <v>0.00712271177573251</v>
      </c>
    </row>
    <row r="523" customFormat="false" ht="12.75" hidden="false" customHeight="false" outlineLevel="0" collapsed="false">
      <c r="A523" s="3" t="n">
        <f aca="false">DATE(1990,4,1)</f>
        <v>32964</v>
      </c>
      <c r="B523" s="2" t="n">
        <v>1990</v>
      </c>
      <c r="C523" s="2" t="n">
        <v>4</v>
      </c>
      <c r="D523" s="2" t="n">
        <v>7.78</v>
      </c>
      <c r="F523" s="4" t="n">
        <f aca="false">DATE(1990,4,1)</f>
        <v>32964</v>
      </c>
      <c r="G523" s="2" t="n">
        <v>128.9</v>
      </c>
      <c r="H523" s="2" t="n">
        <v>128.9</v>
      </c>
      <c r="I523" s="1" t="n">
        <f aca="false">H523/H522</f>
        <v>1.00233281493002</v>
      </c>
      <c r="J523" s="1" t="n">
        <f aca="false">((1+D523/100)/(I522^12)-1)*100</f>
        <v>1.89812481981162</v>
      </c>
      <c r="N523" s="1" t="n">
        <v>-0.0364532437337494</v>
      </c>
      <c r="P523" s="1" t="n">
        <f aca="false">J523-J522</f>
        <v>-1.0227005113443</v>
      </c>
      <c r="R523" s="2" t="n">
        <v>0.0178381121700009</v>
      </c>
    </row>
    <row r="524" customFormat="false" ht="12.75" hidden="false" customHeight="false" outlineLevel="0" collapsed="false">
      <c r="A524" s="3" t="n">
        <f aca="false">DATE(1990,5,1)</f>
        <v>32994</v>
      </c>
      <c r="B524" s="2" t="n">
        <v>1990</v>
      </c>
      <c r="C524" s="2" t="n">
        <v>5</v>
      </c>
      <c r="D524" s="2" t="n">
        <v>7.78</v>
      </c>
      <c r="F524" s="4" t="n">
        <f aca="false">DATE(1990,5,1)</f>
        <v>32994</v>
      </c>
      <c r="G524" s="2" t="n">
        <v>129.2</v>
      </c>
      <c r="H524" s="2" t="n">
        <v>129.1</v>
      </c>
      <c r="I524" s="1" t="n">
        <f aca="false">H524/H523</f>
        <v>1.00155159038014</v>
      </c>
      <c r="J524" s="1" t="n">
        <f aca="false">((1+D524/100)/(I523^12)-1)*100</f>
        <v>4.80808698590809</v>
      </c>
      <c r="N524" s="1" t="n">
        <v>-0.0336946809258971</v>
      </c>
      <c r="P524" s="1" t="n">
        <f aca="false">J524-J523</f>
        <v>2.90996216609647</v>
      </c>
      <c r="R524" s="2" t="n">
        <v>-0.0233033964380266</v>
      </c>
    </row>
    <row r="525" customFormat="false" ht="12.75" hidden="false" customHeight="false" outlineLevel="0" collapsed="false">
      <c r="A525" s="3" t="n">
        <f aca="false">DATE(1990,6,1)</f>
        <v>33025</v>
      </c>
      <c r="B525" s="2" t="n">
        <v>1990</v>
      </c>
      <c r="C525" s="2" t="n">
        <v>6</v>
      </c>
      <c r="D525" s="2" t="n">
        <v>7.74</v>
      </c>
      <c r="F525" s="4" t="n">
        <f aca="false">DATE(1990,6,1)</f>
        <v>33025</v>
      </c>
      <c r="G525" s="2" t="n">
        <v>129.9</v>
      </c>
      <c r="H525" s="2" t="n">
        <v>129.9</v>
      </c>
      <c r="I525" s="1" t="n">
        <f aca="false">H525/H524</f>
        <v>1.00619674670798</v>
      </c>
      <c r="J525" s="1" t="n">
        <f aca="false">((1+D525/100)/(I524^12)-1)*100</f>
        <v>5.75406557731304</v>
      </c>
      <c r="N525" s="1" t="n">
        <v>-0.0200065135840246</v>
      </c>
      <c r="P525" s="1" t="n">
        <f aca="false">J525-J524</f>
        <v>0.94597859140495</v>
      </c>
      <c r="R525" s="2" t="n">
        <v>-0.00962188559397163</v>
      </c>
    </row>
    <row r="526" customFormat="false" ht="12.75" hidden="false" customHeight="false" outlineLevel="0" collapsed="false">
      <c r="A526" s="3" t="n">
        <f aca="false">DATE(1990,7,1)</f>
        <v>33055</v>
      </c>
      <c r="B526" s="2" t="n">
        <v>1990</v>
      </c>
      <c r="C526" s="2" t="n">
        <v>7</v>
      </c>
      <c r="D526" s="2" t="n">
        <v>7.66</v>
      </c>
      <c r="F526" s="4" t="n">
        <f aca="false">DATE(1990,7,1)</f>
        <v>33055</v>
      </c>
      <c r="G526" s="2" t="n">
        <v>130.4</v>
      </c>
      <c r="H526" s="2" t="n">
        <v>130.5</v>
      </c>
      <c r="I526" s="1" t="n">
        <f aca="false">H526/H525</f>
        <v>1.00461893764434</v>
      </c>
      <c r="J526" s="1" t="n">
        <f aca="false">((1+D526/100)/(I525^12)-1)*100</f>
        <v>-0.032353039551658</v>
      </c>
      <c r="N526" s="1" t="n">
        <v>-0.00588919222595593</v>
      </c>
      <c r="P526" s="1" t="n">
        <f aca="false">J526-J525</f>
        <v>-5.7864186168647</v>
      </c>
      <c r="R526" s="2" t="n">
        <v>-0.0069802557244857</v>
      </c>
    </row>
    <row r="527" customFormat="false" ht="12.75" hidden="false" customHeight="false" outlineLevel="0" collapsed="false">
      <c r="A527" s="3" t="n">
        <f aca="false">DATE(1990,8,1)</f>
        <v>33086</v>
      </c>
      <c r="B527" s="2" t="n">
        <v>1990</v>
      </c>
      <c r="C527" s="2" t="n">
        <v>8</v>
      </c>
      <c r="D527" s="2" t="n">
        <v>7.44</v>
      </c>
      <c r="F527" s="4" t="n">
        <f aca="false">DATE(1990,8,1)</f>
        <v>33086</v>
      </c>
      <c r="G527" s="2" t="n">
        <v>131.6</v>
      </c>
      <c r="H527" s="2" t="n">
        <v>131.6</v>
      </c>
      <c r="I527" s="1" t="n">
        <f aca="false">H527/H526</f>
        <v>1.00842911877395</v>
      </c>
      <c r="J527" s="1" t="n">
        <f aca="false">((1+D527/100)/(I526^12)-1)*100</f>
        <v>1.65989866148881</v>
      </c>
      <c r="N527" s="1" t="n">
        <v>-0.020710310745452</v>
      </c>
      <c r="P527" s="1" t="n">
        <f aca="false">J527-J526</f>
        <v>1.69225170104047</v>
      </c>
      <c r="R527" s="2" t="n">
        <v>0.0326312571134082</v>
      </c>
    </row>
    <row r="528" customFormat="false" ht="12.75" hidden="false" customHeight="false" outlineLevel="0" collapsed="false">
      <c r="A528" s="3" t="n">
        <f aca="false">DATE(1990,9,1)</f>
        <v>33117</v>
      </c>
      <c r="B528" s="2" t="n">
        <v>1990</v>
      </c>
      <c r="C528" s="2" t="n">
        <v>9</v>
      </c>
      <c r="D528" s="2" t="n">
        <v>7.38</v>
      </c>
      <c r="F528" s="4" t="n">
        <f aca="false">DATE(1990,9,1)</f>
        <v>33117</v>
      </c>
      <c r="G528" s="2" t="n">
        <v>132.7</v>
      </c>
      <c r="H528" s="2" t="n">
        <v>132.5</v>
      </c>
      <c r="I528" s="1" t="n">
        <f aca="false">H528/H527</f>
        <v>1.00683890577508</v>
      </c>
      <c r="J528" s="1" t="n">
        <f aca="false">((1+D528/100)/(I527^12)-1)*100</f>
        <v>-2.90902365118211</v>
      </c>
      <c r="N528" s="1" t="n">
        <v>-0.0140307194830837</v>
      </c>
      <c r="P528" s="1" t="n">
        <f aca="false">J528-J527</f>
        <v>-4.56892231267092</v>
      </c>
      <c r="R528" s="2" t="n">
        <v>-0.0281528572017337</v>
      </c>
    </row>
    <row r="529" customFormat="false" ht="12.75" hidden="false" customHeight="false" outlineLevel="0" collapsed="false">
      <c r="A529" s="3" t="n">
        <f aca="false">DATE(1990,10,1)</f>
        <v>33147</v>
      </c>
      <c r="B529" s="2" t="n">
        <v>1990</v>
      </c>
      <c r="C529" s="2" t="n">
        <v>10</v>
      </c>
      <c r="D529" s="2" t="n">
        <v>7.19</v>
      </c>
      <c r="F529" s="4" t="n">
        <f aca="false">DATE(1990,10,1)</f>
        <v>33147</v>
      </c>
      <c r="G529" s="2" t="n">
        <v>133.5</v>
      </c>
      <c r="H529" s="2" t="n">
        <v>133.4</v>
      </c>
      <c r="I529" s="1" t="n">
        <f aca="false">H529/H528</f>
        <v>1.00679245283019</v>
      </c>
      <c r="J529" s="1" t="n">
        <f aca="false">((1+D529/100)/(I528^12)-1)*100</f>
        <v>-1.22787371950238</v>
      </c>
      <c r="N529" s="1" t="n">
        <v>-0.0311675959047738</v>
      </c>
      <c r="P529" s="1" t="n">
        <f aca="false">J529-J528</f>
        <v>1.68114993167973</v>
      </c>
      <c r="R529" s="2" t="n">
        <v>0.0283782519489883</v>
      </c>
    </row>
    <row r="530" customFormat="false" ht="12.75" hidden="false" customHeight="false" outlineLevel="0" collapsed="false">
      <c r="A530" s="3" t="n">
        <f aca="false">DATE(1990,11,1)</f>
        <v>33178</v>
      </c>
      <c r="B530" s="2" t="n">
        <v>1990</v>
      </c>
      <c r="C530" s="2" t="n">
        <v>11</v>
      </c>
      <c r="D530" s="2" t="n">
        <v>7.07</v>
      </c>
      <c r="F530" s="4" t="n">
        <f aca="false">DATE(1990,11,1)</f>
        <v>33178</v>
      </c>
      <c r="G530" s="2" t="n">
        <v>133.8</v>
      </c>
      <c r="H530" s="2" t="n">
        <v>133.7</v>
      </c>
      <c r="I530" s="1" t="n">
        <f aca="false">H530/H529</f>
        <v>1.00224887556222</v>
      </c>
      <c r="J530" s="1" t="n">
        <f aca="false">((1+D530/100)/(I529^12)-1)*100</f>
        <v>-1.28380959544612</v>
      </c>
      <c r="N530" s="1" t="n">
        <v>-0.0429511037327545</v>
      </c>
      <c r="P530" s="1" t="n">
        <f aca="false">J530-J529</f>
        <v>-0.0559358759437356</v>
      </c>
      <c r="R530" s="2" t="n">
        <v>-0.00711262105004122</v>
      </c>
    </row>
    <row r="531" customFormat="false" ht="12.75" hidden="false" customHeight="false" outlineLevel="0" collapsed="false">
      <c r="A531" s="3" t="n">
        <f aca="false">DATE(1990,12,1)</f>
        <v>33208</v>
      </c>
      <c r="B531" s="2" t="n">
        <v>1990</v>
      </c>
      <c r="C531" s="2" t="n">
        <v>12</v>
      </c>
      <c r="D531" s="2" t="n">
        <v>6.81</v>
      </c>
      <c r="F531" s="4" t="n">
        <f aca="false">DATE(1990,12,1)</f>
        <v>33208</v>
      </c>
      <c r="G531" s="2" t="n">
        <v>133.8</v>
      </c>
      <c r="H531" s="2" t="n">
        <v>134.2</v>
      </c>
      <c r="I531" s="1" t="n">
        <f aca="false">H531/H530</f>
        <v>1.0037397157816</v>
      </c>
      <c r="J531" s="1" t="n">
        <f aca="false">((1+D531/100)/(I530^12)-1)*100</f>
        <v>3.96926717993942</v>
      </c>
      <c r="N531" s="1" t="n">
        <v>-0.037044582324439</v>
      </c>
      <c r="P531" s="1" t="n">
        <f aca="false">J531-J530</f>
        <v>5.25307677538553</v>
      </c>
      <c r="R531" s="2" t="n">
        <v>-0.0137236049622798</v>
      </c>
    </row>
    <row r="532" customFormat="false" ht="12.75" hidden="false" customHeight="false" outlineLevel="0" collapsed="false">
      <c r="A532" s="3" t="n">
        <f aca="false">DATE(1991,1,1)</f>
        <v>33239</v>
      </c>
      <c r="B532" s="2" t="n">
        <v>1991</v>
      </c>
      <c r="C532" s="2" t="n">
        <v>1</v>
      </c>
      <c r="D532" s="2" t="n">
        <v>6.3</v>
      </c>
      <c r="F532" s="4" t="n">
        <f aca="false">DATE(1991,1,1)</f>
        <v>33239</v>
      </c>
      <c r="G532" s="2" t="n">
        <v>134.6</v>
      </c>
      <c r="H532" s="2" t="n">
        <v>134.7</v>
      </c>
      <c r="I532" s="1" t="n">
        <f aca="false">H532/H531</f>
        <v>1.00372578241431</v>
      </c>
      <c r="J532" s="1" t="n">
        <f aca="false">((1+D532/100)/(I531^12)-1)*100</f>
        <v>1.64358203354451</v>
      </c>
      <c r="N532" s="1" t="n">
        <v>-0.028378535104736</v>
      </c>
      <c r="P532" s="1" t="n">
        <f aca="false">J532-J531</f>
        <v>-2.32568514639491</v>
      </c>
      <c r="R532" s="2" t="n">
        <v>-0.00346860846107668</v>
      </c>
    </row>
    <row r="533" customFormat="false" ht="12.75" hidden="false" customHeight="false" outlineLevel="0" collapsed="false">
      <c r="A533" s="3" t="n">
        <f aca="false">DATE(1991,2,1)</f>
        <v>33270</v>
      </c>
      <c r="B533" s="2" t="n">
        <v>1991</v>
      </c>
      <c r="C533" s="2" t="n">
        <v>2</v>
      </c>
      <c r="D533" s="2" t="n">
        <v>5.95</v>
      </c>
      <c r="F533" s="4" t="n">
        <f aca="false">DATE(1991,2,1)</f>
        <v>33270</v>
      </c>
      <c r="G533" s="2" t="n">
        <v>134.8</v>
      </c>
      <c r="H533" s="2" t="n">
        <v>134.8</v>
      </c>
      <c r="I533" s="1" t="n">
        <f aca="false">H533/H532</f>
        <v>1.0007423904974</v>
      </c>
      <c r="J533" s="1" t="n">
        <f aca="false">((1+D533/100)/(I532^12)-1)*100</f>
        <v>1.325790911089</v>
      </c>
      <c r="N533" s="1" t="n">
        <v>-0.0354085178558394</v>
      </c>
      <c r="P533" s="1" t="n">
        <f aca="false">J533-J532</f>
        <v>-0.317791122455513</v>
      </c>
      <c r="R533" s="2" t="n">
        <v>0.0158463094586702</v>
      </c>
    </row>
    <row r="534" customFormat="false" ht="12.75" hidden="false" customHeight="false" outlineLevel="0" collapsed="false">
      <c r="A534" s="3" t="n">
        <f aca="false">DATE(1991,3,1)</f>
        <v>33298</v>
      </c>
      <c r="B534" s="2" t="n">
        <v>1991</v>
      </c>
      <c r="C534" s="2" t="n">
        <v>3</v>
      </c>
      <c r="D534" s="2" t="n">
        <v>5.91</v>
      </c>
      <c r="F534" s="4" t="n">
        <f aca="false">DATE(1991,3,1)</f>
        <v>33298</v>
      </c>
      <c r="G534" s="2" t="n">
        <v>135</v>
      </c>
      <c r="H534" s="2" t="n">
        <v>134.8</v>
      </c>
      <c r="I534" s="1" t="n">
        <f aca="false">H534/H533</f>
        <v>1</v>
      </c>
      <c r="J534" s="1" t="n">
        <f aca="false">((1+D534/100)/(I533^12)-1)*100</f>
        <v>4.97101832575446</v>
      </c>
      <c r="N534" s="1" t="n">
        <v>-0.0349454417435211</v>
      </c>
      <c r="P534" s="1" t="n">
        <f aca="false">J534-J533</f>
        <v>3.64522741466546</v>
      </c>
      <c r="R534" s="2" t="n">
        <v>-0.00468932459391852</v>
      </c>
    </row>
    <row r="535" customFormat="false" ht="12.75" hidden="false" customHeight="false" outlineLevel="0" collapsed="false">
      <c r="A535" s="3" t="n">
        <f aca="false">DATE(1991,4,1)</f>
        <v>33329</v>
      </c>
      <c r="B535" s="2" t="n">
        <v>1991</v>
      </c>
      <c r="C535" s="2" t="n">
        <v>4</v>
      </c>
      <c r="D535" s="2" t="n">
        <v>5.67</v>
      </c>
      <c r="F535" s="4" t="n">
        <f aca="false">DATE(1991,4,1)</f>
        <v>33329</v>
      </c>
      <c r="G535" s="2" t="n">
        <v>135.2</v>
      </c>
      <c r="H535" s="2" t="n">
        <v>135.1</v>
      </c>
      <c r="I535" s="1" t="n">
        <f aca="false">H535/H534</f>
        <v>1.00222551928783</v>
      </c>
      <c r="J535" s="1" t="n">
        <f aca="false">((1+D535/100)/(I534^12)-1)*100</f>
        <v>5.67</v>
      </c>
      <c r="N535" s="1" t="n">
        <v>-0.0113988849612121</v>
      </c>
      <c r="P535" s="1" t="n">
        <f aca="false">J535-J534</f>
        <v>0.698981674245536</v>
      </c>
      <c r="R535" s="2" t="n">
        <v>-0.0241424015880705</v>
      </c>
    </row>
    <row r="536" customFormat="false" ht="12.75" hidden="false" customHeight="false" outlineLevel="0" collapsed="false">
      <c r="A536" s="3" t="n">
        <f aca="false">DATE(1991,5,1)</f>
        <v>33359</v>
      </c>
      <c r="B536" s="2" t="n">
        <v>1991</v>
      </c>
      <c r="C536" s="2" t="n">
        <v>5</v>
      </c>
      <c r="D536" s="2" t="n">
        <v>5.51</v>
      </c>
      <c r="F536" s="4" t="n">
        <f aca="false">DATE(1991,5,1)</f>
        <v>33359</v>
      </c>
      <c r="G536" s="2" t="n">
        <v>135.6</v>
      </c>
      <c r="H536" s="2" t="n">
        <v>135.6</v>
      </c>
      <c r="I536" s="1" t="n">
        <f aca="false">H536/H535</f>
        <v>1.00370096225019</v>
      </c>
      <c r="J536" s="1" t="n">
        <f aca="false">((1+D536/100)/(I535^12)-1)*100</f>
        <v>2.73256726201738</v>
      </c>
      <c r="N536" s="1" t="n">
        <v>-0.00872649501253649</v>
      </c>
      <c r="P536" s="1" t="n">
        <f aca="false">J536-J535</f>
        <v>-2.93743273798262</v>
      </c>
      <c r="R536" s="2" t="n">
        <v>0.018823510654007</v>
      </c>
    </row>
    <row r="537" customFormat="false" ht="12.75" hidden="false" customHeight="false" outlineLevel="0" collapsed="false">
      <c r="A537" s="3" t="n">
        <f aca="false">DATE(1991,6,1)</f>
        <v>33390</v>
      </c>
      <c r="B537" s="2" t="n">
        <v>1991</v>
      </c>
      <c r="C537" s="2" t="n">
        <v>6</v>
      </c>
      <c r="D537" s="2" t="n">
        <v>5.6</v>
      </c>
      <c r="F537" s="4" t="n">
        <f aca="false">DATE(1991,6,1)</f>
        <v>33390</v>
      </c>
      <c r="G537" s="2" t="n">
        <v>136</v>
      </c>
      <c r="H537" s="2" t="n">
        <v>136</v>
      </c>
      <c r="I537" s="1" t="n">
        <f aca="false">H537/H536</f>
        <v>1.00294985250737</v>
      </c>
      <c r="J537" s="1" t="n">
        <f aca="false">((1+D537/100)/(I536^12)-1)*100</f>
        <v>1.0210392739064</v>
      </c>
      <c r="N537" s="1" t="n">
        <v>-0.0163246330845388</v>
      </c>
      <c r="P537" s="1" t="n">
        <f aca="false">J537-J536</f>
        <v>-1.71152798811098</v>
      </c>
      <c r="R537" s="2" t="n">
        <v>0.00914676082282861</v>
      </c>
    </row>
    <row r="538" customFormat="false" ht="12.75" hidden="false" customHeight="false" outlineLevel="0" collapsed="false">
      <c r="A538" s="3" t="n">
        <f aca="false">DATE(1991,7,1)</f>
        <v>33420</v>
      </c>
      <c r="B538" s="2" t="n">
        <v>1991</v>
      </c>
      <c r="C538" s="2" t="n">
        <v>7</v>
      </c>
      <c r="D538" s="2" t="n">
        <v>5.58</v>
      </c>
      <c r="F538" s="4" t="n">
        <f aca="false">DATE(1991,7,1)</f>
        <v>33420</v>
      </c>
      <c r="G538" s="2" t="n">
        <v>136.2</v>
      </c>
      <c r="H538" s="2" t="n">
        <v>136.2</v>
      </c>
      <c r="I538" s="1" t="n">
        <f aca="false">H538/H537</f>
        <v>1.00147058823529</v>
      </c>
      <c r="J538" s="1" t="n">
        <f aca="false">((1+D538/100)/(I537^12)-1)*100</f>
        <v>1.91333921715797</v>
      </c>
      <c r="N538" s="1" t="n">
        <v>-0.0176840680433506</v>
      </c>
      <c r="P538" s="1" t="n">
        <f aca="false">J538-J537</f>
        <v>0.892299943251573</v>
      </c>
      <c r="R538" s="2" t="n">
        <v>-0.00661312263481458</v>
      </c>
    </row>
    <row r="539" customFormat="false" ht="12.75" hidden="false" customHeight="false" outlineLevel="0" collapsed="false">
      <c r="A539" s="3" t="n">
        <f aca="false">DATE(1991,8,1)</f>
        <v>33451</v>
      </c>
      <c r="B539" s="2" t="n">
        <v>1991</v>
      </c>
      <c r="C539" s="2" t="n">
        <v>8</v>
      </c>
      <c r="D539" s="2" t="n">
        <v>5.39</v>
      </c>
      <c r="F539" s="4" t="n">
        <f aca="false">DATE(1991,8,1)</f>
        <v>33451</v>
      </c>
      <c r="G539" s="2" t="n">
        <v>136.6</v>
      </c>
      <c r="H539" s="2" t="n">
        <v>136.6</v>
      </c>
      <c r="I539" s="1" t="n">
        <f aca="false">H539/H538</f>
        <v>1.00293685756241</v>
      </c>
      <c r="J539" s="1" t="n">
        <f aca="false">((1+D539/100)/(I538^12)-1)*100</f>
        <v>3.54783286117033</v>
      </c>
      <c r="N539" s="1" t="n">
        <v>-0.0060817160507347</v>
      </c>
      <c r="P539" s="1" t="n">
        <f aca="false">J539-J538</f>
        <v>1.63449364401236</v>
      </c>
      <c r="R539" s="2" t="n">
        <v>-0.011589688650507</v>
      </c>
    </row>
    <row r="540" customFormat="false" ht="12.75" hidden="false" customHeight="false" outlineLevel="0" collapsed="false">
      <c r="A540" s="3" t="n">
        <f aca="false">DATE(1991,9,1)</f>
        <v>33482</v>
      </c>
      <c r="B540" s="2" t="n">
        <v>1991</v>
      </c>
      <c r="C540" s="2" t="n">
        <v>9</v>
      </c>
      <c r="D540" s="2" t="n">
        <v>5.25</v>
      </c>
      <c r="F540" s="4" t="n">
        <f aca="false">DATE(1991,9,1)</f>
        <v>33482</v>
      </c>
      <c r="G540" s="2" t="n">
        <v>137.2</v>
      </c>
      <c r="H540" s="2" t="n">
        <v>137</v>
      </c>
      <c r="I540" s="1" t="n">
        <f aca="false">H540/H539</f>
        <v>1.00292825768668</v>
      </c>
      <c r="J540" s="1" t="n">
        <f aca="false">((1+D540/100)/(I539^12)-1)*100</f>
        <v>1.61059706306605</v>
      </c>
      <c r="N540" s="1" t="n">
        <v>-0.0313519534874335</v>
      </c>
      <c r="P540" s="1" t="n">
        <f aca="false">J540-J539</f>
        <v>-1.93723579810428</v>
      </c>
      <c r="R540" s="2" t="n">
        <v>0.0373857439308928</v>
      </c>
    </row>
    <row r="541" customFormat="false" ht="12.75" hidden="false" customHeight="false" outlineLevel="0" collapsed="false">
      <c r="A541" s="3" t="n">
        <f aca="false">DATE(1991,10,1)</f>
        <v>33512</v>
      </c>
      <c r="B541" s="2" t="n">
        <v>1991</v>
      </c>
      <c r="C541" s="2" t="n">
        <v>10</v>
      </c>
      <c r="D541" s="2" t="n">
        <v>5.03</v>
      </c>
      <c r="F541" s="4" t="n">
        <f aca="false">DATE(1991,10,1)</f>
        <v>33512</v>
      </c>
      <c r="G541" s="2" t="n">
        <v>137.4</v>
      </c>
      <c r="H541" s="2" t="n">
        <v>137.2</v>
      </c>
      <c r="I541" s="1" t="n">
        <f aca="false">H541/H540</f>
        <v>1.0014598540146</v>
      </c>
      <c r="J541" s="1" t="n">
        <f aca="false">((1+D541/100)/(I540^12)-1)*100</f>
        <v>1.408638449432</v>
      </c>
      <c r="N541" s="1" t="n">
        <v>-0.017019489646158</v>
      </c>
      <c r="P541" s="1" t="n">
        <f aca="false">J541-J540</f>
        <v>-0.201958613634057</v>
      </c>
      <c r="R541" s="2" t="n">
        <v>-0.0424498177605516</v>
      </c>
    </row>
    <row r="542" customFormat="false" ht="12.75" hidden="false" customHeight="false" outlineLevel="0" collapsed="false">
      <c r="A542" s="3" t="n">
        <f aca="false">DATE(1991,11,1)</f>
        <v>33543</v>
      </c>
      <c r="B542" s="2" t="n">
        <v>1991</v>
      </c>
      <c r="C542" s="2" t="n">
        <v>11</v>
      </c>
      <c r="D542" s="2" t="n">
        <v>4.6</v>
      </c>
      <c r="F542" s="4" t="n">
        <f aca="false">DATE(1991,11,1)</f>
        <v>33543</v>
      </c>
      <c r="G542" s="2" t="n">
        <v>137.8</v>
      </c>
      <c r="H542" s="2" t="n">
        <v>137.8</v>
      </c>
      <c r="I542" s="1" t="n">
        <f aca="false">H542/H541</f>
        <v>1.00437317784257</v>
      </c>
      <c r="J542" s="1" t="n">
        <f aca="false">((1+D542/100)/(I541^12)-1)*100</f>
        <v>2.78486124951904</v>
      </c>
      <c r="N542" s="1" t="n">
        <v>-0.00493865374303022</v>
      </c>
      <c r="P542" s="1" t="n">
        <f aca="false">J542-J541</f>
        <v>1.37622280008705</v>
      </c>
      <c r="R542" s="2" t="n">
        <v>0.00566770954071398</v>
      </c>
    </row>
    <row r="543" customFormat="false" ht="12.75" hidden="false" customHeight="false" outlineLevel="0" collapsed="false">
      <c r="A543" s="3" t="n">
        <f aca="false">DATE(1991,12,1)</f>
        <v>33573</v>
      </c>
      <c r="B543" s="2" t="n">
        <v>1991</v>
      </c>
      <c r="C543" s="2" t="n">
        <v>12</v>
      </c>
      <c r="D543" s="2" t="n">
        <v>4.12</v>
      </c>
      <c r="F543" s="4" t="n">
        <f aca="false">DATE(1991,12,1)</f>
        <v>33573</v>
      </c>
      <c r="G543" s="2" t="n">
        <v>137.9</v>
      </c>
      <c r="H543" s="2" t="n">
        <v>138.2</v>
      </c>
      <c r="I543" s="1" t="n">
        <f aca="false">H543/H542</f>
        <v>1.00290275761974</v>
      </c>
      <c r="J543" s="1" t="n">
        <f aca="false">((1+D543/100)/(I542^12)-1)*100</f>
        <v>-1.19182337684975</v>
      </c>
      <c r="N543" s="1" t="n">
        <v>-0.0112077722048668</v>
      </c>
      <c r="P543" s="1" t="n">
        <f aca="false">J543-J542</f>
        <v>-3.9766846263688</v>
      </c>
      <c r="R543" s="2" t="n">
        <v>0.0131892688403253</v>
      </c>
    </row>
    <row r="544" customFormat="false" ht="12.75" hidden="false" customHeight="false" outlineLevel="0" collapsed="false">
      <c r="A544" s="3" t="n">
        <f aca="false">DATE(1992,1,1)</f>
        <v>33604</v>
      </c>
      <c r="B544" s="2" t="n">
        <v>1992</v>
      </c>
      <c r="C544" s="2" t="n">
        <v>1</v>
      </c>
      <c r="D544" s="2" t="n">
        <v>3.84</v>
      </c>
      <c r="F544" s="4" t="n">
        <f aca="false">DATE(1992,1,1)</f>
        <v>33604</v>
      </c>
      <c r="G544" s="2" t="n">
        <v>138.1</v>
      </c>
      <c r="H544" s="2" t="n">
        <v>138.3</v>
      </c>
      <c r="I544" s="1" t="n">
        <f aca="false">H544/H543</f>
        <v>1.00072358900145</v>
      </c>
      <c r="J544" s="1" t="n">
        <f aca="false">((1+D544/100)/(I543^12)-1)*100</f>
        <v>0.290263844034033</v>
      </c>
      <c r="N544" s="1" t="n">
        <v>-0.00337670675637818</v>
      </c>
      <c r="P544" s="1" t="n">
        <f aca="false">J544-J543</f>
        <v>1.48208722088379</v>
      </c>
      <c r="R544" s="2" t="n">
        <v>-0.0120462793726233</v>
      </c>
    </row>
    <row r="545" customFormat="false" ht="12.75" hidden="false" customHeight="false" outlineLevel="0" collapsed="false">
      <c r="A545" s="3" t="n">
        <f aca="false">DATE(1992,2,1)</f>
        <v>33635</v>
      </c>
      <c r="B545" s="2" t="n">
        <v>1992</v>
      </c>
      <c r="C545" s="2" t="n">
        <v>2</v>
      </c>
      <c r="D545" s="2" t="n">
        <v>3.84</v>
      </c>
      <c r="F545" s="4" t="n">
        <f aca="false">DATE(1992,2,1)</f>
        <v>33635</v>
      </c>
      <c r="G545" s="2" t="n">
        <v>138.6</v>
      </c>
      <c r="H545" s="2" t="n">
        <v>138.6</v>
      </c>
      <c r="I545" s="1" t="n">
        <f aca="false">H545/H544</f>
        <v>1.00216919739696</v>
      </c>
      <c r="J545" s="1" t="n">
        <f aca="false">((1+D545/100)/(I544^12)-1)*100</f>
        <v>2.9425766910085</v>
      </c>
      <c r="N545" s="1" t="n">
        <v>0.000179558905979528</v>
      </c>
      <c r="P545" s="1" t="n">
        <f aca="false">J545-J544</f>
        <v>2.65231284697447</v>
      </c>
      <c r="R545" s="2" t="n">
        <v>0.00552454337936152</v>
      </c>
    </row>
    <row r="546" customFormat="false" ht="12.75" hidden="false" customHeight="false" outlineLevel="0" collapsed="false">
      <c r="A546" s="3" t="n">
        <f aca="false">DATE(1992,3,1)</f>
        <v>33664</v>
      </c>
      <c r="B546" s="2" t="n">
        <v>1992</v>
      </c>
      <c r="C546" s="2" t="n">
        <v>3</v>
      </c>
      <c r="D546" s="2" t="n">
        <v>4.05</v>
      </c>
      <c r="F546" s="4" t="n">
        <f aca="false">DATE(1992,3,1)</f>
        <v>33664</v>
      </c>
      <c r="G546" s="2" t="n">
        <v>139.3</v>
      </c>
      <c r="H546" s="2" t="n">
        <v>139.1</v>
      </c>
      <c r="I546" s="1" t="n">
        <f aca="false">H546/H545</f>
        <v>1.0036075036075</v>
      </c>
      <c r="J546" s="1" t="n">
        <f aca="false">((1+D546/100)/(I545^12)-1)*100</f>
        <v>1.37934536857782</v>
      </c>
      <c r="N546" s="1" t="n">
        <v>0.00443474691077266</v>
      </c>
      <c r="P546" s="1" t="n">
        <f aca="false">J546-J545</f>
        <v>-1.56323132243068</v>
      </c>
      <c r="R546" s="2" t="n">
        <v>-0.00161428288814323</v>
      </c>
    </row>
    <row r="547" customFormat="false" ht="12.75" hidden="false" customHeight="false" outlineLevel="0" collapsed="false">
      <c r="A547" s="3" t="n">
        <f aca="false">DATE(1992,4,1)</f>
        <v>33695</v>
      </c>
      <c r="B547" s="2" t="n">
        <v>1992</v>
      </c>
      <c r="C547" s="2" t="n">
        <v>4</v>
      </c>
      <c r="D547" s="2" t="n">
        <v>3.81</v>
      </c>
      <c r="F547" s="4" t="n">
        <f aca="false">DATE(1992,4,1)</f>
        <v>33695</v>
      </c>
      <c r="G547" s="2" t="n">
        <v>139.5</v>
      </c>
      <c r="H547" s="2" t="n">
        <v>139.4</v>
      </c>
      <c r="I547" s="1" t="n">
        <f aca="false">H547/H546</f>
        <v>1.00215672178289</v>
      </c>
      <c r="J547" s="1" t="n">
        <f aca="false">((1+D547/100)/(I546^12)-1)*100</f>
        <v>-0.580312331864097</v>
      </c>
      <c r="N547" s="1" t="n">
        <v>0.00522218892062642</v>
      </c>
      <c r="P547" s="1" t="n">
        <f aca="false">J547-J546</f>
        <v>-1.95965770044192</v>
      </c>
      <c r="R547" s="2" t="n">
        <v>0.00200018021818873</v>
      </c>
    </row>
    <row r="548" customFormat="false" ht="12.75" hidden="false" customHeight="false" outlineLevel="0" collapsed="false">
      <c r="A548" s="3" t="n">
        <f aca="false">DATE(1992,5,1)</f>
        <v>33725</v>
      </c>
      <c r="B548" s="2" t="n">
        <v>1992</v>
      </c>
      <c r="C548" s="2" t="n">
        <v>5</v>
      </c>
      <c r="D548" s="2" t="n">
        <v>3.66</v>
      </c>
      <c r="F548" s="4" t="n">
        <f aca="false">DATE(1992,5,1)</f>
        <v>33725</v>
      </c>
      <c r="G548" s="2" t="n">
        <v>139.7</v>
      </c>
      <c r="H548" s="2" t="n">
        <v>139.7</v>
      </c>
      <c r="I548" s="1" t="n">
        <f aca="false">H548/H547</f>
        <v>1.00215208034433</v>
      </c>
      <c r="J548" s="1" t="n">
        <f aca="false">((1+D548/100)/(I547^12)-1)*100</f>
        <v>1.01444435152365</v>
      </c>
      <c r="N548" s="1" t="n">
        <v>0.0102882236804198</v>
      </c>
      <c r="P548" s="1" t="n">
        <f aca="false">J548-J547</f>
        <v>1.59475668338774</v>
      </c>
      <c r="R548" s="2" t="n">
        <v>-0.00341277540908641</v>
      </c>
    </row>
    <row r="549" customFormat="false" ht="12.75" hidden="false" customHeight="false" outlineLevel="0" collapsed="false">
      <c r="A549" s="3" t="n">
        <f aca="false">DATE(1992,6,1)</f>
        <v>33756</v>
      </c>
      <c r="B549" s="2" t="n">
        <v>1992</v>
      </c>
      <c r="C549" s="2" t="n">
        <v>6</v>
      </c>
      <c r="D549" s="2" t="n">
        <v>3.7</v>
      </c>
      <c r="F549" s="4" t="n">
        <f aca="false">DATE(1992,6,1)</f>
        <v>33756</v>
      </c>
      <c r="G549" s="2" t="n">
        <v>140.2</v>
      </c>
      <c r="H549" s="2" t="n">
        <v>140.1</v>
      </c>
      <c r="I549" s="1" t="n">
        <f aca="false">H549/H548</f>
        <v>1.00286327845383</v>
      </c>
      <c r="J549" s="1" t="n">
        <f aca="false">((1+D549/100)/(I548^12)-1)*100</f>
        <v>1.05903994808301</v>
      </c>
      <c r="N549" s="1" t="n">
        <v>0.00962318051551109</v>
      </c>
      <c r="P549" s="1" t="n">
        <f aca="false">J549-J548</f>
        <v>0.0445955965593603</v>
      </c>
      <c r="R549" s="2" t="n">
        <v>0.00710806740268916</v>
      </c>
    </row>
    <row r="550" customFormat="false" ht="12.75" hidden="false" customHeight="false" outlineLevel="0" collapsed="false">
      <c r="A550" s="3" t="n">
        <f aca="false">DATE(1992,7,1)</f>
        <v>33786</v>
      </c>
      <c r="B550" s="2" t="n">
        <v>1992</v>
      </c>
      <c r="C550" s="2" t="n">
        <v>7</v>
      </c>
      <c r="D550" s="2" t="n">
        <v>3.28</v>
      </c>
      <c r="F550" s="4" t="n">
        <f aca="false">DATE(1992,7,1)</f>
        <v>33786</v>
      </c>
      <c r="G550" s="2" t="n">
        <v>140.5</v>
      </c>
      <c r="H550" s="2" t="n">
        <v>140.5</v>
      </c>
      <c r="I550" s="1" t="n">
        <f aca="false">H550/H549</f>
        <v>1.0028551034975</v>
      </c>
      <c r="J550" s="1" t="n">
        <f aca="false">((1+D550/100)/(I549^12)-1)*100</f>
        <v>-0.203461177589237</v>
      </c>
      <c r="N550" s="1" t="n">
        <v>-0.0122760588671548</v>
      </c>
      <c r="P550" s="1" t="n">
        <f aca="false">J550-J549</f>
        <v>-1.26250112567224</v>
      </c>
      <c r="R550" s="2" t="n">
        <v>0.0202699523807479</v>
      </c>
    </row>
    <row r="551" customFormat="false" ht="12.75" hidden="false" customHeight="false" outlineLevel="0" collapsed="false">
      <c r="A551" s="3" t="n">
        <f aca="false">DATE(1992,8,1)</f>
        <v>33817</v>
      </c>
      <c r="B551" s="2" t="n">
        <v>1992</v>
      </c>
      <c r="C551" s="2" t="n">
        <v>8</v>
      </c>
      <c r="D551" s="2" t="n">
        <v>3.14</v>
      </c>
      <c r="F551" s="4" t="n">
        <f aca="false">DATE(1992,8,1)</f>
        <v>33817</v>
      </c>
      <c r="G551" s="2" t="n">
        <v>140.9</v>
      </c>
      <c r="H551" s="2" t="n">
        <v>140.8</v>
      </c>
      <c r="I551" s="1" t="n">
        <f aca="false">H551/H550</f>
        <v>1.00213523131673</v>
      </c>
      <c r="J551" s="1" t="n">
        <f aca="false">((1+D551/100)/(I550^12)-1)*100</f>
        <v>-0.328989891919851</v>
      </c>
      <c r="N551" s="1" t="n">
        <v>-0.00799875926393853</v>
      </c>
      <c r="P551" s="1" t="n">
        <f aca="false">J551-J550</f>
        <v>-0.125528714330614</v>
      </c>
      <c r="R551" s="2" t="n">
        <v>-0.0274985958007462</v>
      </c>
    </row>
    <row r="552" customFormat="false" ht="12.75" hidden="false" customHeight="false" outlineLevel="0" collapsed="false">
      <c r="A552" s="3" t="n">
        <f aca="false">DATE(1992,9,1)</f>
        <v>33848</v>
      </c>
      <c r="B552" s="2" t="n">
        <v>1992</v>
      </c>
      <c r="C552" s="2" t="n">
        <v>9</v>
      </c>
      <c r="D552" s="2" t="n">
        <v>2.97</v>
      </c>
      <c r="F552" s="4" t="n">
        <f aca="false">DATE(1992,9,1)</f>
        <v>33848</v>
      </c>
      <c r="G552" s="2" t="n">
        <v>141.3</v>
      </c>
      <c r="H552" s="2" t="n">
        <v>141.1</v>
      </c>
      <c r="I552" s="1" t="n">
        <f aca="false">H552/H551</f>
        <v>1.00213068181818</v>
      </c>
      <c r="J552" s="1" t="n">
        <f aca="false">((1+D552/100)/(I551^12)-1)*100</f>
        <v>0.367878847122261</v>
      </c>
      <c r="N552" s="1" t="n">
        <v>0.00509289277017165</v>
      </c>
      <c r="P552" s="1" t="n">
        <f aca="false">J552-J551</f>
        <v>0.696868739042111</v>
      </c>
      <c r="R552" s="2" t="n">
        <v>-0.00759583908608497</v>
      </c>
    </row>
    <row r="553" customFormat="false" ht="12.75" hidden="false" customHeight="false" outlineLevel="0" collapsed="false">
      <c r="A553" s="3" t="n">
        <f aca="false">DATE(1992,10,1)</f>
        <v>33878</v>
      </c>
      <c r="B553" s="2" t="n">
        <v>1992</v>
      </c>
      <c r="C553" s="2" t="n">
        <v>10</v>
      </c>
      <c r="D553" s="2" t="n">
        <v>2.84</v>
      </c>
      <c r="F553" s="4" t="n">
        <f aca="false">DATE(1992,10,1)</f>
        <v>33878</v>
      </c>
      <c r="G553" s="2" t="n">
        <v>141.8</v>
      </c>
      <c r="H553" s="2" t="n">
        <v>141.7</v>
      </c>
      <c r="I553" s="1" t="n">
        <f aca="false">H553/H552</f>
        <v>1.00425230333097</v>
      </c>
      <c r="J553" s="1" t="n">
        <f aca="false">((1+D553/100)/(I552^12)-1)*100</f>
        <v>0.246625099766939</v>
      </c>
      <c r="N553" s="1" t="n">
        <v>-0.00172825126052522</v>
      </c>
      <c r="P553" s="1" t="n">
        <f aca="false">J553-J552</f>
        <v>-0.121253747355321</v>
      </c>
      <c r="R553" s="2" t="n">
        <v>0.0186521312323997</v>
      </c>
    </row>
    <row r="554" customFormat="false" ht="12.75" hidden="false" customHeight="false" outlineLevel="0" collapsed="false">
      <c r="A554" s="3" t="n">
        <f aca="false">DATE(1992,11,1)</f>
        <v>33909</v>
      </c>
      <c r="B554" s="2" t="n">
        <v>1992</v>
      </c>
      <c r="C554" s="2" t="n">
        <v>11</v>
      </c>
      <c r="D554" s="2" t="n">
        <v>3.14</v>
      </c>
      <c r="F554" s="4" t="n">
        <f aca="false">DATE(1992,11,1)</f>
        <v>33909</v>
      </c>
      <c r="G554" s="2" t="n">
        <v>142</v>
      </c>
      <c r="H554" s="2" t="n">
        <v>142.1</v>
      </c>
      <c r="I554" s="1" t="n">
        <f aca="false">H554/H553</f>
        <v>1.00282286520819</v>
      </c>
      <c r="J554" s="1" t="n">
        <f aca="false">((1+D554/100)/(I553^12)-1)*100</f>
        <v>-1.98036315489812</v>
      </c>
      <c r="N554" s="1" t="n">
        <v>-0.00491539231346558</v>
      </c>
      <c r="P554" s="1" t="n">
        <f aca="false">J554-J553</f>
        <v>-2.22698825466506</v>
      </c>
      <c r="R554" s="2" t="n">
        <v>-0.00522159141477619</v>
      </c>
    </row>
    <row r="555" customFormat="false" ht="12.75" hidden="false" customHeight="false" outlineLevel="0" collapsed="false">
      <c r="A555" s="3" t="n">
        <f aca="false">DATE(1992,12,1)</f>
        <v>33939</v>
      </c>
      <c r="B555" s="2" t="n">
        <v>1992</v>
      </c>
      <c r="C555" s="2" t="n">
        <v>12</v>
      </c>
      <c r="D555" s="2" t="n">
        <v>3.25</v>
      </c>
      <c r="F555" s="4" t="n">
        <f aca="false">DATE(1992,12,1)</f>
        <v>33939</v>
      </c>
      <c r="G555" s="2" t="n">
        <v>141.9</v>
      </c>
      <c r="H555" s="2" t="n">
        <v>142.3</v>
      </c>
      <c r="I555" s="1" t="n">
        <f aca="false">H555/H554</f>
        <v>1.00140745953554</v>
      </c>
      <c r="J555" s="1" t="n">
        <f aca="false">((1+D555/100)/(I554^12)-1)*100</f>
        <v>-0.184191660971433</v>
      </c>
      <c r="N555" s="1" t="n">
        <v>0.0122276261640637</v>
      </c>
      <c r="P555" s="1" t="n">
        <f aca="false">J555-J554</f>
        <v>1.79617149392669</v>
      </c>
      <c r="R555" s="2" t="n">
        <v>-0.0190868691503894</v>
      </c>
    </row>
    <row r="556" customFormat="false" ht="12.75" hidden="false" customHeight="false" outlineLevel="0" collapsed="false">
      <c r="A556" s="3" t="n">
        <f aca="false">DATE(1993,1,1)</f>
        <v>33970</v>
      </c>
      <c r="B556" s="2" t="n">
        <v>1993</v>
      </c>
      <c r="C556" s="2" t="n">
        <v>1</v>
      </c>
      <c r="D556" s="2" t="n">
        <v>3.06</v>
      </c>
      <c r="F556" s="4" t="n">
        <f aca="false">DATE(1993,1,1)</f>
        <v>33970</v>
      </c>
      <c r="G556" s="2" t="n">
        <v>142.6</v>
      </c>
      <c r="H556" s="2" t="n">
        <v>142.8</v>
      </c>
      <c r="I556" s="1" t="n">
        <f aca="false">H556/H555</f>
        <v>1.00351370344343</v>
      </c>
      <c r="J556" s="1" t="n">
        <f aca="false">((1+D556/100)/(I555^12)-1)*100</f>
        <v>1.33518676217612</v>
      </c>
      <c r="N556" s="1" t="n">
        <v>0.00126878399605925</v>
      </c>
      <c r="P556" s="1" t="n">
        <f aca="false">J556-J555</f>
        <v>1.51937842314756</v>
      </c>
      <c r="R556" s="2" t="n">
        <v>0.0297118171619</v>
      </c>
    </row>
    <row r="557" customFormat="false" ht="12.75" hidden="false" customHeight="false" outlineLevel="0" collapsed="false">
      <c r="A557" s="3" t="n">
        <f aca="false">DATE(1993,2,1)</f>
        <v>34001</v>
      </c>
      <c r="B557" s="2" t="n">
        <v>1993</v>
      </c>
      <c r="C557" s="2" t="n">
        <v>2</v>
      </c>
      <c r="D557" s="2" t="n">
        <v>2.95</v>
      </c>
      <c r="F557" s="4" t="n">
        <f aca="false">DATE(1993,2,1)</f>
        <v>34001</v>
      </c>
      <c r="G557" s="2" t="n">
        <v>143.1</v>
      </c>
      <c r="H557" s="2" t="n">
        <v>143.1</v>
      </c>
      <c r="I557" s="1" t="n">
        <f aca="false">H557/H556</f>
        <v>1.00210084033613</v>
      </c>
      <c r="J557" s="1" t="n">
        <f aca="false">((1+D557/100)/(I556^12)-1)*100</f>
        <v>-1.29329317443072</v>
      </c>
      <c r="N557" s="1" t="n">
        <v>-0.0148426881698901</v>
      </c>
      <c r="P557" s="1" t="n">
        <f aca="false">J557-J556</f>
        <v>-2.62847993660684</v>
      </c>
      <c r="R557" s="2" t="n">
        <v>0.00411715440563841</v>
      </c>
    </row>
    <row r="558" customFormat="false" ht="12.75" hidden="false" customHeight="false" outlineLevel="0" collapsed="false">
      <c r="A558" s="3" t="n">
        <f aca="false">DATE(1993,3,1)</f>
        <v>34029</v>
      </c>
      <c r="B558" s="2" t="n">
        <v>1993</v>
      </c>
      <c r="C558" s="2" t="n">
        <v>3</v>
      </c>
      <c r="D558" s="2" t="n">
        <v>2.97</v>
      </c>
      <c r="F558" s="4" t="n">
        <f aca="false">DATE(1993,3,1)</f>
        <v>34029</v>
      </c>
      <c r="G558" s="2" t="n">
        <v>143.6</v>
      </c>
      <c r="H558" s="2" t="n">
        <v>143.3</v>
      </c>
      <c r="I558" s="1" t="n">
        <f aca="false">H558/H557</f>
        <v>1.00139762403913</v>
      </c>
      <c r="J558" s="1" t="n">
        <f aca="false">((1+D558/100)/(I557^12)-1)*100</f>
        <v>0.409220810806232</v>
      </c>
      <c r="N558" s="1" t="n">
        <v>0.00279480083951937</v>
      </c>
      <c r="P558" s="1" t="n">
        <f aca="false">J558-J557</f>
        <v>1.70251398523695</v>
      </c>
      <c r="R558" s="2" t="n">
        <v>-0.0327224504769289</v>
      </c>
    </row>
    <row r="559" customFormat="false" ht="12.75" hidden="false" customHeight="false" outlineLevel="0" collapsed="false">
      <c r="A559" s="3" t="n">
        <f aca="false">DATE(1993,4,1)</f>
        <v>34060</v>
      </c>
      <c r="B559" s="2" t="n">
        <v>1993</v>
      </c>
      <c r="C559" s="2" t="n">
        <v>4</v>
      </c>
      <c r="D559" s="2" t="n">
        <v>2.89</v>
      </c>
      <c r="F559" s="4" t="n">
        <f aca="false">DATE(1993,4,1)</f>
        <v>34060</v>
      </c>
      <c r="G559" s="2" t="n">
        <v>144</v>
      </c>
      <c r="H559" s="2" t="n">
        <v>143.8</v>
      </c>
      <c r="I559" s="1" t="n">
        <f aca="false">H559/H558</f>
        <v>1.00348918353105</v>
      </c>
      <c r="J559" s="1" t="n">
        <f aca="false">((1+D559/100)/(I558^12)-1)*100</f>
        <v>1.17995631688772</v>
      </c>
      <c r="N559" s="1" t="n">
        <v>-0.0115335329057347</v>
      </c>
      <c r="P559" s="1" t="n">
        <f aca="false">J559-J558</f>
        <v>0.770735506081488</v>
      </c>
      <c r="R559" s="2" t="n">
        <v>0.0320730532211083</v>
      </c>
    </row>
    <row r="560" customFormat="false" ht="12.75" hidden="false" customHeight="false" outlineLevel="0" collapsed="false">
      <c r="A560" s="3" t="n">
        <f aca="false">DATE(1993,5,1)</f>
        <v>34090</v>
      </c>
      <c r="B560" s="2" t="n">
        <v>1993</v>
      </c>
      <c r="C560" s="2" t="n">
        <v>5</v>
      </c>
      <c r="D560" s="2" t="n">
        <v>2.96</v>
      </c>
      <c r="F560" s="4" t="n">
        <f aca="false">DATE(1993,5,1)</f>
        <v>34090</v>
      </c>
      <c r="G560" s="2" t="n">
        <v>144.2</v>
      </c>
      <c r="H560" s="2" t="n">
        <v>144.2</v>
      </c>
      <c r="I560" s="1" t="n">
        <f aca="false">H560/H559</f>
        <v>1.00278164116829</v>
      </c>
      <c r="J560" s="1" t="n">
        <f aca="false">((1+D560/100)/(I559^12)-1)*100</f>
        <v>-1.25475627076519</v>
      </c>
      <c r="N560" s="1" t="n">
        <v>-0.037071032524715</v>
      </c>
      <c r="P560" s="1" t="n">
        <f aca="false">J560-J559</f>
        <v>-2.43471258765291</v>
      </c>
      <c r="R560" s="2" t="n">
        <v>0.00941884782830225</v>
      </c>
    </row>
    <row r="561" customFormat="false" ht="12.75" hidden="false" customHeight="false" outlineLevel="0" collapsed="false">
      <c r="A561" s="3" t="n">
        <f aca="false">DATE(1993,6,1)</f>
        <v>34121</v>
      </c>
      <c r="B561" s="2" t="n">
        <v>1993</v>
      </c>
      <c r="C561" s="2" t="n">
        <v>6</v>
      </c>
      <c r="D561" s="2" t="n">
        <v>3.1</v>
      </c>
      <c r="F561" s="4" t="n">
        <f aca="false">DATE(1993,6,1)</f>
        <v>34121</v>
      </c>
      <c r="G561" s="2" t="n">
        <v>144.4</v>
      </c>
      <c r="H561" s="2" t="n">
        <v>144.3</v>
      </c>
      <c r="I561" s="1" t="n">
        <f aca="false">H561/H560</f>
        <v>1.00069348127601</v>
      </c>
      <c r="J561" s="1" t="n">
        <f aca="false">((1+D561/100)/(I560^12)-1)*100</f>
        <v>-0.280022177652617</v>
      </c>
      <c r="N561" s="1" t="n">
        <v>-0.0343082215523432</v>
      </c>
      <c r="P561" s="1" t="n">
        <f aca="false">J561-J560</f>
        <v>0.974734093112573</v>
      </c>
      <c r="R561" s="2" t="n">
        <v>-0.0271067122080219</v>
      </c>
    </row>
    <row r="562" customFormat="false" ht="12.75" hidden="false" customHeight="false" outlineLevel="0" collapsed="false">
      <c r="A562" s="3" t="n">
        <f aca="false">DATE(1993,7,1)</f>
        <v>34151</v>
      </c>
      <c r="B562" s="2" t="n">
        <v>1993</v>
      </c>
      <c r="C562" s="2" t="n">
        <v>7</v>
      </c>
      <c r="D562" s="2" t="n">
        <v>3.05</v>
      </c>
      <c r="F562" s="4" t="n">
        <f aca="false">DATE(1993,7,1)</f>
        <v>34151</v>
      </c>
      <c r="G562" s="2" t="n">
        <v>144.4</v>
      </c>
      <c r="H562" s="2" t="n">
        <v>144.5</v>
      </c>
      <c r="I562" s="1" t="n">
        <f aca="false">H562/H561</f>
        <v>1.001386001386</v>
      </c>
      <c r="J562" s="1" t="n">
        <f aca="false">((1+D562/100)/(I561^12)-1)*100</f>
        <v>2.19629413362716</v>
      </c>
      <c r="N562" s="1" t="n">
        <v>-0.0303924350569386</v>
      </c>
      <c r="P562" s="1" t="n">
        <f aca="false">J562-J561</f>
        <v>2.47631631127978</v>
      </c>
      <c r="R562" s="2" t="n">
        <v>0.0013753652567609</v>
      </c>
    </row>
    <row r="563" customFormat="false" ht="12.75" hidden="false" customHeight="false" outlineLevel="0" collapsed="false">
      <c r="A563" s="3" t="n">
        <f aca="false">DATE(1993,8,1)</f>
        <v>34182</v>
      </c>
      <c r="B563" s="2" t="n">
        <v>1993</v>
      </c>
      <c r="C563" s="2" t="n">
        <v>8</v>
      </c>
      <c r="D563" s="2" t="n">
        <v>3.05</v>
      </c>
      <c r="F563" s="4" t="n">
        <f aca="false">DATE(1993,8,1)</f>
        <v>34182</v>
      </c>
      <c r="G563" s="2" t="n">
        <v>144.8</v>
      </c>
      <c r="H563" s="2" t="n">
        <v>144.8</v>
      </c>
      <c r="I563" s="1" t="n">
        <f aca="false">H563/H562</f>
        <v>1.00207612456747</v>
      </c>
      <c r="J563" s="1" t="n">
        <f aca="false">((1+D563/100)/(I562^12)-1)*100</f>
        <v>1.35141213626466</v>
      </c>
      <c r="N563" s="1" t="n">
        <v>-0.0299731511599583</v>
      </c>
      <c r="P563" s="1" t="n">
        <f aca="false">J563-J562</f>
        <v>-0.844881997362501</v>
      </c>
      <c r="R563" s="2" t="n">
        <v>0.00213045726534303</v>
      </c>
    </row>
    <row r="564" customFormat="false" ht="12.75" hidden="false" customHeight="false" outlineLevel="0" collapsed="false">
      <c r="A564" s="3" t="n">
        <f aca="false">DATE(1993,9,1)</f>
        <v>34213</v>
      </c>
      <c r="B564" s="2" t="n">
        <v>1993</v>
      </c>
      <c r="C564" s="2" t="n">
        <v>9</v>
      </c>
      <c r="D564" s="2" t="n">
        <v>2.96</v>
      </c>
      <c r="F564" s="4" t="n">
        <f aca="false">DATE(1993,9,1)</f>
        <v>34213</v>
      </c>
      <c r="G564" s="2" t="n">
        <v>145.1</v>
      </c>
      <c r="H564" s="2" t="n">
        <v>145</v>
      </c>
      <c r="I564" s="1" t="n">
        <f aca="false">H564/H563</f>
        <v>1.00138121546961</v>
      </c>
      <c r="J564" s="1" t="n">
        <f aca="false">((1+D564/100)/(I563^12)-1)*100</f>
        <v>0.429189241229988</v>
      </c>
      <c r="N564" s="1" t="n">
        <v>-0.0188741102542172</v>
      </c>
      <c r="P564" s="1" t="n">
        <f aca="false">J564-J563</f>
        <v>-0.922222895034675</v>
      </c>
      <c r="R564" s="2" t="n">
        <v>-0.0137017068452624</v>
      </c>
    </row>
    <row r="565" customFormat="false" ht="12.75" hidden="false" customHeight="false" outlineLevel="0" collapsed="false">
      <c r="A565" s="3" t="n">
        <f aca="false">DATE(1993,10,1)</f>
        <v>34243</v>
      </c>
      <c r="B565" s="2" t="n">
        <v>1993</v>
      </c>
      <c r="C565" s="2" t="n">
        <v>10</v>
      </c>
      <c r="D565" s="2" t="n">
        <v>3.04</v>
      </c>
      <c r="F565" s="4" t="n">
        <f aca="false">DATE(1993,10,1)</f>
        <v>34243</v>
      </c>
      <c r="G565" s="2" t="n">
        <v>145.7</v>
      </c>
      <c r="H565" s="2" t="n">
        <v>145.6</v>
      </c>
      <c r="I565" s="1" t="n">
        <f aca="false">H565/H564</f>
        <v>1.00413793103448</v>
      </c>
      <c r="J565" s="1" t="n">
        <f aca="false">((1+D565/100)/(I564^12)-1)*100</f>
        <v>1.3473892404517</v>
      </c>
      <c r="N565" s="1" t="n">
        <v>-0.02248561679493</v>
      </c>
      <c r="P565" s="1" t="n">
        <f aca="false">J565-J564</f>
        <v>0.918199999221714</v>
      </c>
      <c r="R565" s="2" t="n">
        <v>0.018292977322241</v>
      </c>
    </row>
    <row r="566" customFormat="false" ht="12.75" hidden="false" customHeight="false" outlineLevel="0" collapsed="false">
      <c r="A566" s="3" t="n">
        <f aca="false">DATE(1993,11,1)</f>
        <v>34274</v>
      </c>
      <c r="B566" s="2" t="n">
        <v>1993</v>
      </c>
      <c r="C566" s="2" t="n">
        <v>11</v>
      </c>
      <c r="D566" s="2" t="n">
        <v>3.12</v>
      </c>
      <c r="F566" s="4" t="n">
        <f aca="false">DATE(1993,11,1)</f>
        <v>34274</v>
      </c>
      <c r="G566" s="2" t="n">
        <v>145.8</v>
      </c>
      <c r="H566" s="2" t="n">
        <v>146</v>
      </c>
      <c r="I566" s="1" t="n">
        <f aca="false">H566/H565</f>
        <v>1.00274725274725</v>
      </c>
      <c r="J566" s="1" t="n">
        <f aca="false">((1+D566/100)/(I565^12)-1)*100</f>
        <v>-1.86533789895368</v>
      </c>
      <c r="N566" s="1" t="n">
        <v>-0.0262333390906241</v>
      </c>
      <c r="P566" s="1" t="n">
        <f aca="false">J566-J565</f>
        <v>-3.21272713940538</v>
      </c>
      <c r="R566" s="2" t="n">
        <v>-0.00312087720700767</v>
      </c>
    </row>
    <row r="567" customFormat="false" ht="12.75" hidden="false" customHeight="false" outlineLevel="0" collapsed="false">
      <c r="A567" s="3" t="n">
        <f aca="false">DATE(1993,12,1)</f>
        <v>34304</v>
      </c>
      <c r="B567" s="2" t="n">
        <v>1993</v>
      </c>
      <c r="C567" s="2" t="n">
        <v>12</v>
      </c>
      <c r="D567" s="2" t="n">
        <v>3.08</v>
      </c>
      <c r="F567" s="4" t="n">
        <f aca="false">DATE(1993,12,1)</f>
        <v>34304</v>
      </c>
      <c r="G567" s="2" t="n">
        <v>145.8</v>
      </c>
      <c r="H567" s="2" t="n">
        <v>146.3</v>
      </c>
      <c r="I567" s="1" t="n">
        <f aca="false">H567/H566</f>
        <v>1.00205479452055</v>
      </c>
      <c r="J567" s="1" t="n">
        <f aca="false">((1+D567/100)/(I566^12)-1)*100</f>
        <v>-0.258328910405758</v>
      </c>
      <c r="N567" s="1" t="n">
        <v>-0.0439393184753601</v>
      </c>
      <c r="P567" s="1" t="n">
        <f aca="false">J567-J566</f>
        <v>1.60700898854792</v>
      </c>
      <c r="R567" s="2" t="n">
        <v>0.0161113606501642</v>
      </c>
    </row>
    <row r="568" customFormat="false" ht="12.75" hidden="false" customHeight="false" outlineLevel="0" collapsed="false">
      <c r="A568" s="3" t="n">
        <f aca="false">DATE(1994,1,1)</f>
        <v>34335</v>
      </c>
      <c r="B568" s="2" t="n">
        <v>1994</v>
      </c>
      <c r="C568" s="2" t="n">
        <v>1</v>
      </c>
      <c r="D568" s="2" t="n">
        <v>3.02</v>
      </c>
      <c r="F568" s="4" t="n">
        <f aca="false">DATE(1994,1,1)</f>
        <v>34335</v>
      </c>
      <c r="G568" s="2" t="n">
        <v>146.2</v>
      </c>
      <c r="H568" s="2" t="n">
        <v>146.3</v>
      </c>
      <c r="I568" s="1" t="n">
        <f aca="false">H568/H567</f>
        <v>1</v>
      </c>
      <c r="J568" s="1" t="n">
        <f aca="false">((1+D568/100)/(I567^12)-1)*100</f>
        <v>0.513385564283331</v>
      </c>
      <c r="N568" s="1" t="n">
        <v>-0.0403828000584059</v>
      </c>
      <c r="P568" s="1" t="n">
        <f aca="false">J568-J567</f>
        <v>0.771714474689089</v>
      </c>
      <c r="R568" s="2" t="n">
        <v>-0.0219727530467222</v>
      </c>
    </row>
    <row r="569" customFormat="false" ht="12.75" hidden="false" customHeight="false" outlineLevel="0" collapsed="false">
      <c r="A569" s="3" t="n">
        <f aca="false">DATE(1994,2,1)</f>
        <v>34366</v>
      </c>
      <c r="B569" s="2" t="n">
        <v>1994</v>
      </c>
      <c r="C569" s="2" t="n">
        <v>2</v>
      </c>
      <c r="D569" s="2" t="n">
        <v>3.21</v>
      </c>
      <c r="F569" s="4" t="n">
        <f aca="false">DATE(1994,2,1)</f>
        <v>34366</v>
      </c>
      <c r="G569" s="2" t="n">
        <v>146.7</v>
      </c>
      <c r="H569" s="2" t="n">
        <v>146.7</v>
      </c>
      <c r="I569" s="1" t="n">
        <f aca="false">H569/H568</f>
        <v>1.00273410799727</v>
      </c>
      <c r="J569" s="1" t="n">
        <f aca="false">((1+D569/100)/(I568^12)-1)*100</f>
        <v>3.21</v>
      </c>
      <c r="N569" s="1" t="n">
        <v>-0.0360234433122586</v>
      </c>
      <c r="P569" s="1" t="n">
        <f aca="false">J569-J568</f>
        <v>2.69661443571667</v>
      </c>
      <c r="R569" s="2" t="n">
        <v>0.00231443072891768</v>
      </c>
    </row>
    <row r="570" customFormat="false" ht="12.75" hidden="false" customHeight="false" outlineLevel="0" collapsed="false">
      <c r="A570" s="3" t="n">
        <f aca="false">DATE(1994,3,1)</f>
        <v>34394</v>
      </c>
      <c r="B570" s="2" t="n">
        <v>1994</v>
      </c>
      <c r="C570" s="2" t="n">
        <v>3</v>
      </c>
      <c r="D570" s="2" t="n">
        <v>3.52</v>
      </c>
      <c r="F570" s="4" t="n">
        <f aca="false">DATE(1994,3,1)</f>
        <v>34394</v>
      </c>
      <c r="G570" s="2" t="n">
        <v>147.2</v>
      </c>
      <c r="H570" s="2" t="n">
        <v>147.1</v>
      </c>
      <c r="I570" s="1" t="n">
        <f aca="false">H570/H569</f>
        <v>1.0027266530334</v>
      </c>
      <c r="J570" s="1" t="n">
        <f aca="false">((1+D570/100)/(I569^12)-1)*100</f>
        <v>0.183179498060126</v>
      </c>
      <c r="N570" s="1" t="n">
        <v>-0.0591553815801102</v>
      </c>
      <c r="P570" s="1" t="n">
        <f aca="false">J570-J569</f>
        <v>-3.02682050193988</v>
      </c>
      <c r="R570" s="2" t="n">
        <v>0.0249148585036694</v>
      </c>
    </row>
    <row r="571" customFormat="false" ht="12.75" hidden="false" customHeight="false" outlineLevel="0" collapsed="false">
      <c r="A571" s="3" t="n">
        <f aca="false">DATE(1994,4,1)</f>
        <v>34425</v>
      </c>
      <c r="B571" s="2" t="n">
        <v>1994</v>
      </c>
      <c r="C571" s="2" t="n">
        <v>4</v>
      </c>
      <c r="D571" s="2" t="n">
        <v>3.74</v>
      </c>
      <c r="F571" s="4" t="n">
        <f aca="false">DATE(1994,4,1)</f>
        <v>34425</v>
      </c>
      <c r="G571" s="2" t="n">
        <v>147.4</v>
      </c>
      <c r="H571" s="2" t="n">
        <v>147.2</v>
      </c>
      <c r="I571" s="1" t="n">
        <f aca="false">H571/H570</f>
        <v>1.0006798096533</v>
      </c>
      <c r="J571" s="1" t="n">
        <f aca="false">((1+D571/100)/(I570^12)-1)*100</f>
        <v>0.40504544405231</v>
      </c>
      <c r="N571" s="1" t="n">
        <v>-0.060191362937322</v>
      </c>
      <c r="P571" s="1" t="n">
        <f aca="false">J571-J570</f>
        <v>0.221865945992183</v>
      </c>
      <c r="R571" s="2" t="n">
        <v>-0.0221148994143056</v>
      </c>
    </row>
    <row r="572" customFormat="false" ht="12.75" hidden="false" customHeight="false" outlineLevel="0" collapsed="false">
      <c r="A572" s="3" t="n">
        <f aca="false">DATE(1994,5,1)</f>
        <v>34455</v>
      </c>
      <c r="B572" s="2" t="n">
        <v>1994</v>
      </c>
      <c r="C572" s="2" t="n">
        <v>5</v>
      </c>
      <c r="D572" s="2" t="n">
        <v>4.19</v>
      </c>
      <c r="F572" s="4" t="n">
        <f aca="false">DATE(1994,5,1)</f>
        <v>34455</v>
      </c>
      <c r="G572" s="2" t="n">
        <v>147.5</v>
      </c>
      <c r="H572" s="2" t="n">
        <v>147.5</v>
      </c>
      <c r="I572" s="1" t="n">
        <f aca="false">H572/H571</f>
        <v>1.00203804347826</v>
      </c>
      <c r="J572" s="1" t="n">
        <f aca="false">((1+D572/100)/(I571^12)-1)*100</f>
        <v>3.34379144017198</v>
      </c>
      <c r="N572" s="1" t="n">
        <v>-0.0470328735871015</v>
      </c>
      <c r="P572" s="1" t="n">
        <f aca="false">J572-J571</f>
        <v>2.93874599611967</v>
      </c>
      <c r="R572" s="2" t="n">
        <v>-0.0122759428929343</v>
      </c>
    </row>
    <row r="573" customFormat="false" ht="12.75" hidden="false" customHeight="false" outlineLevel="0" collapsed="false">
      <c r="A573" s="3" t="n">
        <f aca="false">DATE(1994,6,1)</f>
        <v>34486</v>
      </c>
      <c r="B573" s="2" t="n">
        <v>1994</v>
      </c>
      <c r="C573" s="2" t="n">
        <v>6</v>
      </c>
      <c r="D573" s="2" t="n">
        <v>4.18</v>
      </c>
      <c r="F573" s="4" t="n">
        <f aca="false">DATE(1994,6,1)</f>
        <v>34486</v>
      </c>
      <c r="G573" s="2" t="n">
        <v>148</v>
      </c>
      <c r="H573" s="2" t="n">
        <v>147.9</v>
      </c>
      <c r="I573" s="1" t="n">
        <f aca="false">H573/H572</f>
        <v>1.00271186440678</v>
      </c>
      <c r="J573" s="1" t="n">
        <f aca="false">((1+D573/100)/(I572^12)-1)*100</f>
        <v>1.66555347934452</v>
      </c>
      <c r="N573" s="1" t="n">
        <v>-0.0428089277096499</v>
      </c>
      <c r="P573" s="1" t="n">
        <f aca="false">J573-J572</f>
        <v>-1.67823796082747</v>
      </c>
      <c r="R573" s="2" t="n">
        <v>0.00653167924605515</v>
      </c>
    </row>
    <row r="574" customFormat="false" ht="12.75" hidden="false" customHeight="false" outlineLevel="0" collapsed="false">
      <c r="A574" s="3" t="n">
        <f aca="false">DATE(1994,7,1)</f>
        <v>34516</v>
      </c>
      <c r="B574" s="2" t="n">
        <v>1994</v>
      </c>
      <c r="C574" s="2" t="n">
        <v>7</v>
      </c>
      <c r="D574" s="2" t="n">
        <v>4.39</v>
      </c>
      <c r="F574" s="4" t="n">
        <f aca="false">DATE(1994,7,1)</f>
        <v>34516</v>
      </c>
      <c r="G574" s="2" t="n">
        <v>148.4</v>
      </c>
      <c r="H574" s="2" t="n">
        <v>148.4</v>
      </c>
      <c r="I574" s="1" t="n">
        <f aca="false">H574/H573</f>
        <v>1.00338066260987</v>
      </c>
      <c r="J574" s="1" t="n">
        <f aca="false">((1+D574/100)/(I573^12)-1)*100</f>
        <v>1.05203257328852</v>
      </c>
      <c r="N574" s="1" t="n">
        <v>-0.0379931775452683</v>
      </c>
      <c r="P574" s="1" t="n">
        <f aca="false">J574-J573</f>
        <v>-0.613520906055998</v>
      </c>
      <c r="R574" s="2" t="n">
        <v>-0.00146557075523154</v>
      </c>
    </row>
    <row r="575" customFormat="false" ht="12.75" hidden="false" customHeight="false" outlineLevel="0" collapsed="false">
      <c r="A575" s="3" t="n">
        <f aca="false">DATE(1994,8,1)</f>
        <v>34547</v>
      </c>
      <c r="B575" s="2" t="n">
        <v>1994</v>
      </c>
      <c r="C575" s="2" t="n">
        <v>8</v>
      </c>
      <c r="D575" s="2" t="n">
        <v>4.5</v>
      </c>
      <c r="F575" s="4" t="n">
        <f aca="false">DATE(1994,8,1)</f>
        <v>34547</v>
      </c>
      <c r="G575" s="2" t="n">
        <v>149</v>
      </c>
      <c r="H575" s="2" t="n">
        <v>149</v>
      </c>
      <c r="I575" s="1" t="n">
        <f aca="false">H575/H574</f>
        <v>1.00404312668464</v>
      </c>
      <c r="J575" s="1" t="n">
        <f aca="false">((1+D575/100)/(I574^12)-1)*100</f>
        <v>0.352354636432573</v>
      </c>
      <c r="N575" s="1" t="n">
        <v>-0.0439187161918247</v>
      </c>
      <c r="P575" s="1" t="n">
        <f aca="false">J575-J574</f>
        <v>-0.699677936855947</v>
      </c>
      <c r="R575" s="2" t="n">
        <v>0.0116866449571157</v>
      </c>
    </row>
    <row r="576" customFormat="false" ht="12.75" hidden="false" customHeight="false" outlineLevel="0" collapsed="false">
      <c r="A576" s="3" t="n">
        <f aca="false">DATE(1994,9,1)</f>
        <v>34578</v>
      </c>
      <c r="B576" s="2" t="n">
        <v>1994</v>
      </c>
      <c r="C576" s="2" t="n">
        <v>9</v>
      </c>
      <c r="D576" s="2" t="n">
        <v>4.64</v>
      </c>
      <c r="F576" s="4" t="n">
        <f aca="false">DATE(1994,9,1)</f>
        <v>34578</v>
      </c>
      <c r="G576" s="2" t="n">
        <v>149.4</v>
      </c>
      <c r="H576" s="2" t="n">
        <v>149.3</v>
      </c>
      <c r="I576" s="1" t="n">
        <f aca="false">H576/H575</f>
        <v>1.00201342281879</v>
      </c>
      <c r="J576" s="1" t="n">
        <f aca="false">((1+D576/100)/(I575^12)-1)*100</f>
        <v>-0.305931156534434</v>
      </c>
      <c r="N576" s="1" t="n">
        <v>-0.0420161906424188</v>
      </c>
      <c r="P576" s="1" t="n">
        <f aca="false">J576-J575</f>
        <v>-0.658285792967006</v>
      </c>
      <c r="R576" s="2" t="n">
        <v>-0.00906136598810107</v>
      </c>
    </row>
    <row r="577" customFormat="false" ht="12.75" hidden="false" customHeight="false" outlineLevel="0" collapsed="false">
      <c r="A577" s="3" t="n">
        <f aca="false">DATE(1994,10,1)</f>
        <v>34608</v>
      </c>
      <c r="B577" s="2" t="n">
        <v>1994</v>
      </c>
      <c r="C577" s="2" t="n">
        <v>10</v>
      </c>
      <c r="D577" s="2" t="n">
        <v>4.96</v>
      </c>
      <c r="F577" s="4" t="n">
        <f aca="false">DATE(1994,10,1)</f>
        <v>34608</v>
      </c>
      <c r="G577" s="2" t="n">
        <v>149.5</v>
      </c>
      <c r="H577" s="2" t="n">
        <v>149.4</v>
      </c>
      <c r="I577" s="1" t="n">
        <f aca="false">H577/H576</f>
        <v>1.00066979236437</v>
      </c>
      <c r="J577" s="1" t="n">
        <f aca="false">((1+D577/100)/(I576^12)-1)*100</f>
        <v>2.45693275094283</v>
      </c>
      <c r="N577" s="1" t="n">
        <v>-0.0387307051869215</v>
      </c>
      <c r="P577" s="1" t="n">
        <f aca="false">J577-J576</f>
        <v>2.76286390747726</v>
      </c>
      <c r="R577" s="2" t="n">
        <v>0.00198592483532474</v>
      </c>
    </row>
    <row r="578" customFormat="false" ht="12.75" hidden="false" customHeight="false" outlineLevel="0" collapsed="false">
      <c r="A578" s="3" t="n">
        <f aca="false">DATE(1994,11,1)</f>
        <v>34639</v>
      </c>
      <c r="B578" s="2" t="n">
        <v>1994</v>
      </c>
      <c r="C578" s="2" t="n">
        <v>11</v>
      </c>
      <c r="D578" s="2" t="n">
        <v>5.25</v>
      </c>
      <c r="F578" s="4" t="n">
        <f aca="false">DATE(1994,11,1)</f>
        <v>34639</v>
      </c>
      <c r="G578" s="2" t="n">
        <v>149.7</v>
      </c>
      <c r="H578" s="2" t="n">
        <v>149.8</v>
      </c>
      <c r="I578" s="1" t="n">
        <f aca="false">H578/H577</f>
        <v>1.00267737617135</v>
      </c>
      <c r="J578" s="1" t="n">
        <f aca="false">((1+D578/100)/(I577^12)-1)*100</f>
        <v>4.40772372159548</v>
      </c>
      <c r="N578" s="1" t="n">
        <v>-0.0338978504334435</v>
      </c>
      <c r="P578" s="1" t="n">
        <f aca="false">J578-J577</f>
        <v>1.95079097065265</v>
      </c>
      <c r="R578" s="2" t="n">
        <v>-0.00136538426456486</v>
      </c>
    </row>
    <row r="579" customFormat="false" ht="12.75" hidden="false" customHeight="false" outlineLevel="0" collapsed="false">
      <c r="A579" s="3" t="n">
        <f aca="false">DATE(1994,12,1)</f>
        <v>34669</v>
      </c>
      <c r="B579" s="2" t="n">
        <v>1994</v>
      </c>
      <c r="C579" s="2" t="n">
        <v>12</v>
      </c>
      <c r="D579" s="2" t="n">
        <v>5.64</v>
      </c>
      <c r="F579" s="4" t="n">
        <f aca="false">DATE(1994,12,1)</f>
        <v>34669</v>
      </c>
      <c r="G579" s="2" t="n">
        <v>149.7</v>
      </c>
      <c r="H579" s="2" t="n">
        <v>150.1</v>
      </c>
      <c r="I579" s="1" t="n">
        <f aca="false">H579/H578</f>
        <v>1.00200267022697</v>
      </c>
      <c r="J579" s="1" t="n">
        <f aca="false">((1+D579/100)/(I578^12)-1)*100</f>
        <v>2.30427969324445</v>
      </c>
      <c r="N579" s="1" t="n">
        <v>-0.0427648751211999</v>
      </c>
      <c r="P579" s="1" t="n">
        <f aca="false">J579-J578</f>
        <v>-2.10344402835103</v>
      </c>
      <c r="R579" s="2" t="n">
        <v>0.0131897365605038</v>
      </c>
    </row>
    <row r="580" customFormat="false" ht="12.75" hidden="false" customHeight="false" outlineLevel="0" collapsed="false">
      <c r="A580" s="3" t="n">
        <f aca="false">DATE(1995,1,1)</f>
        <v>34700</v>
      </c>
      <c r="B580" s="2" t="n">
        <v>1995</v>
      </c>
      <c r="C580" s="2" t="n">
        <v>1</v>
      </c>
      <c r="D580" s="2" t="n">
        <v>5.81</v>
      </c>
      <c r="F580" s="4" t="n">
        <f aca="false">DATE(1995,1,1)</f>
        <v>34700</v>
      </c>
      <c r="G580" s="2" t="n">
        <v>150.3</v>
      </c>
      <c r="H580" s="2" t="n">
        <v>150.5</v>
      </c>
      <c r="I580" s="1" t="n">
        <f aca="false">H580/H579</f>
        <v>1.00266489007328</v>
      </c>
      <c r="J580" s="1" t="n">
        <f aca="false">((1+D580/100)/(I579^12)-1)*100</f>
        <v>3.29996344367707</v>
      </c>
      <c r="N580" s="1" t="n">
        <v>-0.037766986351519</v>
      </c>
      <c r="P580" s="1" t="n">
        <f aca="false">J580-J579</f>
        <v>0.995683750432619</v>
      </c>
      <c r="R580" s="2" t="n">
        <v>-0.0117255440099334</v>
      </c>
    </row>
    <row r="581" customFormat="false" ht="12.75" hidden="false" customHeight="false" outlineLevel="0" collapsed="false">
      <c r="A581" s="3" t="n">
        <f aca="false">DATE(1995,2,1)</f>
        <v>34731</v>
      </c>
      <c r="B581" s="2" t="n">
        <v>1995</v>
      </c>
      <c r="C581" s="2" t="n">
        <v>2</v>
      </c>
      <c r="D581" s="2" t="n">
        <v>5.8</v>
      </c>
      <c r="F581" s="4" t="n">
        <f aca="false">DATE(1995,2,1)</f>
        <v>34731</v>
      </c>
      <c r="G581" s="2" t="n">
        <v>150.9</v>
      </c>
      <c r="H581" s="2" t="n">
        <v>150.9</v>
      </c>
      <c r="I581" s="1" t="n">
        <f aca="false">H581/H580</f>
        <v>1.00265780730897</v>
      </c>
      <c r="J581" s="1" t="n">
        <f aca="false">((1+D581/100)/(I580^12)-1)*100</f>
        <v>2.47453952343557</v>
      </c>
      <c r="N581" s="1" t="n">
        <v>-0.0411881072162846</v>
      </c>
      <c r="P581" s="1" t="n">
        <f aca="false">J581-J580</f>
        <v>-0.825423920241497</v>
      </c>
      <c r="R581" s="2" t="n">
        <v>0.00685411536430046</v>
      </c>
    </row>
    <row r="582" customFormat="false" ht="12.75" hidden="false" customHeight="false" outlineLevel="0" collapsed="false">
      <c r="A582" s="3" t="n">
        <f aca="false">DATE(1995,3,1)</f>
        <v>34759</v>
      </c>
      <c r="B582" s="2" t="n">
        <v>1995</v>
      </c>
      <c r="C582" s="2" t="n">
        <v>3</v>
      </c>
      <c r="D582" s="2" t="n">
        <v>5.73</v>
      </c>
      <c r="F582" s="4" t="n">
        <f aca="false">DATE(1995,3,1)</f>
        <v>34759</v>
      </c>
      <c r="G582" s="2" t="n">
        <v>151.4</v>
      </c>
      <c r="H582" s="2" t="n">
        <v>151.2</v>
      </c>
      <c r="I582" s="1" t="n">
        <f aca="false">H582/H581</f>
        <v>1.00198807157058</v>
      </c>
      <c r="J582" s="1" t="n">
        <f aca="false">((1+D582/100)/(I581^12)-1)*100</f>
        <v>2.41542087257725</v>
      </c>
      <c r="N582" s="1" t="n">
        <v>-0.0420063139754564</v>
      </c>
      <c r="P582" s="1" t="n">
        <f aca="false">J582-J581</f>
        <v>-0.0591186508583252</v>
      </c>
      <c r="R582" s="2" t="n">
        <v>-0.00339448140091703</v>
      </c>
    </row>
    <row r="583" customFormat="false" ht="12.75" hidden="false" customHeight="false" outlineLevel="0" collapsed="false">
      <c r="A583" s="3" t="n">
        <f aca="false">DATE(1995,4,1)</f>
        <v>34790</v>
      </c>
      <c r="B583" s="2" t="n">
        <v>1995</v>
      </c>
      <c r="C583" s="2" t="n">
        <v>4</v>
      </c>
      <c r="D583" s="2" t="n">
        <v>5.67</v>
      </c>
      <c r="F583" s="4" t="n">
        <f aca="false">DATE(1995,4,1)</f>
        <v>34790</v>
      </c>
      <c r="G583" s="2" t="n">
        <v>151.9</v>
      </c>
      <c r="H583" s="2" t="n">
        <v>151.8</v>
      </c>
      <c r="I583" s="1" t="n">
        <f aca="false">H583/H582</f>
        <v>1.00396825396825</v>
      </c>
      <c r="J583" s="1" t="n">
        <f aca="false">((1+D583/100)/(I582^12)-1)*100</f>
        <v>3.18132267051248</v>
      </c>
      <c r="N583" s="1" t="n">
        <v>-0.0207966463824342</v>
      </c>
      <c r="P583" s="1" t="n">
        <f aca="false">J583-J582</f>
        <v>0.765901797935231</v>
      </c>
      <c r="R583" s="2" t="n">
        <v>-0.0214098573219815</v>
      </c>
    </row>
    <row r="584" customFormat="false" ht="12.75" hidden="false" customHeight="false" outlineLevel="0" collapsed="false">
      <c r="A584" s="3" t="n">
        <f aca="false">DATE(1995,5,1)</f>
        <v>34820</v>
      </c>
      <c r="B584" s="2" t="n">
        <v>1995</v>
      </c>
      <c r="C584" s="2" t="n">
        <v>5</v>
      </c>
      <c r="D584" s="2" t="n">
        <v>5.7</v>
      </c>
      <c r="F584" s="4" t="n">
        <f aca="false">DATE(1995,5,1)</f>
        <v>34820</v>
      </c>
      <c r="G584" s="2" t="n">
        <v>152.2</v>
      </c>
      <c r="H584" s="2" t="n">
        <v>152.1</v>
      </c>
      <c r="I584" s="1" t="n">
        <f aca="false">H584/H583</f>
        <v>1.00197628458498</v>
      </c>
      <c r="J584" s="1" t="n">
        <f aca="false">((1+D584/100)/(I583^12)-1)*100</f>
        <v>0.794125813860069</v>
      </c>
      <c r="N584" s="1" t="n">
        <v>-0.0154720694073799</v>
      </c>
      <c r="P584" s="1" t="n">
        <f aca="false">J584-J583</f>
        <v>-2.38719685665241</v>
      </c>
      <c r="R584" s="2" t="n">
        <v>0.0131055656415682</v>
      </c>
    </row>
    <row r="585" customFormat="false" ht="12.75" hidden="false" customHeight="false" outlineLevel="0" collapsed="false">
      <c r="A585" s="3" t="n">
        <f aca="false">DATE(1995,6,1)</f>
        <v>34851</v>
      </c>
      <c r="B585" s="2" t="n">
        <v>1995</v>
      </c>
      <c r="C585" s="2" t="n">
        <v>6</v>
      </c>
      <c r="D585" s="2" t="n">
        <v>5.5</v>
      </c>
      <c r="F585" s="4" t="n">
        <f aca="false">DATE(1995,6,1)</f>
        <v>34851</v>
      </c>
      <c r="G585" s="2" t="n">
        <v>152.5</v>
      </c>
      <c r="H585" s="2" t="n">
        <v>152.4</v>
      </c>
      <c r="I585" s="1" t="n">
        <f aca="false">H585/H584</f>
        <v>1.00197238658777</v>
      </c>
      <c r="J585" s="1" t="n">
        <f aca="false">((1+D585/100)/(I584^12)-1)*100</f>
        <v>3.02986949347901</v>
      </c>
      <c r="N585" s="1" t="n">
        <v>-0.0123809730170268</v>
      </c>
      <c r="P585" s="1" t="n">
        <f aca="false">J585-J584</f>
        <v>2.23574367961894</v>
      </c>
      <c r="R585" s="2" t="n">
        <v>0.00410715305906999</v>
      </c>
    </row>
    <row r="586" customFormat="false" ht="12.75" hidden="false" customHeight="false" outlineLevel="0" collapsed="false">
      <c r="A586" s="3" t="n">
        <f aca="false">DATE(1995,7,1)</f>
        <v>34881</v>
      </c>
      <c r="B586" s="2" t="n">
        <v>1995</v>
      </c>
      <c r="C586" s="2" t="n">
        <v>7</v>
      </c>
      <c r="D586" s="2" t="n">
        <v>5.47</v>
      </c>
      <c r="F586" s="4" t="n">
        <f aca="false">DATE(1995,7,1)</f>
        <v>34881</v>
      </c>
      <c r="G586" s="2" t="n">
        <v>152.5</v>
      </c>
      <c r="H586" s="2" t="n">
        <v>152.6</v>
      </c>
      <c r="I586" s="1" t="n">
        <f aca="false">H586/H585</f>
        <v>1.00131233595801</v>
      </c>
      <c r="J586" s="1" t="n">
        <f aca="false">((1+D586/100)/(I585^12)-1)*100</f>
        <v>3.0053804702906</v>
      </c>
      <c r="N586" s="1" t="n">
        <v>-0.0183758720787499</v>
      </c>
      <c r="P586" s="1" t="n">
        <f aca="false">J586-J585</f>
        <v>-0.0244890231884121</v>
      </c>
      <c r="R586" s="2" t="n">
        <v>0.00969853304029777</v>
      </c>
    </row>
    <row r="587" customFormat="false" ht="12.75" hidden="false" customHeight="false" outlineLevel="0" collapsed="false">
      <c r="A587" s="3" t="n">
        <f aca="false">DATE(1995,8,1)</f>
        <v>34912</v>
      </c>
      <c r="B587" s="2" t="n">
        <v>1995</v>
      </c>
      <c r="C587" s="2" t="n">
        <v>8</v>
      </c>
      <c r="D587" s="2" t="n">
        <v>5.41</v>
      </c>
      <c r="F587" s="4" t="n">
        <f aca="false">DATE(1995,8,1)</f>
        <v>34912</v>
      </c>
      <c r="G587" s="2" t="n">
        <v>152.9</v>
      </c>
      <c r="H587" s="2" t="n">
        <v>152.9</v>
      </c>
      <c r="I587" s="1" t="n">
        <f aca="false">H587/H586</f>
        <v>1.00196592398427</v>
      </c>
      <c r="J587" s="1" t="n">
        <f aca="false">((1+D587/100)/(I586^12)-1)*100</f>
        <v>3.76407381016903</v>
      </c>
      <c r="N587" s="1" t="n">
        <v>-0.0197590165416245</v>
      </c>
      <c r="P587" s="1" t="n">
        <f aca="false">J587-J586</f>
        <v>0.758693339878436</v>
      </c>
      <c r="R587" s="2" t="n">
        <v>-0.00192842617527724</v>
      </c>
    </row>
    <row r="588" customFormat="false" ht="12.75" hidden="false" customHeight="false" outlineLevel="0" collapsed="false">
      <c r="A588" s="3" t="n">
        <f aca="false">DATE(1995,9,1)</f>
        <v>34943</v>
      </c>
      <c r="B588" s="2" t="n">
        <v>1995</v>
      </c>
      <c r="C588" s="2" t="n">
        <v>9</v>
      </c>
      <c r="D588" s="2" t="n">
        <v>5.26</v>
      </c>
      <c r="F588" s="4" t="n">
        <f aca="false">DATE(1995,9,1)</f>
        <v>34943</v>
      </c>
      <c r="G588" s="2" t="n">
        <v>153.2</v>
      </c>
      <c r="H588" s="2" t="n">
        <v>153.1</v>
      </c>
      <c r="I588" s="1" t="n">
        <f aca="false">H588/H587</f>
        <v>1.00130804447351</v>
      </c>
      <c r="J588" s="1" t="n">
        <f aca="false">((1+D588/100)/(I587^12)-1)*100</f>
        <v>2.80824467355127</v>
      </c>
      <c r="N588" s="1" t="n">
        <v>-0.0152969544274432</v>
      </c>
      <c r="P588" s="1" t="n">
        <f aca="false">J588-J587</f>
        <v>-0.955829136617759</v>
      </c>
      <c r="R588" s="2" t="n">
        <v>-0.00684476515872908</v>
      </c>
    </row>
    <row r="589" customFormat="false" ht="12.75" hidden="false" customHeight="false" outlineLevel="0" collapsed="false">
      <c r="A589" s="3" t="n">
        <f aca="false">DATE(1995,10,1)</f>
        <v>34973</v>
      </c>
      <c r="B589" s="2" t="n">
        <v>1995</v>
      </c>
      <c r="C589" s="2" t="n">
        <v>10</v>
      </c>
      <c r="D589" s="2" t="n">
        <v>5.3</v>
      </c>
      <c r="F589" s="4" t="n">
        <f aca="false">DATE(1995,10,1)</f>
        <v>34973</v>
      </c>
      <c r="G589" s="2" t="n">
        <v>153.7</v>
      </c>
      <c r="H589" s="2" t="n">
        <v>153.5</v>
      </c>
      <c r="I589" s="1" t="n">
        <f aca="false">H589/H588</f>
        <v>1.00261267145656</v>
      </c>
      <c r="J589" s="1" t="n">
        <f aca="false">((1+D589/100)/(I588^12)-1)*100</f>
        <v>3.66112260603371</v>
      </c>
      <c r="N589" s="1" t="n">
        <v>-0.0246687976840078</v>
      </c>
      <c r="P589" s="1" t="n">
        <f aca="false">J589-J588</f>
        <v>0.852877932482432</v>
      </c>
      <c r="R589" s="2" t="n">
        <v>0.0148364160783385</v>
      </c>
    </row>
    <row r="590" customFormat="false" ht="12.75" hidden="false" customHeight="false" outlineLevel="0" collapsed="false">
      <c r="A590" s="3" t="n">
        <f aca="false">DATE(1995,11,1)</f>
        <v>35004</v>
      </c>
      <c r="B590" s="2" t="n">
        <v>1995</v>
      </c>
      <c r="C590" s="2" t="n">
        <v>11</v>
      </c>
      <c r="D590" s="2" t="n">
        <v>5.35</v>
      </c>
      <c r="F590" s="4" t="n">
        <f aca="false">DATE(1995,11,1)</f>
        <v>35004</v>
      </c>
      <c r="G590" s="2" t="n">
        <v>153.6</v>
      </c>
      <c r="H590" s="2" t="n">
        <v>153.7</v>
      </c>
      <c r="I590" s="1" t="n">
        <f aca="false">H590/H589</f>
        <v>1.00130293159609</v>
      </c>
      <c r="J590" s="1" t="n">
        <f aca="false">((1+D590/100)/(I589^12)-1)*100</f>
        <v>2.10247521132807</v>
      </c>
      <c r="N590" s="1" t="n">
        <v>-0.0260246924559575</v>
      </c>
      <c r="P590" s="1" t="n">
        <f aca="false">J590-J589</f>
        <v>-1.55864739470564</v>
      </c>
      <c r="R590" s="2" t="n">
        <v>-0.00927456871001081</v>
      </c>
    </row>
    <row r="591" customFormat="false" ht="12.75" hidden="false" customHeight="false" outlineLevel="0" collapsed="false">
      <c r="A591" s="3" t="n">
        <f aca="false">DATE(1995,12,1)</f>
        <v>35034</v>
      </c>
      <c r="B591" s="2" t="n">
        <v>1995</v>
      </c>
      <c r="C591" s="2" t="n">
        <v>12</v>
      </c>
      <c r="D591" s="2" t="n">
        <v>5.16</v>
      </c>
      <c r="F591" s="4" t="n">
        <f aca="false">DATE(1995,12,1)</f>
        <v>35034</v>
      </c>
      <c r="G591" s="2" t="n">
        <v>153.5</v>
      </c>
      <c r="H591" s="2" t="n">
        <v>153.9</v>
      </c>
      <c r="I591" s="1" t="n">
        <f aca="false">H591/H590</f>
        <v>1.00130123617437</v>
      </c>
      <c r="J591" s="1" t="n">
        <f aca="false">((1+D591/100)/(I590^12)-1)*100</f>
        <v>3.52964508693894</v>
      </c>
      <c r="N591" s="1" t="n">
        <v>-0.0191798427764473</v>
      </c>
      <c r="P591" s="1" t="n">
        <f aca="false">J591-J590</f>
        <v>1.42716987561087</v>
      </c>
      <c r="R591" s="2" t="n">
        <v>-0.0101174990746384</v>
      </c>
    </row>
    <row r="592" customFormat="false" ht="12.75" hidden="false" customHeight="false" outlineLevel="0" collapsed="false">
      <c r="A592" s="3" t="n">
        <f aca="false">DATE(1996,1,1)</f>
        <v>35065</v>
      </c>
      <c r="B592" s="2" t="n">
        <v>1996</v>
      </c>
      <c r="C592" s="2" t="n">
        <v>1</v>
      </c>
      <c r="D592" s="2" t="n">
        <v>5.02</v>
      </c>
      <c r="F592" s="4" t="n">
        <f aca="false">DATE(1996,1,1)</f>
        <v>35065</v>
      </c>
      <c r="G592" s="2" t="n">
        <v>154.4</v>
      </c>
      <c r="H592" s="2" t="n">
        <v>154.7</v>
      </c>
      <c r="I592" s="1" t="n">
        <f aca="false">H592/H591</f>
        <v>1.00519818063678</v>
      </c>
      <c r="J592" s="1" t="n">
        <f aca="false">((1+D592/100)/(I591^12)-1)*100</f>
        <v>3.39391638478093</v>
      </c>
      <c r="N592" s="1" t="n">
        <v>-0.0257292267530495</v>
      </c>
      <c r="P592" s="1" t="n">
        <f aca="false">J592-J591</f>
        <v>-0.135728702158011</v>
      </c>
      <c r="R592" s="2" t="n">
        <v>0.0141937936098449</v>
      </c>
    </row>
    <row r="593" customFormat="false" ht="12.75" hidden="false" customHeight="false" outlineLevel="0" collapsed="false">
      <c r="A593" s="3" t="n">
        <f aca="false">DATE(1996,2,1)</f>
        <v>35096</v>
      </c>
      <c r="B593" s="2" t="n">
        <v>1996</v>
      </c>
      <c r="C593" s="2" t="n">
        <v>2</v>
      </c>
      <c r="D593" s="2" t="n">
        <v>4.87</v>
      </c>
      <c r="F593" s="4" t="n">
        <f aca="false">DATE(1996,2,1)</f>
        <v>35096</v>
      </c>
      <c r="G593" s="2" t="n">
        <v>154.9</v>
      </c>
      <c r="H593" s="2" t="n">
        <v>155</v>
      </c>
      <c r="I593" s="1" t="n">
        <f aca="false">H593/H592</f>
        <v>1.00193923723335</v>
      </c>
      <c r="J593" s="1" t="n">
        <f aca="false">((1+D593/100)/(I592^12)-1)*100</f>
        <v>-1.45582872137385</v>
      </c>
      <c r="N593" s="1" t="n">
        <v>-0.0224034846438681</v>
      </c>
      <c r="P593" s="1" t="n">
        <f aca="false">J593-J592</f>
        <v>-4.84974510615478</v>
      </c>
      <c r="R593" s="2" t="n">
        <v>-0.015352859383972</v>
      </c>
    </row>
    <row r="594" customFormat="false" ht="12.75" hidden="false" customHeight="false" outlineLevel="0" collapsed="false">
      <c r="A594" s="3" t="n">
        <f aca="false">DATE(1996,3,1)</f>
        <v>35125</v>
      </c>
      <c r="B594" s="2" t="n">
        <v>1996</v>
      </c>
      <c r="C594" s="2" t="n">
        <v>3</v>
      </c>
      <c r="D594" s="2" t="n">
        <v>4.96</v>
      </c>
      <c r="F594" s="4" t="n">
        <f aca="false">DATE(1996,3,1)</f>
        <v>35125</v>
      </c>
      <c r="G594" s="2" t="n">
        <v>155.7</v>
      </c>
      <c r="H594" s="2" t="n">
        <v>155.5</v>
      </c>
      <c r="I594" s="1" t="n">
        <f aca="false">H594/H593</f>
        <v>1.00322580645161</v>
      </c>
      <c r="J594" s="1" t="n">
        <f aca="false">((1+D594/100)/(I593^12)-1)*100</f>
        <v>2.548003226824</v>
      </c>
      <c r="N594" s="1" t="n">
        <v>-0.00337215948667299</v>
      </c>
      <c r="P594" s="1" t="n">
        <f aca="false">J594-J593</f>
        <v>4.00383194819786</v>
      </c>
      <c r="R594" s="2" t="n">
        <v>-0.0108226478526448</v>
      </c>
    </row>
    <row r="595" customFormat="false" ht="12.75" hidden="false" customHeight="false" outlineLevel="0" collapsed="false">
      <c r="A595" s="3" t="n">
        <f aca="false">DATE(1996,4,1)</f>
        <v>35156</v>
      </c>
      <c r="B595" s="2" t="n">
        <v>1996</v>
      </c>
      <c r="C595" s="2" t="n">
        <v>4</v>
      </c>
      <c r="D595" s="2" t="n">
        <v>4.99</v>
      </c>
      <c r="F595" s="4" t="n">
        <f aca="false">DATE(1996,4,1)</f>
        <v>35156</v>
      </c>
      <c r="G595" s="2" t="n">
        <v>156.3</v>
      </c>
      <c r="H595" s="2" t="n">
        <v>156.1</v>
      </c>
      <c r="I595" s="1" t="n">
        <f aca="false">H595/H594</f>
        <v>1.00385852090032</v>
      </c>
      <c r="J595" s="1" t="n">
        <f aca="false">((1+D595/100)/(I594^12)-1)*100</f>
        <v>1.00981912006517</v>
      </c>
      <c r="N595" s="1" t="n">
        <v>-0.01007880603906</v>
      </c>
      <c r="P595" s="1" t="n">
        <f aca="false">J595-J594</f>
        <v>-1.53818410675883</v>
      </c>
      <c r="R595" s="2" t="n">
        <v>0.0248833568070147</v>
      </c>
    </row>
    <row r="596" customFormat="false" ht="12.75" hidden="false" customHeight="false" outlineLevel="0" collapsed="false">
      <c r="A596" s="3" t="n">
        <f aca="false">DATE(1996,5,1)</f>
        <v>35186</v>
      </c>
      <c r="B596" s="2" t="n">
        <v>1996</v>
      </c>
      <c r="C596" s="2" t="n">
        <v>5</v>
      </c>
      <c r="D596" s="2" t="n">
        <v>5.02</v>
      </c>
      <c r="F596" s="4" t="n">
        <f aca="false">DATE(1996,5,1)</f>
        <v>35186</v>
      </c>
      <c r="G596" s="2" t="n">
        <v>156.6</v>
      </c>
      <c r="H596" s="2" t="n">
        <v>156.4</v>
      </c>
      <c r="I596" s="1" t="n">
        <f aca="false">H596/H595</f>
        <v>1.00192184497117</v>
      </c>
      <c r="J596" s="1" t="n">
        <f aca="false">((1+D596/100)/(I595^12)-1)*100</f>
        <v>0.277130438049289</v>
      </c>
      <c r="N596" s="1" t="n">
        <v>-0.0361681097164286</v>
      </c>
      <c r="P596" s="1" t="n">
        <f aca="false">J596-J595</f>
        <v>-0.732688682015881</v>
      </c>
      <c r="R596" s="2" t="n">
        <v>0.0195955214344295</v>
      </c>
    </row>
    <row r="597" customFormat="false" ht="12.75" hidden="false" customHeight="false" outlineLevel="0" collapsed="false">
      <c r="A597" s="3" t="n">
        <f aca="false">DATE(1996,6,1)</f>
        <v>35217</v>
      </c>
      <c r="B597" s="2" t="n">
        <v>1996</v>
      </c>
      <c r="C597" s="2" t="n">
        <v>6</v>
      </c>
      <c r="D597" s="2" t="n">
        <v>5.11</v>
      </c>
      <c r="F597" s="4" t="n">
        <f aca="false">DATE(1996,6,1)</f>
        <v>35217</v>
      </c>
      <c r="G597" s="2" t="n">
        <v>156.7</v>
      </c>
      <c r="H597" s="2" t="n">
        <v>156.7</v>
      </c>
      <c r="I597" s="1" t="n">
        <f aca="false">H597/H596</f>
        <v>1.00191815856777</v>
      </c>
      <c r="J597" s="1" t="n">
        <f aca="false">((1+D597/100)/(I596^12)-1)*100</f>
        <v>2.7159502221848</v>
      </c>
      <c r="N597" s="1" t="n">
        <v>-0.0376620845207339</v>
      </c>
      <c r="P597" s="1" t="n">
        <f aca="false">J597-J596</f>
        <v>2.43881978413552</v>
      </c>
      <c r="R597" s="2" t="n">
        <v>-0.0183640379540035</v>
      </c>
    </row>
    <row r="598" customFormat="false" ht="12.75" hidden="false" customHeight="false" outlineLevel="0" collapsed="false">
      <c r="A598" s="3" t="n">
        <f aca="false">DATE(1996,7,1)</f>
        <v>35247</v>
      </c>
      <c r="B598" s="2" t="n">
        <v>1996</v>
      </c>
      <c r="C598" s="2" t="n">
        <v>7</v>
      </c>
      <c r="D598" s="2" t="n">
        <v>5.17</v>
      </c>
      <c r="F598" s="4" t="n">
        <f aca="false">DATE(1996,7,1)</f>
        <v>35247</v>
      </c>
      <c r="G598" s="2" t="n">
        <v>157</v>
      </c>
      <c r="H598" s="2" t="n">
        <v>157</v>
      </c>
      <c r="I598" s="1" t="n">
        <f aca="false">H598/H597</f>
        <v>1.00191448627952</v>
      </c>
      <c r="J598" s="1" t="n">
        <f aca="false">((1+D598/100)/(I597^12)-1)*100</f>
        <v>2.77912143606838</v>
      </c>
      <c r="N598" s="1" t="n">
        <v>-0.0323594407888119</v>
      </c>
      <c r="P598" s="1" t="n">
        <f aca="false">J598-J597</f>
        <v>0.0631712138835727</v>
      </c>
      <c r="R598" s="2" t="n">
        <v>-0.00746415477431971</v>
      </c>
    </row>
    <row r="599" customFormat="false" ht="12.75" hidden="false" customHeight="false" outlineLevel="0" collapsed="false">
      <c r="A599" s="3" t="n">
        <f aca="false">DATE(1996,8,1)</f>
        <v>35278</v>
      </c>
      <c r="B599" s="2" t="n">
        <v>1996</v>
      </c>
      <c r="C599" s="2" t="n">
        <v>8</v>
      </c>
      <c r="D599" s="2" t="n">
        <v>5.09</v>
      </c>
      <c r="F599" s="4" t="n">
        <f aca="false">DATE(1996,8,1)</f>
        <v>35278</v>
      </c>
      <c r="G599" s="2" t="n">
        <v>157.3</v>
      </c>
      <c r="H599" s="2" t="n">
        <v>157.2</v>
      </c>
      <c r="I599" s="1" t="n">
        <f aca="false">H599/H598</f>
        <v>1.00127388535032</v>
      </c>
      <c r="J599" s="1" t="n">
        <f aca="false">((1+D599/100)/(I598^12)-1)*100</f>
        <v>2.70545732588052</v>
      </c>
      <c r="N599" s="1" t="n">
        <v>-0.0380870257980706</v>
      </c>
      <c r="P599" s="1" t="n">
        <f aca="false">J599-J598</f>
        <v>-0.0736641101878544</v>
      </c>
      <c r="R599" s="2" t="n">
        <v>0.0112500633441232</v>
      </c>
    </row>
    <row r="600" customFormat="false" ht="12.75" hidden="false" customHeight="false" outlineLevel="0" collapsed="false">
      <c r="A600" s="3" t="n">
        <f aca="false">DATE(1996,9,1)</f>
        <v>35309</v>
      </c>
      <c r="B600" s="2" t="n">
        <v>1996</v>
      </c>
      <c r="C600" s="2" t="n">
        <v>9</v>
      </c>
      <c r="D600" s="2" t="n">
        <v>5.15</v>
      </c>
      <c r="F600" s="4" t="n">
        <f aca="false">DATE(1996,9,1)</f>
        <v>35309</v>
      </c>
      <c r="G600" s="2" t="n">
        <v>157.8</v>
      </c>
      <c r="H600" s="2" t="n">
        <v>157.7</v>
      </c>
      <c r="I600" s="1" t="n">
        <f aca="false">H600/H599</f>
        <v>1.00318066157761</v>
      </c>
      <c r="J600" s="1" t="n">
        <f aca="false">((1+D600/100)/(I599^12)-1)*100</f>
        <v>3.55584230519612</v>
      </c>
      <c r="N600" s="1" t="n">
        <v>-0.0295487595381708</v>
      </c>
      <c r="P600" s="1" t="n">
        <f aca="false">J600-J599</f>
        <v>0.850384979315599</v>
      </c>
      <c r="R600" s="2" t="n">
        <v>-0.0175411157756642</v>
      </c>
    </row>
    <row r="601" customFormat="false" ht="12.75" hidden="false" customHeight="false" outlineLevel="0" collapsed="false">
      <c r="A601" s="3" t="n">
        <f aca="false">DATE(1996,10,1)</f>
        <v>35339</v>
      </c>
      <c r="B601" s="2" t="n">
        <v>1996</v>
      </c>
      <c r="C601" s="2" t="n">
        <v>10</v>
      </c>
      <c r="D601" s="2" t="n">
        <v>5.01</v>
      </c>
      <c r="F601" s="4" t="n">
        <f aca="false">DATE(1996,10,1)</f>
        <v>35339</v>
      </c>
      <c r="G601" s="2" t="n">
        <v>158.3</v>
      </c>
      <c r="H601" s="2" t="n">
        <v>158.2</v>
      </c>
      <c r="I601" s="1" t="n">
        <f aca="false">H601/H600</f>
        <v>1.00317057704502</v>
      </c>
      <c r="J601" s="1" t="n">
        <f aca="false">((1+D601/100)/(I600^12)-1)*100</f>
        <v>1.08363222457799</v>
      </c>
      <c r="N601" s="1" t="n">
        <v>-0.0328270646732166</v>
      </c>
      <c r="P601" s="1" t="n">
        <f aca="false">J601-J600</f>
        <v>-2.47221008061813</v>
      </c>
      <c r="R601" s="2" t="n">
        <v>0.0107864412960029</v>
      </c>
    </row>
    <row r="602" customFormat="false" ht="12.75" hidden="false" customHeight="false" outlineLevel="0" collapsed="false">
      <c r="A602" s="3" t="n">
        <f aca="false">DATE(1996,11,1)</f>
        <v>35370</v>
      </c>
      <c r="B602" s="2" t="n">
        <v>1996</v>
      </c>
      <c r="C602" s="2" t="n">
        <v>11</v>
      </c>
      <c r="D602" s="2" t="n">
        <v>5.03</v>
      </c>
      <c r="F602" s="4" t="n">
        <f aca="false">DATE(1996,11,1)</f>
        <v>35370</v>
      </c>
      <c r="G602" s="2" t="n">
        <v>158.6</v>
      </c>
      <c r="H602" s="2" t="n">
        <v>158.7</v>
      </c>
      <c r="I602" s="1" t="n">
        <f aca="false">H602/H601</f>
        <v>1.0031605562579</v>
      </c>
      <c r="J602" s="1" t="n">
        <f aca="false">((1+D602/100)/(I601^12)-1)*100</f>
        <v>1.11508132545646</v>
      </c>
      <c r="N602" s="1" t="n">
        <v>-0.0403878886170915</v>
      </c>
      <c r="P602" s="1" t="n">
        <f aca="false">J602-J601</f>
        <v>0.0314491008784668</v>
      </c>
      <c r="R602" s="2" t="n">
        <v>0.00422740734744352</v>
      </c>
    </row>
    <row r="603" customFormat="false" ht="12.75" hidden="false" customHeight="false" outlineLevel="0" collapsed="false">
      <c r="A603" s="3" t="n">
        <f aca="false">DATE(1996,12,1)</f>
        <v>35400</v>
      </c>
      <c r="B603" s="2" t="n">
        <v>1996</v>
      </c>
      <c r="C603" s="2" t="n">
        <v>12</v>
      </c>
      <c r="D603" s="2" t="n">
        <v>4.87</v>
      </c>
      <c r="F603" s="4" t="n">
        <f aca="false">DATE(1996,12,1)</f>
        <v>35400</v>
      </c>
      <c r="G603" s="2" t="n">
        <v>158.6</v>
      </c>
      <c r="H603" s="2" t="n">
        <v>159.1</v>
      </c>
      <c r="I603" s="1" t="n">
        <f aca="false">H603/H602</f>
        <v>1.00252047889099</v>
      </c>
      <c r="J603" s="1" t="n">
        <f aca="false">((1+D603/100)/(I602^12)-1)*100</f>
        <v>0.973148136604363</v>
      </c>
      <c r="N603" s="1" t="n">
        <v>-0.0305208441862579</v>
      </c>
      <c r="P603" s="1" t="n">
        <f aca="false">J603-J602</f>
        <v>-0.141933188852095</v>
      </c>
      <c r="R603" s="2" t="n">
        <v>-0.018373076432175</v>
      </c>
    </row>
    <row r="604" customFormat="false" ht="12.75" hidden="false" customHeight="false" outlineLevel="0" collapsed="false">
      <c r="A604" s="3" t="n">
        <f aca="false">DATE(1997,1,1)</f>
        <v>35431</v>
      </c>
      <c r="B604" s="2" t="n">
        <v>1997</v>
      </c>
      <c r="C604" s="2" t="n">
        <v>1</v>
      </c>
      <c r="D604" s="2" t="n">
        <v>5.05</v>
      </c>
      <c r="F604" s="4" t="n">
        <f aca="false">DATE(1997,1,1)</f>
        <v>35431</v>
      </c>
      <c r="G604" s="2" t="n">
        <v>159.1</v>
      </c>
      <c r="H604" s="2" t="n">
        <v>159.4</v>
      </c>
      <c r="I604" s="1" t="n">
        <f aca="false">H604/H603</f>
        <v>1.00188560653677</v>
      </c>
      <c r="J604" s="1" t="n">
        <f aca="false">((1+D604/100)/(I603^12)-1)*100</f>
        <v>1.92413209694555</v>
      </c>
      <c r="N604" s="1" t="n">
        <v>-0.0306016489461977</v>
      </c>
      <c r="P604" s="1" t="n">
        <f aca="false">J604-J603</f>
        <v>0.95098396034119</v>
      </c>
      <c r="R604" s="2" t="n">
        <v>0.0120714853048691</v>
      </c>
    </row>
    <row r="605" customFormat="false" ht="12.75" hidden="false" customHeight="false" outlineLevel="0" collapsed="false">
      <c r="A605" s="3" t="n">
        <f aca="false">DATE(1997,2,1)</f>
        <v>35462</v>
      </c>
      <c r="B605" s="2" t="n">
        <v>1997</v>
      </c>
      <c r="C605" s="2" t="n">
        <v>2</v>
      </c>
      <c r="D605" s="2" t="n">
        <v>5</v>
      </c>
      <c r="F605" s="4" t="n">
        <f aca="false">DATE(1997,2,1)</f>
        <v>35462</v>
      </c>
      <c r="G605" s="2" t="n">
        <v>159.6</v>
      </c>
      <c r="H605" s="2" t="n">
        <v>159.7</v>
      </c>
      <c r="I605" s="1" t="n">
        <f aca="false">H605/H604</f>
        <v>1.00188205771644</v>
      </c>
      <c r="J605" s="1" t="n">
        <f aca="false">((1+D605/100)/(I604^12)-1)*100</f>
        <v>2.65300096981749</v>
      </c>
      <c r="N605" s="1" t="n">
        <v>-0.0264183926301476</v>
      </c>
      <c r="P605" s="1" t="n">
        <f aca="false">J605-J604</f>
        <v>0.728868872871935</v>
      </c>
      <c r="R605" s="2" t="n">
        <v>-0.00481830482843784</v>
      </c>
    </row>
    <row r="606" customFormat="false" ht="12.75" hidden="false" customHeight="false" outlineLevel="0" collapsed="false">
      <c r="A606" s="3" t="n">
        <f aca="false">DATE(1997,3,1)</f>
        <v>35490</v>
      </c>
      <c r="B606" s="2" t="n">
        <v>1997</v>
      </c>
      <c r="C606" s="2" t="n">
        <v>3</v>
      </c>
      <c r="D606" s="2" t="n">
        <v>5.14</v>
      </c>
      <c r="F606" s="4" t="n">
        <f aca="false">DATE(1997,3,1)</f>
        <v>35490</v>
      </c>
      <c r="G606" s="2" t="n">
        <v>160</v>
      </c>
      <c r="H606" s="2" t="n">
        <v>159.8</v>
      </c>
      <c r="I606" s="1" t="n">
        <f aca="false">H606/H605</f>
        <v>1.00062617407639</v>
      </c>
      <c r="J606" s="1" t="n">
        <f aca="false">((1+D606/100)/(I605^12)-1)*100</f>
        <v>2.79424089330469</v>
      </c>
      <c r="N606" s="1" t="n">
        <v>-0.0306444558707231</v>
      </c>
      <c r="P606" s="1" t="n">
        <f aca="false">J606-J605</f>
        <v>0.141239923487202</v>
      </c>
      <c r="R606" s="2" t="n">
        <v>0.00901353307618122</v>
      </c>
    </row>
    <row r="607" customFormat="false" ht="12.75" hidden="false" customHeight="false" outlineLevel="0" collapsed="false">
      <c r="A607" s="3" t="n">
        <f aca="false">DATE(1997,4,1)</f>
        <v>35521</v>
      </c>
      <c r="B607" s="2" t="n">
        <v>1997</v>
      </c>
      <c r="C607" s="2" t="n">
        <v>4</v>
      </c>
      <c r="D607" s="2" t="n">
        <v>5.17</v>
      </c>
      <c r="F607" s="4" t="n">
        <f aca="false">DATE(1997,4,1)</f>
        <v>35521</v>
      </c>
      <c r="G607" s="2" t="n">
        <v>160.2</v>
      </c>
      <c r="H607" s="2" t="n">
        <v>159.9</v>
      </c>
      <c r="I607" s="1" t="n">
        <f aca="false">H607/H606</f>
        <v>1.00062578222778</v>
      </c>
      <c r="J607" s="1" t="n">
        <f aca="false">((1+D607/100)/(I606^12)-1)*100</f>
        <v>4.38295034053526</v>
      </c>
      <c r="N607" s="1" t="n">
        <v>-0.0500817066294503</v>
      </c>
      <c r="P607" s="1" t="n">
        <f aca="false">J607-J606</f>
        <v>1.58870944723057</v>
      </c>
      <c r="R607" s="2" t="n">
        <v>0.0157128664021064</v>
      </c>
    </row>
    <row r="608" customFormat="false" ht="12.75" hidden="false" customHeight="false" outlineLevel="0" collapsed="false">
      <c r="A608" s="3" t="n">
        <f aca="false">DATE(1997,5,1)</f>
        <v>35551</v>
      </c>
      <c r="B608" s="2" t="n">
        <v>1997</v>
      </c>
      <c r="C608" s="2" t="n">
        <v>5</v>
      </c>
      <c r="D608" s="2" t="n">
        <v>5.13</v>
      </c>
      <c r="F608" s="4" t="n">
        <f aca="false">DATE(1997,5,1)</f>
        <v>35551</v>
      </c>
      <c r="G608" s="2" t="n">
        <v>160.1</v>
      </c>
      <c r="H608" s="2" t="n">
        <v>159.9</v>
      </c>
      <c r="I608" s="1" t="n">
        <f aca="false">H608/H607</f>
        <v>1</v>
      </c>
      <c r="J608" s="1" t="n">
        <f aca="false">((1+D608/100)/(I607^12)-1)*100</f>
        <v>4.3437400196253</v>
      </c>
      <c r="N608" s="1" t="n">
        <v>-0.0293993363071152</v>
      </c>
      <c r="P608" s="1" t="n">
        <f aca="false">J608-J607</f>
        <v>-0.0392103209099659</v>
      </c>
      <c r="R608" s="2" t="n">
        <v>-0.041449430317813</v>
      </c>
    </row>
    <row r="609" customFormat="false" ht="12.75" hidden="false" customHeight="false" outlineLevel="0" collapsed="false">
      <c r="A609" s="3" t="n">
        <f aca="false">DATE(1997,6,1)</f>
        <v>35582</v>
      </c>
      <c r="B609" s="2" t="n">
        <v>1997</v>
      </c>
      <c r="C609" s="2" t="n">
        <v>6</v>
      </c>
      <c r="D609" s="2" t="n">
        <v>4.92</v>
      </c>
      <c r="F609" s="4" t="n">
        <f aca="false">DATE(1997,6,1)</f>
        <v>35582</v>
      </c>
      <c r="G609" s="2" t="n">
        <v>160.3</v>
      </c>
      <c r="H609" s="2" t="n">
        <v>160.2</v>
      </c>
      <c r="I609" s="1" t="n">
        <f aca="false">H609/H608</f>
        <v>1.00187617260788</v>
      </c>
      <c r="J609" s="1" t="n">
        <f aca="false">((1+D609/100)/(I608^12)-1)*100</f>
        <v>4.91999999999999</v>
      </c>
      <c r="N609" s="1" t="n">
        <v>-0.0282353279244761</v>
      </c>
      <c r="P609" s="1" t="n">
        <f aca="false">J609-J608</f>
        <v>0.576259980374694</v>
      </c>
      <c r="R609" s="2" t="n">
        <v>0.0218312765380691</v>
      </c>
    </row>
    <row r="610" customFormat="false" ht="12.75" hidden="false" customHeight="false" outlineLevel="0" collapsed="false">
      <c r="A610" s="3" t="n">
        <f aca="false">DATE(1997,7,1)</f>
        <v>35612</v>
      </c>
      <c r="B610" s="2" t="n">
        <v>1997</v>
      </c>
      <c r="C610" s="2" t="n">
        <v>7</v>
      </c>
      <c r="D610" s="2" t="n">
        <v>5.07</v>
      </c>
      <c r="F610" s="4" t="n">
        <f aca="false">DATE(1997,7,1)</f>
        <v>35612</v>
      </c>
      <c r="G610" s="2" t="n">
        <v>160.5</v>
      </c>
      <c r="H610" s="2" t="n">
        <v>160.4</v>
      </c>
      <c r="I610" s="1" t="n">
        <f aca="false">H610/H609</f>
        <v>1.00124843945069</v>
      </c>
      <c r="J610" s="1" t="n">
        <f aca="false">((1+D610/100)/(I609^12)-1)*100</f>
        <v>2.73304392886353</v>
      </c>
      <c r="N610" s="1" t="n">
        <v>-0.0331944258105963</v>
      </c>
      <c r="P610" s="1" t="n">
        <f aca="false">J610-J609</f>
        <v>-2.18695607113646</v>
      </c>
      <c r="R610" s="2" t="n">
        <v>0.00133731046312546</v>
      </c>
    </row>
    <row r="611" customFormat="false" ht="12.75" hidden="false" customHeight="false" outlineLevel="0" collapsed="false">
      <c r="A611" s="3" t="n">
        <f aca="false">DATE(1997,8,1)</f>
        <v>35643</v>
      </c>
      <c r="B611" s="2" t="n">
        <v>1997</v>
      </c>
      <c r="C611" s="2" t="n">
        <v>8</v>
      </c>
      <c r="D611" s="2" t="n">
        <v>5.13</v>
      </c>
      <c r="F611" s="4" t="n">
        <f aca="false">DATE(1997,8,1)</f>
        <v>35643</v>
      </c>
      <c r="G611" s="2" t="n">
        <v>160.8</v>
      </c>
      <c r="H611" s="2" t="n">
        <v>160.8</v>
      </c>
      <c r="I611" s="1" t="n">
        <f aca="false">H611/H610</f>
        <v>1.00249376558603</v>
      </c>
      <c r="J611" s="1" t="n">
        <f aca="false">((1+D611/100)/(I610^12)-1)*100</f>
        <v>3.5677253594379</v>
      </c>
      <c r="N611" s="1" t="n">
        <v>-0.0221686247340534</v>
      </c>
      <c r="P611" s="1" t="n">
        <f aca="false">J611-J610</f>
        <v>0.834681430574369</v>
      </c>
      <c r="R611" s="2" t="n">
        <v>-0.0156857253522251</v>
      </c>
    </row>
    <row r="612" customFormat="false" ht="12.75" hidden="false" customHeight="false" outlineLevel="0" collapsed="false">
      <c r="A612" s="3" t="n">
        <f aca="false">DATE(1997,9,1)</f>
        <v>35674</v>
      </c>
      <c r="B612" s="2" t="n">
        <v>1997</v>
      </c>
      <c r="C612" s="2" t="n">
        <v>9</v>
      </c>
      <c r="D612" s="2" t="n">
        <v>4.97</v>
      </c>
      <c r="F612" s="4" t="n">
        <f aca="false">DATE(1997,9,1)</f>
        <v>35674</v>
      </c>
      <c r="G612" s="2" t="n">
        <v>161.2</v>
      </c>
      <c r="H612" s="2" t="n">
        <v>161.2</v>
      </c>
      <c r="I612" s="1" t="n">
        <f aca="false">H612/H611</f>
        <v>1.00248756218905</v>
      </c>
      <c r="J612" s="1" t="n">
        <f aca="false">((1+D612/100)/(I611^12)-1)*100</f>
        <v>1.87908402009214</v>
      </c>
      <c r="N612" s="1" t="n">
        <v>-0.0362050666726421</v>
      </c>
      <c r="P612" s="1" t="n">
        <f aca="false">J612-J611</f>
        <v>-1.68864133934576</v>
      </c>
      <c r="R612" s="2" t="n">
        <v>0.026251365234736</v>
      </c>
    </row>
    <row r="613" customFormat="false" ht="12.75" hidden="false" customHeight="false" outlineLevel="0" collapsed="false">
      <c r="A613" s="3" t="n">
        <f aca="false">DATE(1997,10,1)</f>
        <v>35704</v>
      </c>
      <c r="B613" s="2" t="n">
        <v>1997</v>
      </c>
      <c r="C613" s="2" t="n">
        <v>10</v>
      </c>
      <c r="D613" s="2" t="n">
        <v>4.95</v>
      </c>
      <c r="F613" s="4" t="n">
        <f aca="false">DATE(1997,10,1)</f>
        <v>35704</v>
      </c>
      <c r="G613" s="2" t="n">
        <v>161.6</v>
      </c>
      <c r="H613" s="2" t="n">
        <v>161.5</v>
      </c>
      <c r="I613" s="1" t="n">
        <f aca="false">H613/H612</f>
        <v>1.00186104218362</v>
      </c>
      <c r="J613" s="1" t="n">
        <f aca="false">((1+D613/100)/(I612^12)-1)*100</f>
        <v>1.86723688836667</v>
      </c>
      <c r="N613" s="1" t="n">
        <v>-0.0350967481666645</v>
      </c>
      <c r="P613" s="1" t="n">
        <f aca="false">J613-J612</f>
        <v>-0.011847131725462</v>
      </c>
      <c r="R613" s="2" t="n">
        <v>-0.0174049701124285</v>
      </c>
    </row>
    <row r="614" customFormat="false" ht="12.75" hidden="false" customHeight="false" outlineLevel="0" collapsed="false">
      <c r="A614" s="3" t="n">
        <f aca="false">DATE(1997,11,1)</f>
        <v>35735</v>
      </c>
      <c r="B614" s="2" t="n">
        <v>1997</v>
      </c>
      <c r="C614" s="2" t="n">
        <v>11</v>
      </c>
      <c r="D614" s="2" t="n">
        <v>5.15</v>
      </c>
      <c r="F614" s="4" t="n">
        <f aca="false">DATE(1997,11,1)</f>
        <v>35735</v>
      </c>
      <c r="G614" s="2" t="n">
        <v>161.5</v>
      </c>
      <c r="H614" s="2" t="n">
        <v>161.7</v>
      </c>
      <c r="I614" s="1" t="n">
        <f aca="false">H614/H613</f>
        <v>1.00123839009288</v>
      </c>
      <c r="J614" s="1" t="n">
        <f aca="false">((1+D614/100)/(I613^12)-1)*100</f>
        <v>2.82989838605698</v>
      </c>
      <c r="N614" s="1" t="n">
        <v>-0.0183785867177228</v>
      </c>
      <c r="P614" s="1" t="n">
        <f aca="false">J614-J613</f>
        <v>0.962661497690309</v>
      </c>
      <c r="R614" s="2" t="n">
        <v>-0.0134054577134378</v>
      </c>
    </row>
    <row r="615" customFormat="false" ht="12.75" hidden="false" customHeight="false" outlineLevel="0" collapsed="false">
      <c r="A615" s="3" t="n">
        <f aca="false">DATE(1997,12,1)</f>
        <v>35765</v>
      </c>
      <c r="B615" s="2" t="n">
        <v>1997</v>
      </c>
      <c r="C615" s="2" t="n">
        <v>12</v>
      </c>
      <c r="D615" s="2" t="n">
        <v>5.16</v>
      </c>
      <c r="F615" s="4" t="n">
        <f aca="false">DATE(1997,12,1)</f>
        <v>35765</v>
      </c>
      <c r="G615" s="2" t="n">
        <v>161.3</v>
      </c>
      <c r="H615" s="2" t="n">
        <v>161.8</v>
      </c>
      <c r="I615" s="1" t="n">
        <f aca="false">H615/H614</f>
        <v>1.00061842918986</v>
      </c>
      <c r="J615" s="1" t="n">
        <f aca="false">((1+D615/100)/(I614^12)-1)*100</f>
        <v>3.60975781748454</v>
      </c>
      <c r="N615" s="1" t="n">
        <v>-0.0253316473912674</v>
      </c>
      <c r="P615" s="1" t="n">
        <f aca="false">J615-J614</f>
        <v>0.779859431427554</v>
      </c>
      <c r="R615" s="2" t="n">
        <v>0.0245842585598339</v>
      </c>
    </row>
    <row r="616" customFormat="false" ht="12.75" hidden="false" customHeight="false" outlineLevel="0" collapsed="false">
      <c r="A616" s="3" t="n">
        <f aca="false">DATE(1998,1,1)</f>
        <v>35796</v>
      </c>
      <c r="B616" s="2" t="n">
        <v>1998</v>
      </c>
      <c r="C616" s="2" t="n">
        <v>1</v>
      </c>
      <c r="D616" s="2" t="n">
        <v>5.09</v>
      </c>
      <c r="F616" s="4" t="n">
        <f aca="false">DATE(1998,1,1)</f>
        <v>35796</v>
      </c>
      <c r="G616" s="2" t="n">
        <v>161.6</v>
      </c>
      <c r="H616" s="2" t="n">
        <v>162</v>
      </c>
      <c r="I616" s="1" t="n">
        <f aca="false">H616/H615</f>
        <v>1.00123609394314</v>
      </c>
      <c r="J616" s="1" t="n">
        <f aca="false">((1+D616/100)/(I615^12)-1)*100</f>
        <v>4.3132372791296</v>
      </c>
      <c r="N616" s="1" t="n">
        <v>-0.0243139247870161</v>
      </c>
      <c r="P616" s="1" t="n">
        <f aca="false">J616-J615</f>
        <v>0.703479461645062</v>
      </c>
      <c r="R616" s="2" t="n">
        <v>-0.0110580364270433</v>
      </c>
    </row>
    <row r="617" customFormat="false" ht="12.75" hidden="false" customHeight="false" outlineLevel="0" collapsed="false">
      <c r="A617" s="3" t="n">
        <f aca="false">DATE(1998,2,1)</f>
        <v>35827</v>
      </c>
      <c r="B617" s="2" t="n">
        <v>1998</v>
      </c>
      <c r="C617" s="2" t="n">
        <v>2</v>
      </c>
      <c r="D617" s="2" t="n">
        <v>5.11</v>
      </c>
      <c r="F617" s="4" t="n">
        <f aca="false">DATE(1998,2,1)</f>
        <v>35827</v>
      </c>
      <c r="G617" s="2" t="n">
        <v>161.9</v>
      </c>
      <c r="H617" s="2" t="n">
        <v>162</v>
      </c>
      <c r="I617" s="1" t="n">
        <f aca="false">H617/H616</f>
        <v>1</v>
      </c>
      <c r="J617" s="1" t="n">
        <f aca="false">((1+D617/100)/(I616^12)-1)*100</f>
        <v>3.56334490283456</v>
      </c>
      <c r="N617" s="1" t="n">
        <v>-0.0188042211762605</v>
      </c>
      <c r="P617" s="1" t="n">
        <f aca="false">J617-J616</f>
        <v>-0.749892376295036</v>
      </c>
      <c r="R617" s="2" t="n">
        <v>-0.00181947568993308</v>
      </c>
    </row>
    <row r="618" customFormat="false" ht="12.75" hidden="false" customHeight="false" outlineLevel="0" collapsed="false">
      <c r="A618" s="3" t="n">
        <f aca="false">DATE(1998,3,1)</f>
        <v>35855</v>
      </c>
      <c r="B618" s="2" t="n">
        <v>1998</v>
      </c>
      <c r="C618" s="2" t="n">
        <v>3</v>
      </c>
      <c r="D618" s="2" t="n">
        <v>5.03</v>
      </c>
      <c r="F618" s="4" t="n">
        <f aca="false">DATE(1998,3,1)</f>
        <v>35855</v>
      </c>
      <c r="G618" s="2" t="n">
        <v>162.2</v>
      </c>
      <c r="H618" s="2" t="n">
        <v>162</v>
      </c>
      <c r="I618" s="1" t="n">
        <f aca="false">H618/H617</f>
        <v>1</v>
      </c>
      <c r="J618" s="1" t="n">
        <f aca="false">((1+D618/100)/(I617^12)-1)*100</f>
        <v>5.03</v>
      </c>
      <c r="N618" s="1" t="n">
        <v>-0.0339643982730748</v>
      </c>
      <c r="P618" s="1" t="n">
        <f aca="false">J618-J617</f>
        <v>1.46665509716544</v>
      </c>
      <c r="R618" s="2" t="n">
        <v>0.0224947693164622</v>
      </c>
    </row>
    <row r="619" customFormat="false" ht="12.75" hidden="false" customHeight="false" outlineLevel="0" collapsed="false">
      <c r="A619" s="3" t="n">
        <f aca="false">DATE(1998,4,1)</f>
        <v>35886</v>
      </c>
      <c r="B619" s="2" t="n">
        <v>1998</v>
      </c>
      <c r="C619" s="2" t="n">
        <v>4</v>
      </c>
      <c r="D619" s="2" t="n">
        <v>5</v>
      </c>
      <c r="F619" s="4" t="n">
        <f aca="false">DATE(1998,4,1)</f>
        <v>35886</v>
      </c>
      <c r="G619" s="2" t="n">
        <v>162.5</v>
      </c>
      <c r="H619" s="2" t="n">
        <v>162.2</v>
      </c>
      <c r="I619" s="1" t="n">
        <f aca="false">H619/H618</f>
        <v>1.00123456790123</v>
      </c>
      <c r="J619" s="1" t="n">
        <f aca="false">((1+D619/100)/(I618^12)-1)*100</f>
        <v>5</v>
      </c>
      <c r="N619" s="1" t="n">
        <v>-0.0208134701186465</v>
      </c>
      <c r="P619" s="1" t="n">
        <f aca="false">J619-J618</f>
        <v>-0.0299999999999967</v>
      </c>
      <c r="R619" s="2" t="n">
        <v>-0.0291694854740818</v>
      </c>
    </row>
    <row r="620" customFormat="false" ht="12.75" hidden="false" customHeight="false" outlineLevel="0" collapsed="false">
      <c r="A620" s="3" t="n">
        <f aca="false">DATE(1998,5,1)</f>
        <v>35916</v>
      </c>
      <c r="B620" s="2" t="n">
        <v>1998</v>
      </c>
      <c r="C620" s="2" t="n">
        <v>5</v>
      </c>
      <c r="D620" s="2" t="n">
        <v>5.03</v>
      </c>
      <c r="F620" s="4" t="n">
        <f aca="false">DATE(1998,5,1)</f>
        <v>35916</v>
      </c>
      <c r="G620" s="2" t="n">
        <v>162.8</v>
      </c>
      <c r="H620" s="2" t="n">
        <v>162.6</v>
      </c>
      <c r="I620" s="1" t="n">
        <f aca="false">H620/H619</f>
        <v>1.00246609124538</v>
      </c>
      <c r="J620" s="1" t="n">
        <f aca="false">((1+D620/100)/(I619^12)-1)*100</f>
        <v>3.48641481326861</v>
      </c>
      <c r="N620" s="1" t="n">
        <v>-0.00829212232599461</v>
      </c>
      <c r="P620" s="1" t="n">
        <f aca="false">J620-J619</f>
        <v>-1.51358518673139</v>
      </c>
      <c r="R620" s="2" t="n">
        <v>-0.000921164527815112</v>
      </c>
    </row>
    <row r="621" customFormat="false" ht="12.75" hidden="false" customHeight="false" outlineLevel="0" collapsed="false">
      <c r="A621" s="3" t="n">
        <f aca="false">DATE(1998,6,1)</f>
        <v>35947</v>
      </c>
      <c r="B621" s="2" t="n">
        <v>1998</v>
      </c>
      <c r="C621" s="2" t="n">
        <v>6</v>
      </c>
      <c r="D621" s="2" t="n">
        <v>4.99</v>
      </c>
      <c r="F621" s="4" t="n">
        <f aca="false">DATE(1998,6,1)</f>
        <v>35947</v>
      </c>
      <c r="G621" s="2" t="n">
        <v>163</v>
      </c>
      <c r="H621" s="2" t="n">
        <v>162.8</v>
      </c>
      <c r="I621" s="1" t="n">
        <f aca="false">H621/H620</f>
        <v>1.00123001230012</v>
      </c>
      <c r="J621" s="1" t="n">
        <f aca="false">((1+D621/100)/(I620^12)-1)*100</f>
        <v>1.93225666933023</v>
      </c>
      <c r="N621" s="1" t="n">
        <v>-0.0117119167382357</v>
      </c>
      <c r="P621" s="1" t="n">
        <f aca="false">J621-J620</f>
        <v>-1.55415814393838</v>
      </c>
      <c r="R621" s="2" t="n">
        <v>0.0135967834629389</v>
      </c>
    </row>
    <row r="622" customFormat="false" ht="12.75" hidden="false" customHeight="false" outlineLevel="0" collapsed="false">
      <c r="A622" s="3" t="n">
        <f aca="false">DATE(1998,7,1)</f>
        <v>35977</v>
      </c>
      <c r="B622" s="2" t="n">
        <v>1998</v>
      </c>
      <c r="C622" s="2" t="n">
        <v>7</v>
      </c>
      <c r="D622" s="2" t="n">
        <v>4.96</v>
      </c>
      <c r="F622" s="4" t="n">
        <f aca="false">DATE(1998,7,1)</f>
        <v>35977</v>
      </c>
      <c r="G622" s="2" t="n">
        <v>163.2</v>
      </c>
      <c r="H622" s="2" t="n">
        <v>163.2</v>
      </c>
      <c r="I622" s="1" t="n">
        <f aca="false">H622/H621</f>
        <v>1.002457002457</v>
      </c>
      <c r="J622" s="1" t="n">
        <f aca="false">((1+D622/100)/(I621^12)-1)*100</f>
        <v>3.42309031550139</v>
      </c>
      <c r="N622" s="1" t="n">
        <v>-0.0215424344913493</v>
      </c>
      <c r="P622" s="1" t="n">
        <f aca="false">J622-J621</f>
        <v>1.49083364617115</v>
      </c>
      <c r="R622" s="2" t="n">
        <v>0.00894129964553769</v>
      </c>
    </row>
    <row r="623" customFormat="false" ht="12.75" hidden="false" customHeight="false" outlineLevel="0" collapsed="false">
      <c r="A623" s="3" t="n">
        <f aca="false">DATE(1998,8,1)</f>
        <v>36008</v>
      </c>
      <c r="B623" s="2" t="n">
        <v>1998</v>
      </c>
      <c r="C623" s="2" t="n">
        <v>8</v>
      </c>
      <c r="D623" s="2" t="n">
        <v>4.94</v>
      </c>
      <c r="F623" s="4" t="n">
        <f aca="false">DATE(1998,8,1)</f>
        <v>36008</v>
      </c>
      <c r="G623" s="2" t="n">
        <v>163.4</v>
      </c>
      <c r="H623" s="2" t="n">
        <v>163.4</v>
      </c>
      <c r="I623" s="1" t="n">
        <f aca="false">H623/H622</f>
        <v>1.00122549019608</v>
      </c>
      <c r="J623" s="1" t="n">
        <f aca="false">((1+D623/100)/(I622^12)-1)*100</f>
        <v>1.89479818781797</v>
      </c>
      <c r="N623" s="1" t="n">
        <v>-0.0282459829598535</v>
      </c>
      <c r="P623" s="1" t="n">
        <f aca="false">J623-J622</f>
        <v>-1.52829212768342</v>
      </c>
      <c r="R623" s="2" t="n">
        <v>-0.00575506030519711</v>
      </c>
    </row>
    <row r="624" customFormat="false" ht="12.75" hidden="false" customHeight="false" outlineLevel="0" collapsed="false">
      <c r="A624" s="3" t="n">
        <f aca="false">DATE(1998,9,1)</f>
        <v>36039</v>
      </c>
      <c r="B624" s="2" t="n">
        <v>1998</v>
      </c>
      <c r="C624" s="2" t="n">
        <v>9</v>
      </c>
      <c r="D624" s="2" t="n">
        <v>4.74</v>
      </c>
      <c r="F624" s="4" t="n">
        <f aca="false">DATE(1998,9,1)</f>
        <v>36039</v>
      </c>
      <c r="G624" s="2" t="n">
        <v>163.6</v>
      </c>
      <c r="H624" s="2" t="n">
        <v>163.5</v>
      </c>
      <c r="I624" s="1" t="n">
        <f aca="false">H624/H623</f>
        <v>1.00061199510404</v>
      </c>
      <c r="J624" s="1" t="n">
        <f aca="false">((1+D624/100)/(I623^12)-1)*100</f>
        <v>3.21190553456339</v>
      </c>
      <c r="N624" s="1" t="n">
        <v>-0.00107891785546798</v>
      </c>
      <c r="P624" s="1" t="n">
        <f aca="false">J624-J623</f>
        <v>1.31710734674542</v>
      </c>
      <c r="R624" s="2" t="n">
        <v>-0.0346074841909225</v>
      </c>
    </row>
    <row r="625" customFormat="false" ht="12.75" hidden="false" customHeight="false" outlineLevel="0" collapsed="false">
      <c r="A625" s="3" t="n">
        <f aca="false">DATE(1998,10,1)</f>
        <v>36069</v>
      </c>
      <c r="B625" s="2" t="n">
        <v>1998</v>
      </c>
      <c r="C625" s="2" t="n">
        <v>10</v>
      </c>
      <c r="D625" s="2" t="n">
        <v>4.08</v>
      </c>
      <c r="F625" s="4" t="n">
        <f aca="false">DATE(1998,10,1)</f>
        <v>36069</v>
      </c>
      <c r="G625" s="2" t="n">
        <v>164</v>
      </c>
      <c r="H625" s="2" t="n">
        <v>163.9</v>
      </c>
      <c r="I625" s="1" t="n">
        <f aca="false">H625/H624</f>
        <v>1.00244648318043</v>
      </c>
      <c r="J625" s="1" t="n">
        <f aca="false">((1+D625/100)/(I624^12)-1)*100</f>
        <v>3.31867452032866</v>
      </c>
      <c r="N625" s="1" t="n">
        <v>-0.00844808035880131</v>
      </c>
      <c r="P625" s="1" t="n">
        <f aca="false">J625-J624</f>
        <v>0.106768985765271</v>
      </c>
      <c r="R625" s="2" t="n">
        <v>0.0374933370440852</v>
      </c>
    </row>
    <row r="626" customFormat="false" ht="12.75" hidden="false" customHeight="false" outlineLevel="0" collapsed="false">
      <c r="A626" s="3" t="n">
        <f aca="false">DATE(1998,11,1)</f>
        <v>36100</v>
      </c>
      <c r="B626" s="2" t="n">
        <v>1998</v>
      </c>
      <c r="C626" s="2" t="n">
        <v>11</v>
      </c>
      <c r="D626" s="2" t="n">
        <v>4.44</v>
      </c>
      <c r="F626" s="4" t="n">
        <f aca="false">DATE(1998,11,1)</f>
        <v>36100</v>
      </c>
      <c r="G626" s="2" t="n">
        <v>164</v>
      </c>
      <c r="H626" s="2" t="n">
        <v>164.1</v>
      </c>
      <c r="I626" s="1" t="n">
        <f aca="false">H626/H625</f>
        <v>1.00122025625381</v>
      </c>
      <c r="J626" s="1" t="n">
        <f aca="false">((1+D626/100)/(I625^12)-1)*100</f>
        <v>1.42207796641201</v>
      </c>
      <c r="N626" s="1" t="n">
        <v>-0.0179451020716971</v>
      </c>
      <c r="P626" s="1" t="n">
        <f aca="false">J626-J625</f>
        <v>-1.89659655391665</v>
      </c>
      <c r="R626" s="2" t="n">
        <v>0.000129503425094441</v>
      </c>
    </row>
    <row r="627" customFormat="false" ht="12.75" hidden="false" customHeight="false" outlineLevel="0" collapsed="false">
      <c r="A627" s="3" t="n">
        <f aca="false">DATE(1998,12,1)</f>
        <v>36130</v>
      </c>
      <c r="B627" s="2" t="n">
        <v>1998</v>
      </c>
      <c r="C627" s="2" t="n">
        <v>12</v>
      </c>
      <c r="D627" s="2" t="n">
        <v>4.42</v>
      </c>
      <c r="F627" s="4" t="n">
        <f aca="false">DATE(1998,12,1)</f>
        <v>36130</v>
      </c>
      <c r="G627" s="2" t="n">
        <v>163.9</v>
      </c>
      <c r="H627" s="2" t="n">
        <v>164.4</v>
      </c>
      <c r="I627" s="1" t="n">
        <f aca="false">H627/H626</f>
        <v>1.0018281535649</v>
      </c>
      <c r="J627" s="1" t="n">
        <f aca="false">((1+D627/100)/(I626^12)-1)*100</f>
        <v>2.90302911057361</v>
      </c>
      <c r="N627" s="1" t="n">
        <v>-0.0109946537292415</v>
      </c>
      <c r="P627" s="1" t="n">
        <f aca="false">J627-J626</f>
        <v>1.4809511441616</v>
      </c>
      <c r="R627" s="2" t="n">
        <v>-0.0142741511448665</v>
      </c>
    </row>
    <row r="628" customFormat="false" ht="12.75" hidden="false" customHeight="false" outlineLevel="0" collapsed="false">
      <c r="A628" s="3" t="n">
        <f aca="false">DATE(1999,1,1)</f>
        <v>36161</v>
      </c>
      <c r="B628" s="2" t="n">
        <v>1999</v>
      </c>
      <c r="C628" s="2" t="n">
        <v>1</v>
      </c>
      <c r="D628" s="2" t="n">
        <v>4.34</v>
      </c>
      <c r="F628" s="4" t="n">
        <f aca="false">DATE(1999,1,1)</f>
        <v>36161</v>
      </c>
      <c r="G628" s="2" t="n">
        <v>164.3</v>
      </c>
      <c r="H628" s="2" t="n">
        <v>164.7</v>
      </c>
      <c r="I628" s="1" t="n">
        <f aca="false">H628/H627</f>
        <v>1.00182481751825</v>
      </c>
      <c r="J628" s="1" t="n">
        <f aca="false">((1+D628/100)/(I627^12)-1)*100</f>
        <v>2.07797512908388</v>
      </c>
      <c r="N628" s="1" t="n">
        <v>-0.0258507505216475</v>
      </c>
      <c r="P628" s="1" t="n">
        <f aca="false">J628-J627</f>
        <v>-0.825053981489732</v>
      </c>
      <c r="R628" s="2" t="n">
        <v>0.0248679745686624</v>
      </c>
    </row>
    <row r="629" customFormat="false" ht="12.75" hidden="false" customHeight="false" outlineLevel="0" collapsed="false">
      <c r="A629" s="3" t="n">
        <f aca="false">DATE(1999,2,1)</f>
        <v>36192</v>
      </c>
      <c r="B629" s="2" t="n">
        <v>1999</v>
      </c>
      <c r="C629" s="2" t="n">
        <v>2</v>
      </c>
      <c r="D629" s="2" t="n">
        <v>4.45</v>
      </c>
      <c r="F629" s="4" t="n">
        <f aca="false">DATE(1999,2,1)</f>
        <v>36192</v>
      </c>
      <c r="G629" s="2" t="n">
        <v>164.5</v>
      </c>
      <c r="H629" s="2" t="n">
        <v>164.7</v>
      </c>
      <c r="I629" s="1" t="n">
        <f aca="false">H629/H628</f>
        <v>1</v>
      </c>
      <c r="J629" s="1" t="n">
        <f aca="false">((1+D629/100)/(I628^12)-1)*100</f>
        <v>2.18967377328068</v>
      </c>
      <c r="N629" s="1" t="n">
        <v>-0.0275441330999465</v>
      </c>
      <c r="P629" s="1" t="n">
        <f aca="false">J629-J628</f>
        <v>0.1116986441968</v>
      </c>
      <c r="R629" s="2" t="n">
        <v>-0.0149922719330588</v>
      </c>
    </row>
    <row r="630" customFormat="false" ht="12.75" hidden="false" customHeight="false" outlineLevel="0" collapsed="false">
      <c r="A630" s="3" t="n">
        <f aca="false">DATE(1999,3,1)</f>
        <v>36220</v>
      </c>
      <c r="B630" s="2" t="n">
        <v>1999</v>
      </c>
      <c r="C630" s="2" t="n">
        <v>3</v>
      </c>
      <c r="D630" s="2" t="n">
        <v>4.48</v>
      </c>
      <c r="F630" s="4" t="n">
        <f aca="false">DATE(1999,3,1)</f>
        <v>36220</v>
      </c>
      <c r="G630" s="2" t="n">
        <v>165</v>
      </c>
      <c r="H630" s="2" t="n">
        <v>164.8</v>
      </c>
      <c r="I630" s="1" t="n">
        <f aca="false">H630/H629</f>
        <v>1.00060716454159</v>
      </c>
      <c r="J630" s="1" t="n">
        <f aca="false">((1+D630/100)/(I629^12)-1)*100</f>
        <v>4.48</v>
      </c>
      <c r="N630" s="1" t="n">
        <v>0.00397531928553358</v>
      </c>
      <c r="P630" s="1" t="n">
        <f aca="false">J630-J629</f>
        <v>2.29032622671932</v>
      </c>
      <c r="R630" s="2" t="n">
        <v>-0.0316951235153895</v>
      </c>
    </row>
    <row r="631" customFormat="false" ht="12.75" hidden="false" customHeight="false" outlineLevel="0" collapsed="false">
      <c r="A631" s="3" t="n">
        <f aca="false">DATE(1999,4,1)</f>
        <v>36251</v>
      </c>
      <c r="B631" s="2" t="n">
        <v>1999</v>
      </c>
      <c r="C631" s="2" t="n">
        <v>4</v>
      </c>
      <c r="D631" s="2" t="n">
        <v>4.28</v>
      </c>
      <c r="F631" s="4" t="n">
        <f aca="false">DATE(1999,4,1)</f>
        <v>36251</v>
      </c>
      <c r="G631" s="2" t="n">
        <v>166.2</v>
      </c>
      <c r="H631" s="2" t="n">
        <v>165.9</v>
      </c>
      <c r="I631" s="1" t="n">
        <f aca="false">H631/H630</f>
        <v>1.00667475728155</v>
      </c>
      <c r="J631" s="1" t="n">
        <f aca="false">((1+D631/100)/(I630^12)-1)*100</f>
        <v>3.52320863260027</v>
      </c>
      <c r="N631" s="1" t="n">
        <v>-0.00254994867439833</v>
      </c>
      <c r="P631" s="1" t="n">
        <f aca="false">J631-J630</f>
        <v>-0.956791367399723</v>
      </c>
      <c r="R631" s="2" t="n">
        <v>0.0403725138063781</v>
      </c>
    </row>
    <row r="632" customFormat="false" ht="12.75" hidden="false" customHeight="false" outlineLevel="0" collapsed="false">
      <c r="A632" s="3" t="n">
        <f aca="false">DATE(1999,5,1)</f>
        <v>36281</v>
      </c>
      <c r="B632" s="2" t="n">
        <v>1999</v>
      </c>
      <c r="C632" s="2" t="n">
        <v>5</v>
      </c>
      <c r="D632" s="2" t="n">
        <v>4.51</v>
      </c>
      <c r="F632" s="4" t="n">
        <f aca="false">DATE(1999,5,1)</f>
        <v>36281</v>
      </c>
      <c r="G632" s="2" t="n">
        <v>166.2</v>
      </c>
      <c r="H632" s="2" t="n">
        <v>166</v>
      </c>
      <c r="I632" s="1" t="n">
        <f aca="false">H632/H631</f>
        <v>1.00060277275467</v>
      </c>
      <c r="J632" s="1" t="n">
        <f aca="false">((1+D632/100)/(I631^12)-1)*100</f>
        <v>-3.50880082237476</v>
      </c>
      <c r="N632" s="1" t="n">
        <v>-0.0189988490700567</v>
      </c>
      <c r="P632" s="1" t="n">
        <f aca="false">J632-J631</f>
        <v>-7.03200945497503</v>
      </c>
      <c r="R632" s="2" t="n">
        <v>-0.00326531303164429</v>
      </c>
    </row>
    <row r="633" customFormat="false" ht="12.75" hidden="false" customHeight="false" outlineLevel="0" collapsed="false">
      <c r="A633" s="3" t="n">
        <f aca="false">DATE(1999,6,1)</f>
        <v>36312</v>
      </c>
      <c r="B633" s="2" t="n">
        <v>1999</v>
      </c>
      <c r="C633" s="2" t="n">
        <v>6</v>
      </c>
      <c r="D633" s="2" t="n">
        <v>4.59</v>
      </c>
      <c r="F633" s="4" t="n">
        <f aca="false">DATE(1999,6,1)</f>
        <v>36312</v>
      </c>
      <c r="G633" s="2" t="n">
        <v>166.2</v>
      </c>
      <c r="H633" s="2" t="n">
        <v>166</v>
      </c>
      <c r="I633" s="1" t="n">
        <f aca="false">H633/H632</f>
        <v>1</v>
      </c>
      <c r="J633" s="1" t="n">
        <f aca="false">((1+D633/100)/(I632^12)-1)*100</f>
        <v>3.83642774620592</v>
      </c>
      <c r="N633" s="1" t="n">
        <v>-0.0187988895640319</v>
      </c>
      <c r="P633" s="1" t="n">
        <f aca="false">J633-J632</f>
        <v>7.34522856858068</v>
      </c>
      <c r="R633" s="2" t="n">
        <v>-0.00799173373194545</v>
      </c>
    </row>
    <row r="634" customFormat="false" ht="12.75" hidden="false" customHeight="false" outlineLevel="0" collapsed="false">
      <c r="A634" s="3" t="n">
        <f aca="false">DATE(1999,7,1)</f>
        <v>36342</v>
      </c>
      <c r="B634" s="2" t="n">
        <v>1999</v>
      </c>
      <c r="C634" s="2" t="n">
        <v>7</v>
      </c>
      <c r="D634" s="2" t="n">
        <v>4.6</v>
      </c>
      <c r="F634" s="4" t="n">
        <f aca="false">DATE(1999,7,1)</f>
        <v>36342</v>
      </c>
      <c r="G634" s="2" t="n">
        <v>166.7</v>
      </c>
      <c r="H634" s="2" t="n">
        <v>166.7</v>
      </c>
      <c r="I634" s="1" t="n">
        <f aca="false">H634/H633</f>
        <v>1.00421686746988</v>
      </c>
      <c r="J634" s="1" t="n">
        <f aca="false">((1+D634/100)/(I633^12)-1)*100</f>
        <v>4.6</v>
      </c>
      <c r="N634" s="1" t="n">
        <v>-0.0108714270890435</v>
      </c>
      <c r="P634" s="1" t="n">
        <f aca="false">J634-J633</f>
        <v>0.763572253794087</v>
      </c>
      <c r="R634" s="2" t="n">
        <v>-0.00342446790354883</v>
      </c>
    </row>
    <row r="635" customFormat="false" ht="12.75" hidden="false" customHeight="false" outlineLevel="0" collapsed="false">
      <c r="A635" s="3" t="n">
        <f aca="false">DATE(1999,8,1)</f>
        <v>36373</v>
      </c>
      <c r="B635" s="2" t="n">
        <v>1999</v>
      </c>
      <c r="C635" s="2" t="n">
        <v>8</v>
      </c>
      <c r="D635" s="2" t="n">
        <v>4.76</v>
      </c>
      <c r="F635" s="4" t="n">
        <f aca="false">DATE(1999,8,1)</f>
        <v>36373</v>
      </c>
      <c r="G635" s="2" t="n">
        <v>167.1</v>
      </c>
      <c r="H635" s="2" t="n">
        <v>167.1</v>
      </c>
      <c r="I635" s="1" t="n">
        <f aca="false">H635/H634</f>
        <v>1.00239952009598</v>
      </c>
      <c r="J635" s="1" t="n">
        <f aca="false">((1+D635/100)/(I634^12)-1)*100</f>
        <v>-0.398621701112201</v>
      </c>
      <c r="N635" s="1" t="n">
        <v>0.00239612375406782</v>
      </c>
      <c r="P635" s="1" t="n">
        <f aca="false">J635-J634</f>
        <v>-4.99862170111221</v>
      </c>
      <c r="R635" s="2" t="n">
        <v>-0.00913040880260639</v>
      </c>
    </row>
    <row r="636" customFormat="false" ht="12.75" hidden="false" customHeight="false" outlineLevel="0" collapsed="false">
      <c r="A636" s="3" t="n">
        <f aca="false">DATE(1999,9,1)</f>
        <v>36404</v>
      </c>
      <c r="B636" s="2" t="n">
        <v>1999</v>
      </c>
      <c r="C636" s="2" t="n">
        <v>9</v>
      </c>
      <c r="D636" s="2" t="n">
        <v>4.73</v>
      </c>
      <c r="F636" s="4" t="n">
        <f aca="false">DATE(1999,9,1)</f>
        <v>36404</v>
      </c>
      <c r="G636" s="2" t="n">
        <v>167.9</v>
      </c>
      <c r="H636" s="2" t="n">
        <v>167.8</v>
      </c>
      <c r="I636" s="1" t="n">
        <f aca="false">H636/H635</f>
        <v>1.00418910831837</v>
      </c>
      <c r="J636" s="1" t="n">
        <f aca="false">((1+D636/100)/(I635^12)-1)*100</f>
        <v>1.76089142741125</v>
      </c>
      <c r="N636" s="1" t="n">
        <v>-0.0145809289179208</v>
      </c>
      <c r="P636" s="1" t="n">
        <f aca="false">J636-J635</f>
        <v>2.15951312852345</v>
      </c>
      <c r="R636" s="2" t="n">
        <v>0.0308364007491454</v>
      </c>
    </row>
    <row r="637" customFormat="false" ht="12.75" hidden="false" customHeight="false" outlineLevel="0" collapsed="false">
      <c r="A637" s="3" t="n">
        <f aca="false">DATE(1999,10,1)</f>
        <v>36434</v>
      </c>
      <c r="B637" s="2" t="n">
        <v>1999</v>
      </c>
      <c r="C637" s="2" t="n">
        <v>10</v>
      </c>
      <c r="D637" s="2" t="n">
        <v>4.88</v>
      </c>
      <c r="F637" s="4" t="n">
        <f aca="false">DATE(1999,10,1)</f>
        <v>36434</v>
      </c>
      <c r="G637" s="2" t="n">
        <v>168.2</v>
      </c>
      <c r="H637" s="2" t="n">
        <v>168.1</v>
      </c>
      <c r="I637" s="1" t="n">
        <f aca="false">H637/H636</f>
        <v>1.00178784266985</v>
      </c>
      <c r="J637" s="1" t="n">
        <f aca="false">((1+D637/100)/(I636^12)-1)*100</f>
        <v>-0.251448109676822</v>
      </c>
      <c r="N637" s="1" t="n">
        <v>-0.0146629404875004</v>
      </c>
      <c r="P637" s="1" t="n">
        <f aca="false">J637-J636</f>
        <v>-2.01233953708807</v>
      </c>
      <c r="R637" s="2" t="n">
        <v>-0.0205837585776186</v>
      </c>
    </row>
    <row r="638" customFormat="false" ht="12.75" hidden="false" customHeight="false" outlineLevel="0" collapsed="false">
      <c r="A638" s="3" t="n">
        <f aca="false">DATE(1999,11,1)</f>
        <v>36465</v>
      </c>
      <c r="B638" s="2" t="n">
        <v>1999</v>
      </c>
      <c r="C638" s="2" t="n">
        <v>11</v>
      </c>
      <c r="D638" s="2" t="n">
        <v>5.07</v>
      </c>
      <c r="F638" s="4" t="n">
        <f aca="false">DATE(1999,11,1)</f>
        <v>36465</v>
      </c>
      <c r="G638" s="2" t="n">
        <v>168.3</v>
      </c>
      <c r="H638" s="2" t="n">
        <v>168.4</v>
      </c>
      <c r="I638" s="1" t="n">
        <f aca="false">H638/H637</f>
        <v>1.00178465199286</v>
      </c>
      <c r="J638" s="1" t="n">
        <f aca="false">((1+D638/100)/(I637^12)-1)*100</f>
        <v>2.84179516247074</v>
      </c>
      <c r="N638" s="1" t="n">
        <v>-0.0103968383485289</v>
      </c>
      <c r="P638" s="1" t="n">
        <f aca="false">J638-J637</f>
        <v>3.09324327214756</v>
      </c>
      <c r="R638" s="2" t="n">
        <v>0.0034024937366154</v>
      </c>
    </row>
    <row r="639" customFormat="false" ht="12.75" hidden="false" customHeight="false" outlineLevel="0" collapsed="false">
      <c r="A639" s="3" t="n">
        <f aca="false">DATE(1999,12,1)</f>
        <v>36495</v>
      </c>
      <c r="B639" s="2" t="n">
        <v>1999</v>
      </c>
      <c r="C639" s="2" t="n">
        <v>12</v>
      </c>
      <c r="D639" s="2" t="n">
        <v>5.23</v>
      </c>
      <c r="F639" s="4" t="n">
        <f aca="false">DATE(1999,12,1)</f>
        <v>36495</v>
      </c>
      <c r="G639" s="2" t="n">
        <v>168.3</v>
      </c>
      <c r="H639" s="2" t="n">
        <v>168.8</v>
      </c>
      <c r="I639" s="1" t="n">
        <f aca="false">H639/H638</f>
        <v>1.00237529691211</v>
      </c>
      <c r="J639" s="1" t="n">
        <f aca="false">((1+D639/100)/(I638^12)-1)*100</f>
        <v>3.0023387238695</v>
      </c>
      <c r="N639" s="1" t="n">
        <v>-0.0104166265531272</v>
      </c>
      <c r="P639" s="1" t="n">
        <f aca="false">J639-J638</f>
        <v>0.160543561398763</v>
      </c>
      <c r="R639" s="2" t="n">
        <v>0.00111543874011382</v>
      </c>
    </row>
    <row r="640" customFormat="false" ht="12.75" hidden="false" customHeight="false" outlineLevel="0" collapsed="false">
      <c r="A640" s="3" t="n">
        <f aca="false">DATE(2000,1,1)</f>
        <v>36526</v>
      </c>
      <c r="B640" s="2" t="n">
        <v>2000</v>
      </c>
      <c r="C640" s="2" t="n">
        <v>1</v>
      </c>
      <c r="D640" s="2" t="n">
        <v>5.34</v>
      </c>
      <c r="F640" s="4" t="n">
        <f aca="false">DATE(2000,1,1)</f>
        <v>36526</v>
      </c>
      <c r="G640" s="2" t="n">
        <v>168.8</v>
      </c>
      <c r="H640" s="2" t="n">
        <v>169.3</v>
      </c>
      <c r="I640" s="1" t="n">
        <f aca="false">H640/H639</f>
        <v>1.00296208530806</v>
      </c>
      <c r="J640" s="1" t="n">
        <f aca="false">((1+D640/100)/(I639^12)-1)*100</f>
        <v>2.38328325457058</v>
      </c>
      <c r="N640" s="1" t="n">
        <v>-0.000408107596157279</v>
      </c>
      <c r="P640" s="1" t="n">
        <f aca="false">J640-J639</f>
        <v>-0.619055469298924</v>
      </c>
      <c r="R640" s="2" t="n">
        <v>-0.0112595706678599</v>
      </c>
    </row>
    <row r="641" customFormat="false" ht="12.75" hidden="false" customHeight="false" outlineLevel="0" collapsed="false">
      <c r="A641" s="3" t="n">
        <f aca="false">DATE(2000,2,1)</f>
        <v>36557</v>
      </c>
      <c r="B641" s="2" t="n">
        <v>2000</v>
      </c>
      <c r="C641" s="2" t="n">
        <v>2</v>
      </c>
      <c r="D641" s="2" t="n">
        <v>5.57</v>
      </c>
      <c r="F641" s="4" t="n">
        <f aca="false">DATE(2000,2,1)</f>
        <v>36557</v>
      </c>
      <c r="G641" s="2" t="n">
        <v>169.8</v>
      </c>
      <c r="H641" s="2" t="n">
        <v>170</v>
      </c>
      <c r="I641" s="1" t="n">
        <f aca="false">H641/H640</f>
        <v>1.00413467217956</v>
      </c>
      <c r="J641" s="1" t="n">
        <f aca="false">((1+D641/100)/(I640^12)-1)*100</f>
        <v>1.88877287363645</v>
      </c>
      <c r="N641" s="1" t="n">
        <v>0.00600653186313809</v>
      </c>
      <c r="P641" s="1" t="n">
        <f aca="false">J641-J640</f>
        <v>-0.494510380934132</v>
      </c>
      <c r="R641" s="2" t="n">
        <v>0.00301726425660237</v>
      </c>
    </row>
    <row r="642" customFormat="false" ht="12.75" hidden="false" customHeight="false" outlineLevel="0" collapsed="false">
      <c r="A642" s="3" t="n">
        <f aca="false">DATE(2000,3,1)</f>
        <v>36586</v>
      </c>
      <c r="B642" s="2" t="n">
        <v>2000</v>
      </c>
      <c r="C642" s="2" t="n">
        <v>3</v>
      </c>
      <c r="D642" s="2" t="n">
        <v>5.72</v>
      </c>
      <c r="F642" s="4" t="n">
        <f aca="false">DATE(2000,3,1)</f>
        <v>36586</v>
      </c>
      <c r="G642" s="2" t="n">
        <v>171.2</v>
      </c>
      <c r="H642" s="2" t="n">
        <v>171</v>
      </c>
      <c r="I642" s="1" t="n">
        <f aca="false">H642/H641</f>
        <v>1.00588235294118</v>
      </c>
      <c r="J642" s="1" t="n">
        <f aca="false">((1+D642/100)/(I641^12)-1)*100</f>
        <v>0.612883372806694</v>
      </c>
      <c r="N642" s="1" t="n">
        <v>-0.0100506135827394</v>
      </c>
      <c r="P642" s="1" t="n">
        <f aca="false">J642-J641</f>
        <v>-1.27588950082975</v>
      </c>
      <c r="R642" s="2" t="n">
        <v>0.0194371580858999</v>
      </c>
    </row>
    <row r="643" customFormat="false" ht="12.75" hidden="false" customHeight="false" outlineLevel="0" collapsed="false">
      <c r="A643" s="3" t="n">
        <f aca="false">DATE(2000,4,1)</f>
        <v>36617</v>
      </c>
      <c r="B643" s="2" t="n">
        <v>2000</v>
      </c>
      <c r="C643" s="2" t="n">
        <v>4</v>
      </c>
      <c r="D643" s="2" t="n">
        <v>5.67</v>
      </c>
      <c r="F643" s="4" t="n">
        <f aca="false">DATE(2000,4,1)</f>
        <v>36617</v>
      </c>
      <c r="G643" s="2" t="n">
        <v>171.3</v>
      </c>
      <c r="H643" s="2" t="n">
        <v>170.9</v>
      </c>
      <c r="I643" s="1" t="n">
        <f aca="false">H643/H642</f>
        <v>0.999415204678363</v>
      </c>
      <c r="J643" s="1" t="n">
        <f aca="false">((1+D643/100)/(I642^12)-1)*100</f>
        <v>-1.51151901506306</v>
      </c>
      <c r="P643" s="1" t="n">
        <f aca="false">J643-J642</f>
        <v>-2.12440238786975</v>
      </c>
    </row>
    <row r="644" customFormat="false" ht="12.75" hidden="false" customHeight="false" outlineLevel="0" collapsed="false">
      <c r="A644" s="3" t="n">
        <f aca="false">DATE(2000,5,1)</f>
        <v>36647</v>
      </c>
      <c r="B644" s="2" t="n">
        <v>2000</v>
      </c>
      <c r="C644" s="2" t="n">
        <v>5</v>
      </c>
      <c r="D644" s="2" t="n">
        <v>5.92</v>
      </c>
      <c r="F644" s="4" t="n">
        <f aca="false">DATE(2000,5,1)</f>
        <v>36647</v>
      </c>
      <c r="G644" s="2" t="n">
        <v>171.5</v>
      </c>
      <c r="H644" s="2" t="n">
        <v>171.2</v>
      </c>
      <c r="I644" s="1" t="n">
        <f aca="false">H644/H643</f>
        <v>1.00175541252194</v>
      </c>
      <c r="J644" s="1" t="n">
        <f aca="false">((1+D644/100)/(I643^12)-1)*100</f>
        <v>6.66613137589358</v>
      </c>
      <c r="P644" s="1" t="n">
        <f aca="false">J644-J643</f>
        <v>8.17765039095664</v>
      </c>
    </row>
    <row r="645" customFormat="false" ht="12.75" hidden="false" customHeight="false" outlineLevel="0" collapsed="false">
      <c r="A645" s="3" t="n">
        <f aca="false">DATE(2000,6,1)</f>
        <v>36678</v>
      </c>
      <c r="B645" s="2" t="n">
        <v>2000</v>
      </c>
      <c r="C645" s="2" t="n">
        <v>6</v>
      </c>
      <c r="D645" s="2" t="n">
        <v>5.74</v>
      </c>
      <c r="F645" s="4" t="n">
        <f aca="false">DATE(2000,6,1)</f>
        <v>36678</v>
      </c>
      <c r="G645" s="2" t="n">
        <v>172.4</v>
      </c>
      <c r="H645" s="2" t="n">
        <v>172.2</v>
      </c>
      <c r="I645" s="1" t="n">
        <f aca="false">H645/H644</f>
        <v>1.00584112149533</v>
      </c>
      <c r="J645" s="1" t="n">
        <f aca="false">((1+D645/100)/(I644^12)-1)*100</f>
        <v>3.53780045070593</v>
      </c>
      <c r="P645" s="1" t="n">
        <f aca="false">J645-J644</f>
        <v>-3.12833092518765</v>
      </c>
    </row>
    <row r="646" customFormat="false" ht="12.75" hidden="false" customHeight="false" outlineLevel="0" collapsed="false">
      <c r="F646" s="4" t="n">
        <f aca="false">DATE(2000,7,1)</f>
        <v>36708</v>
      </c>
      <c r="G646" s="2" t="n">
        <v>172.8</v>
      </c>
      <c r="H646" s="2" t="n">
        <v>172.7</v>
      </c>
    </row>
    <row r="647" customFormat="false" ht="12.75" hidden="false" customHeight="false" outlineLevel="0" collapsed="false">
      <c r="F647" s="4" t="n">
        <f aca="false">DATE(2000,8,1)</f>
        <v>36739</v>
      </c>
      <c r="G647" s="2" t="n">
        <v>172.8</v>
      </c>
      <c r="H647" s="2" t="n">
        <v>172.7</v>
      </c>
    </row>
    <row r="648" customFormat="false" ht="12.75" hidden="false" customHeight="false" outlineLevel="0" collapsed="false">
      <c r="F648" s="4" t="n">
        <f aca="false">DATE(2000,9,1)</f>
        <v>36770</v>
      </c>
      <c r="G648" s="2" t="n">
        <v>173.7</v>
      </c>
      <c r="H648" s="2" t="n">
        <v>173.6</v>
      </c>
    </row>
    <row r="649" customFormat="false" ht="12.75" hidden="false" customHeight="false" outlineLevel="0" collapsed="false">
      <c r="F649" s="4" t="n">
        <f aca="false">DATE(2000,10,1)</f>
        <v>36800</v>
      </c>
      <c r="G649" s="2" t="n">
        <v>174</v>
      </c>
      <c r="H649" s="2" t="n">
        <v>173.9</v>
      </c>
    </row>
    <row r="650" customFormat="false" ht="12.75" hidden="false" customHeight="false" outlineLevel="0" collapsed="false">
      <c r="F650" s="4" t="n">
        <f aca="false">DATE(2000,11,1)</f>
        <v>36831</v>
      </c>
      <c r="G650" s="2" t="n">
        <v>174.1</v>
      </c>
      <c r="H650" s="2" t="n">
        <v>174.2</v>
      </c>
    </row>
    <row r="651" customFormat="false" ht="12.75" hidden="false" customHeight="false" outlineLevel="0" collapsed="false">
      <c r="F651" s="4" t="n">
        <f aca="false">DATE(2000,12,1)</f>
        <v>36861</v>
      </c>
      <c r="G651" s="2" t="n">
        <v>174</v>
      </c>
      <c r="H651" s="2" t="n">
        <v>174.6</v>
      </c>
    </row>
    <row r="652" customFormat="false" ht="12.75" hidden="false" customHeight="false" outlineLevel="0" collapsed="false">
      <c r="F652" s="4" t="n">
        <f aca="false">DATE(2001,1,1)</f>
        <v>36892</v>
      </c>
      <c r="G652" s="2" t="n">
        <v>175.1</v>
      </c>
      <c r="H652" s="2" t="n">
        <v>175.6</v>
      </c>
    </row>
    <row r="653" customFormat="false" ht="12.75" hidden="false" customHeight="false" outlineLevel="0" collapsed="false">
      <c r="F653" s="4" t="n">
        <f aca="false">DATE(2001,2,1)</f>
        <v>36923</v>
      </c>
      <c r="G653" s="2" t="n">
        <v>175.8</v>
      </c>
      <c r="H653" s="2" t="n">
        <v>176</v>
      </c>
    </row>
    <row r="654" customFormat="false" ht="12.75" hidden="false" customHeight="false" outlineLevel="0" collapsed="false">
      <c r="F654" s="4" t="n">
        <f aca="false">DATE(2001,3,1)</f>
        <v>36951</v>
      </c>
      <c r="G654" s="2" t="n">
        <v>176.2</v>
      </c>
      <c r="H654" s="2" t="n">
        <v>176.1</v>
      </c>
    </row>
    <row r="655" customFormat="false" ht="12.75" hidden="false" customHeight="false" outlineLevel="0" collapsed="false">
      <c r="F655" s="4" t="n">
        <f aca="false">DATE(2001,4,1)</f>
        <v>36982</v>
      </c>
      <c r="G655" s="2" t="n">
        <v>176.9</v>
      </c>
      <c r="H655" s="2" t="n">
        <v>176.4</v>
      </c>
    </row>
    <row r="656" customFormat="false" ht="12.75" hidden="false" customHeight="false" outlineLevel="0" collapsed="false">
      <c r="F656" s="4" t="n">
        <f aca="false">DATE(2001,5,1)</f>
        <v>37012</v>
      </c>
      <c r="G656" s="2" t="n">
        <v>177.7</v>
      </c>
      <c r="H656" s="2" t="n">
        <v>177.3</v>
      </c>
    </row>
    <row r="657" customFormat="false" ht="12.75" hidden="false" customHeight="false" outlineLevel="0" collapsed="false">
      <c r="F657" s="4" t="n">
        <f aca="false">DATE(2001,6,1)</f>
        <v>37043</v>
      </c>
      <c r="G657" s="2" t="n">
        <v>178</v>
      </c>
      <c r="H657" s="2" t="n">
        <v>177.7</v>
      </c>
    </row>
    <row r="658" customFormat="false" ht="12.75" hidden="false" customHeight="false" outlineLevel="0" collapsed="false">
      <c r="F658" s="4" t="n">
        <f aca="false">DATE(2001,7,1)</f>
        <v>37073</v>
      </c>
      <c r="G658" s="2" t="n">
        <v>177.5</v>
      </c>
      <c r="H658" s="2" t="n">
        <v>177.4</v>
      </c>
    </row>
    <row r="659" customFormat="false" ht="12.75" hidden="false" customHeight="false" outlineLevel="0" collapsed="false">
      <c r="F659" s="4" t="n">
        <f aca="false">DATE(2001,8,1)</f>
        <v>37104</v>
      </c>
      <c r="G659" s="2" t="n">
        <v>177.5</v>
      </c>
      <c r="H659" s="2" t="n">
        <v>177.4</v>
      </c>
    </row>
    <row r="660" customFormat="false" ht="12.75" hidden="false" customHeight="false" outlineLevel="0" collapsed="false">
      <c r="F660" s="4" t="n">
        <f aca="false">DATE(2001,9,1)</f>
        <v>37135</v>
      </c>
      <c r="G660" s="2" t="n">
        <v>178.3</v>
      </c>
      <c r="H660" s="2" t="n">
        <v>178.1</v>
      </c>
    </row>
    <row r="661" customFormat="false" ht="12.75" hidden="false" customHeight="false" outlineLevel="0" collapsed="false">
      <c r="F661" s="4" t="n">
        <f aca="false">DATE(2001,10,1)</f>
        <v>37165</v>
      </c>
      <c r="G661" s="2" t="n">
        <v>177.7</v>
      </c>
      <c r="H661" s="2" t="n">
        <v>177.6</v>
      </c>
    </row>
    <row r="662" customFormat="false" ht="12.75" hidden="false" customHeight="false" outlineLevel="0" collapsed="false">
      <c r="F662" s="4" t="n">
        <f aca="false">DATE(2001,11,1)</f>
        <v>37196</v>
      </c>
      <c r="G662" s="2" t="n">
        <v>177.4</v>
      </c>
      <c r="H662" s="2" t="n">
        <v>177.5</v>
      </c>
    </row>
    <row r="663" customFormat="false" ht="12.75" hidden="false" customHeight="false" outlineLevel="0" collapsed="false">
      <c r="F663" s="4" t="n">
        <f aca="false">DATE(2001,12,1)</f>
        <v>37226</v>
      </c>
      <c r="G663" s="2" t="n">
        <v>176.7</v>
      </c>
      <c r="H663" s="2" t="n">
        <v>177.4</v>
      </c>
    </row>
    <row r="664" customFormat="false" ht="12.75" hidden="false" customHeight="false" outlineLevel="0" collapsed="false">
      <c r="F664" s="4" t="n">
        <f aca="false">DATE(2002,1,1)</f>
        <v>37257</v>
      </c>
      <c r="G664" s="2" t="n">
        <v>177.1</v>
      </c>
      <c r="H664" s="2" t="n">
        <v>177.7</v>
      </c>
    </row>
    <row r="665" customFormat="false" ht="12.75" hidden="false" customHeight="false" outlineLevel="0" collapsed="false">
      <c r="F665" s="4" t="n">
        <f aca="false">DATE(2002,2,1)</f>
        <v>37288</v>
      </c>
      <c r="G665" s="2" t="n">
        <v>177.8</v>
      </c>
      <c r="H665" s="2" t="n">
        <v>178</v>
      </c>
    </row>
    <row r="666" customFormat="false" ht="12.75" hidden="false" customHeight="false" outlineLevel="0" collapsed="false">
      <c r="F666" s="4" t="n">
        <f aca="false">DATE(2002,3,1)</f>
        <v>37316</v>
      </c>
      <c r="G666" s="2" t="n">
        <v>178.8</v>
      </c>
      <c r="H666" s="2" t="n">
        <v>178.6</v>
      </c>
    </row>
    <row r="667" customFormat="false" ht="12.75" hidden="false" customHeight="false" outlineLevel="0" collapsed="false">
      <c r="F667" s="4" t="n">
        <f aca="false">DATE(2002,4,1)</f>
        <v>37347</v>
      </c>
      <c r="G667" s="2" t="n">
        <v>179.8</v>
      </c>
      <c r="H667" s="2" t="n">
        <v>179.3</v>
      </c>
    </row>
    <row r="668" customFormat="false" ht="12.75" hidden="false" customHeight="false" outlineLevel="0" collapsed="false">
      <c r="F668" s="4" t="n">
        <f aca="false">DATE(2002,5,1)</f>
        <v>37377</v>
      </c>
      <c r="G668" s="2" t="n">
        <v>179.8</v>
      </c>
      <c r="H668" s="2" t="n">
        <v>179.4</v>
      </c>
    </row>
    <row r="669" customFormat="false" ht="12.75" hidden="false" customHeight="false" outlineLevel="0" collapsed="false">
      <c r="F669" s="4" t="n">
        <f aca="false">DATE(2002,6,1)</f>
        <v>37408</v>
      </c>
      <c r="G669" s="2" t="n">
        <v>179.9</v>
      </c>
      <c r="H669" s="2" t="n">
        <v>179.6</v>
      </c>
    </row>
    <row r="670" customFormat="false" ht="12.75" hidden="false" customHeight="false" outlineLevel="0" collapsed="false">
      <c r="F670" s="4" t="n">
        <f aca="false">DATE(2002,7,1)</f>
        <v>37438</v>
      </c>
      <c r="G670" s="2" t="n">
        <v>180.1</v>
      </c>
      <c r="H670" s="2" t="n">
        <v>180</v>
      </c>
    </row>
    <row r="671" customFormat="false" ht="12.75" hidden="false" customHeight="false" outlineLevel="0" collapsed="false">
      <c r="F671" s="4" t="n">
        <f aca="false">DATE(2002,8,1)</f>
        <v>37469</v>
      </c>
      <c r="G671" s="2" t="n">
        <v>180.7</v>
      </c>
      <c r="H671" s="2" t="n">
        <v>180.5</v>
      </c>
    </row>
    <row r="672" customFormat="false" ht="12.75" hidden="false" customHeight="false" outlineLevel="0" collapsed="false">
      <c r="F672" s="4" t="n">
        <f aca="false">DATE(2002,9,1)</f>
        <v>37500</v>
      </c>
      <c r="G672" s="2" t="n">
        <v>181</v>
      </c>
      <c r="H672" s="2" t="n">
        <v>180.8</v>
      </c>
    </row>
    <row r="673" customFormat="false" ht="12.75" hidden="false" customHeight="false" outlineLevel="0" collapsed="false">
      <c r="F673" s="4" t="n">
        <f aca="false">DATE(2002,10,1)</f>
        <v>37530</v>
      </c>
      <c r="G673" s="2" t="n">
        <v>181.3</v>
      </c>
      <c r="H673" s="2" t="n">
        <v>181.2</v>
      </c>
    </row>
    <row r="674" customFormat="false" ht="12.75" hidden="false" customHeight="false" outlineLevel="0" collapsed="false">
      <c r="F674" s="4" t="n">
        <f aca="false">DATE(2002,11,1)</f>
        <v>37561</v>
      </c>
      <c r="G674" s="2" t="n">
        <v>181.3</v>
      </c>
      <c r="H674" s="2" t="n">
        <v>181.5</v>
      </c>
    </row>
    <row r="675" customFormat="false" ht="12.75" hidden="false" customHeight="false" outlineLevel="0" collapsed="false">
      <c r="F675" s="4" t="n">
        <f aca="false">DATE(2002,12,1)</f>
        <v>37591</v>
      </c>
      <c r="G675" s="2" t="n">
        <v>180.9</v>
      </c>
      <c r="H675" s="2" t="n">
        <v>181.7</v>
      </c>
    </row>
    <row r="676" customFormat="false" ht="12.75" hidden="false" customHeight="false" outlineLevel="0" collapsed="false">
      <c r="F676" s="4" t="n">
        <f aca="false">DATE(2003,1,1)</f>
        <v>37622</v>
      </c>
      <c r="G676" s="2" t="n">
        <v>181.7</v>
      </c>
      <c r="H676" s="2" t="n">
        <v>182.3</v>
      </c>
    </row>
    <row r="677" customFormat="false" ht="12.75" hidden="false" customHeight="false" outlineLevel="0" collapsed="false">
      <c r="F677" s="4" t="n">
        <f aca="false">DATE(2003,2,1)</f>
        <v>37653</v>
      </c>
      <c r="G677" s="2" t="n">
        <v>183.1</v>
      </c>
      <c r="H677" s="2" t="n">
        <v>183.3</v>
      </c>
    </row>
    <row r="678" customFormat="false" ht="12.75" hidden="false" customHeight="false" outlineLevel="0" collapsed="false">
      <c r="F678" s="4" t="n">
        <f aca="false">DATE(2003,3,1)</f>
        <v>37681</v>
      </c>
      <c r="G678" s="2" t="n">
        <v>184.2</v>
      </c>
      <c r="H678" s="2" t="n">
        <v>184.1</v>
      </c>
    </row>
    <row r="679" customFormat="false" ht="12.75" hidden="false" customHeight="false" outlineLevel="0" collapsed="false">
      <c r="F679" s="4" t="n">
        <f aca="false">DATE(2003,4,1)</f>
        <v>37712</v>
      </c>
      <c r="G679" s="2" t="n">
        <v>183.8</v>
      </c>
      <c r="H679" s="2" t="n">
        <v>183.3</v>
      </c>
    </row>
    <row r="680" customFormat="false" ht="12.75" hidden="false" customHeight="false" outlineLevel="0" collapsed="false">
      <c r="F680" s="4" t="n">
        <f aca="false">DATE(2003,5,1)</f>
        <v>37742</v>
      </c>
      <c r="G680" s="2" t="n">
        <v>183.5</v>
      </c>
      <c r="H680" s="2" t="n">
        <v>183.2</v>
      </c>
    </row>
    <row r="681" customFormat="false" ht="12.75" hidden="false" customHeight="false" outlineLevel="0" collapsed="false">
      <c r="F681" s="4" t="n">
        <f aca="false">DATE(2003,6,1)</f>
        <v>37773</v>
      </c>
      <c r="G681" s="2" t="n">
        <v>183.7</v>
      </c>
      <c r="H681" s="2" t="n">
        <v>183.4</v>
      </c>
    </row>
    <row r="682" customFormat="false" ht="12.75" hidden="false" customHeight="false" outlineLevel="0" collapsed="false">
      <c r="F682" s="4" t="n">
        <f aca="false">DATE(2003,7,1)</f>
        <v>37803</v>
      </c>
      <c r="G682" s="2" t="n">
        <v>183.9</v>
      </c>
      <c r="H682" s="2" t="n">
        <v>183.8</v>
      </c>
    </row>
    <row r="683" customFormat="false" ht="12.75" hidden="false" customHeight="false" outlineLevel="0" collapsed="false">
      <c r="F683" s="4" t="n">
        <f aca="false">DATE(2003,8,1)</f>
        <v>37834</v>
      </c>
      <c r="G683" s="2" t="n">
        <v>184.6</v>
      </c>
      <c r="H683" s="2" t="n">
        <v>184.5</v>
      </c>
    </row>
    <row r="684" customFormat="false" ht="12.75" hidden="false" customHeight="false" outlineLevel="0" collapsed="false">
      <c r="F684" s="4" t="n">
        <f aca="false">DATE(2003,9,1)</f>
        <v>37865</v>
      </c>
      <c r="G684" s="2" t="n">
        <v>185.2</v>
      </c>
      <c r="H684" s="2" t="n">
        <v>185</v>
      </c>
    </row>
    <row r="685" customFormat="false" ht="12.75" hidden="false" customHeight="false" outlineLevel="0" collapsed="false">
      <c r="F685" s="4" t="n">
        <f aca="false">DATE(2003,10,1)</f>
        <v>37895</v>
      </c>
      <c r="G685" s="2" t="n">
        <v>185</v>
      </c>
      <c r="H685" s="2" t="n">
        <v>184.9</v>
      </c>
    </row>
    <row r="686" customFormat="false" ht="12.75" hidden="false" customHeight="false" outlineLevel="0" collapsed="false">
      <c r="F686" s="4" t="n">
        <f aca="false">DATE(2003,11,1)</f>
        <v>37926</v>
      </c>
      <c r="G686" s="2" t="n">
        <v>184.5</v>
      </c>
      <c r="H686" s="2" t="n">
        <v>184.7</v>
      </c>
    </row>
    <row r="687" customFormat="false" ht="12.75" hidden="false" customHeight="false" outlineLevel="0" collapsed="false">
      <c r="F687" s="4" t="n">
        <f aca="false">DATE(2003,12,1)</f>
        <v>37956</v>
      </c>
      <c r="G687" s="2" t="n">
        <v>184.3</v>
      </c>
      <c r="H687" s="2" t="n">
        <v>185.1</v>
      </c>
    </row>
    <row r="688" customFormat="false" ht="12.75" hidden="false" customHeight="false" outlineLevel="0" collapsed="false">
      <c r="F688" s="4" t="n">
        <f aca="false">DATE(2004,1,1)</f>
        <v>37987</v>
      </c>
      <c r="G688" s="2" t="n">
        <v>185.2</v>
      </c>
      <c r="H688" s="2" t="n">
        <v>185.9</v>
      </c>
    </row>
    <row r="689" customFormat="false" ht="12.75" hidden="false" customHeight="false" outlineLevel="0" collapsed="false">
      <c r="F689" s="4" t="n">
        <f aca="false">DATE(2004,2,1)</f>
        <v>38018</v>
      </c>
      <c r="G689" s="2" t="n">
        <v>186.2</v>
      </c>
      <c r="H689" s="2" t="n">
        <v>186.5</v>
      </c>
    </row>
    <row r="690" customFormat="false" ht="12.75" hidden="false" customHeight="false" outlineLevel="0" collapsed="false">
      <c r="F690" s="4" t="n">
        <f aca="false">DATE(2004,3,1)</f>
        <v>38047</v>
      </c>
      <c r="G690" s="2" t="n">
        <v>187.4</v>
      </c>
      <c r="H690" s="2" t="n">
        <v>187.3</v>
      </c>
    </row>
    <row r="691" customFormat="false" ht="12.75" hidden="false" customHeight="false" outlineLevel="0" collapsed="false">
      <c r="F691" s="4" t="n">
        <f aca="false">DATE(2004,4,1)</f>
        <v>38078</v>
      </c>
      <c r="G691" s="2" t="n">
        <v>188</v>
      </c>
      <c r="H691" s="2" t="n">
        <v>187.5</v>
      </c>
    </row>
    <row r="692" customFormat="false" ht="12.75" hidden="false" customHeight="false" outlineLevel="0" collapsed="false">
      <c r="F692" s="4" t="n">
        <f aca="false">DATE(2004,5,1)</f>
        <v>38108</v>
      </c>
      <c r="G692" s="2" t="n">
        <v>189.1</v>
      </c>
      <c r="H692" s="2" t="n">
        <v>188.6</v>
      </c>
    </row>
    <row r="693" customFormat="false" ht="12.75" hidden="false" customHeight="false" outlineLevel="0" collapsed="false">
      <c r="F693" s="4" t="n">
        <f aca="false">DATE(2004,6,1)</f>
        <v>38139</v>
      </c>
      <c r="G693" s="2" t="n">
        <v>189.7</v>
      </c>
      <c r="H693" s="2" t="n">
        <v>189.2</v>
      </c>
    </row>
    <row r="694" customFormat="false" ht="12.75" hidden="false" customHeight="false" outlineLevel="0" collapsed="false">
      <c r="F694" s="4" t="n">
        <f aca="false">DATE(2004,7,1)</f>
        <v>38169</v>
      </c>
      <c r="G694" s="2" t="n">
        <v>189.4</v>
      </c>
      <c r="H694" s="2" t="n">
        <v>189.2</v>
      </c>
    </row>
    <row r="695" customFormat="false" ht="12.75" hidden="false" customHeight="false" outlineLevel="0" collapsed="false">
      <c r="F695" s="4" t="n">
        <f aca="false">DATE(2004,8,1)</f>
        <v>38200</v>
      </c>
      <c r="G695" s="2" t="n">
        <v>189.5</v>
      </c>
      <c r="H695" s="2" t="n">
        <v>189.4</v>
      </c>
    </row>
    <row r="696" customFormat="false" ht="12.75" hidden="false" customHeight="false" outlineLevel="0" collapsed="false">
      <c r="F696" s="4" t="n">
        <f aca="false">DATE(2004,9,1)</f>
        <v>38231</v>
      </c>
      <c r="G696" s="2" t="n">
        <v>189.9</v>
      </c>
      <c r="H696" s="2" t="n">
        <v>189.7</v>
      </c>
    </row>
    <row r="697" customFormat="false" ht="12.75" hidden="false" customHeight="false" outlineLevel="0" collapsed="false">
      <c r="F697" s="4" t="n">
        <f aca="false">DATE(2004,10,1)</f>
        <v>38261</v>
      </c>
      <c r="G697" s="2" t="n">
        <v>190.9</v>
      </c>
      <c r="H697" s="2" t="n">
        <v>190.8</v>
      </c>
    </row>
    <row r="698" customFormat="false" ht="12.75" hidden="false" customHeight="false" outlineLevel="0" collapsed="false">
      <c r="F698" s="4" t="n">
        <f aca="false">DATE(2004,11,1)</f>
        <v>38292</v>
      </c>
      <c r="G698" s="2" t="n">
        <v>191</v>
      </c>
      <c r="H698" s="2" t="n">
        <v>191.2</v>
      </c>
    </row>
    <row r="699" customFormat="false" ht="12.75" hidden="false" customHeight="false" outlineLevel="0" collapsed="false">
      <c r="F699" s="4" t="n">
        <f aca="false">DATE(2004,12,1)</f>
        <v>38322</v>
      </c>
      <c r="G699" s="2" t="n">
        <v>190.3</v>
      </c>
      <c r="H699" s="2" t="n">
        <v>191.2</v>
      </c>
    </row>
    <row r="700" customFormat="false" ht="12.75" hidden="false" customHeight="false" outlineLevel="0" collapsed="false">
      <c r="F700" s="4" t="n">
        <f aca="false">DATE(2005,1,1)</f>
        <v>38353</v>
      </c>
      <c r="G700" s="2" t="n">
        <v>190.7</v>
      </c>
      <c r="H700" s="2" t="n">
        <v>191.4</v>
      </c>
    </row>
    <row r="701" customFormat="false" ht="12.75" hidden="false" customHeight="false" outlineLevel="0" collapsed="false">
      <c r="F701" s="4" t="n">
        <f aca="false">DATE(2005,2,1)</f>
        <v>38384</v>
      </c>
      <c r="G701" s="2" t="n">
        <v>191.8</v>
      </c>
      <c r="H701" s="2" t="n">
        <v>192.1</v>
      </c>
    </row>
    <row r="702" customFormat="false" ht="12.75" hidden="false" customHeight="false" outlineLevel="0" collapsed="false">
      <c r="F702" s="4" t="n">
        <f aca="false">DATE(2005,3,1)</f>
        <v>38412</v>
      </c>
      <c r="G702" s="2" t="n">
        <v>193.3</v>
      </c>
      <c r="H702" s="2" t="n">
        <v>193.2</v>
      </c>
    </row>
    <row r="703" customFormat="false" ht="12.75" hidden="false" customHeight="false" outlineLevel="0" collapsed="false">
      <c r="F703" s="4" t="n">
        <f aca="false">DATE(2005,4,1)</f>
        <v>38443</v>
      </c>
      <c r="G703" s="2" t="n">
        <v>194.6</v>
      </c>
      <c r="H703" s="2" t="n">
        <v>194.1</v>
      </c>
    </row>
    <row r="704" customFormat="false" ht="12.75" hidden="false" customHeight="false" outlineLevel="0" collapsed="false">
      <c r="F704" s="4" t="n">
        <f aca="false">DATE(2005,5,1)</f>
        <v>38473</v>
      </c>
      <c r="G704" s="2" t="n">
        <v>194.4</v>
      </c>
      <c r="H704" s="2" t="n">
        <v>194</v>
      </c>
    </row>
    <row r="705" customFormat="false" ht="12.75" hidden="false" customHeight="false" outlineLevel="0" collapsed="false">
      <c r="F705" s="4" t="n">
        <f aca="false">DATE(2005,6,1)</f>
        <v>38504</v>
      </c>
      <c r="G705" s="2" t="n">
        <v>194.5</v>
      </c>
      <c r="H705" s="2" t="n">
        <v>193.9</v>
      </c>
    </row>
    <row r="706" customFormat="false" ht="12.75" hidden="false" customHeight="false" outlineLevel="0" collapsed="false">
      <c r="F706" s="4" t="n">
        <f aca="false">DATE(2005,7,1)</f>
        <v>38534</v>
      </c>
      <c r="G706" s="2" t="n">
        <v>195.4</v>
      </c>
      <c r="H706" s="2" t="n">
        <v>195.1</v>
      </c>
    </row>
    <row r="707" customFormat="false" ht="12.75" hidden="false" customHeight="false" outlineLevel="0" collapsed="false">
      <c r="F707" s="4" t="n">
        <f aca="false">DATE(2005,8,1)</f>
        <v>38565</v>
      </c>
      <c r="G707" s="2" t="n">
        <v>196.4</v>
      </c>
      <c r="H707" s="2" t="n">
        <v>196.2</v>
      </c>
    </row>
    <row r="708" customFormat="false" ht="12.75" hidden="false" customHeight="false" outlineLevel="0" collapsed="false">
      <c r="F708" s="4" t="n">
        <f aca="false">DATE(2005,9,1)</f>
        <v>38596</v>
      </c>
      <c r="G708" s="2" t="n">
        <v>198.8</v>
      </c>
      <c r="H708" s="2" t="n">
        <v>198.6</v>
      </c>
    </row>
    <row r="709" customFormat="false" ht="12.75" hidden="false" customHeight="false" outlineLevel="0" collapsed="false">
      <c r="F709" s="4" t="n">
        <f aca="false">DATE(2005,10,1)</f>
        <v>38626</v>
      </c>
      <c r="G709" s="2" t="n">
        <v>199.2</v>
      </c>
      <c r="H709" s="2" t="n">
        <v>199.1</v>
      </c>
    </row>
    <row r="710" customFormat="false" ht="12.75" hidden="false" customHeight="false" outlineLevel="0" collapsed="false">
      <c r="F710" s="4" t="n">
        <f aca="false">DATE(2005,11,1)</f>
        <v>38657</v>
      </c>
      <c r="G710" s="2" t="n">
        <v>197.6</v>
      </c>
      <c r="H710" s="2" t="n">
        <v>197.8</v>
      </c>
    </row>
    <row r="711" customFormat="false" ht="12.75" hidden="false" customHeight="false" outlineLevel="0" collapsed="false">
      <c r="F711" s="4" t="n">
        <f aca="false">DATE(2005,12,1)</f>
        <v>38687</v>
      </c>
      <c r="G711" s="2" t="n">
        <v>196.8</v>
      </c>
      <c r="H711" s="2" t="n">
        <v>197.7</v>
      </c>
    </row>
    <row r="712" customFormat="false" ht="12.75" hidden="false" customHeight="false" outlineLevel="0" collapsed="false">
      <c r="F712" s="4" t="n">
        <f aca="false">DATE(2006,1,1)</f>
        <v>38718</v>
      </c>
      <c r="G712" s="2" t="n">
        <v>198.3</v>
      </c>
      <c r="H712" s="2" t="n">
        <v>199</v>
      </c>
    </row>
    <row r="713" customFormat="false" ht="12.75" hidden="false" customHeight="false" outlineLevel="0" collapsed="false">
      <c r="F713" s="4" t="n">
        <f aca="false">DATE(2006,2,1)</f>
        <v>38749</v>
      </c>
      <c r="G713" s="2" t="n">
        <v>198.7</v>
      </c>
      <c r="H713" s="2" t="n">
        <v>199.1</v>
      </c>
    </row>
    <row r="714" customFormat="false" ht="12.75" hidden="false" customHeight="false" outlineLevel="0" collapsed="false">
      <c r="F714" s="4" t="n">
        <f aca="false">DATE(2006,3,1)</f>
        <v>38777</v>
      </c>
      <c r="G714" s="2" t="n">
        <v>199.8</v>
      </c>
      <c r="H714" s="2" t="n">
        <v>199.8</v>
      </c>
    </row>
    <row r="715" customFormat="false" ht="12.75" hidden="false" customHeight="false" outlineLevel="0" collapsed="false">
      <c r="F715" s="4" t="n">
        <f aca="false">DATE(2006,4,1)</f>
        <v>38808</v>
      </c>
      <c r="G715" s="2" t="n">
        <v>201.5</v>
      </c>
      <c r="H715" s="2" t="n">
        <v>2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29:49Z</dcterms:created>
  <dc:creator/>
  <dc:description/>
  <dc:language>en-US</dc:language>
  <cp:lastModifiedBy>NEAS</cp:lastModifiedBy>
  <dcterms:modified xsi:type="dcterms:W3CDTF">2008-05-26T11:54:32Z</dcterms:modified>
  <cp:revision>0</cp:revision>
  <dc:subject/>
  <dc:title/>
</cp:coreProperties>
</file>