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l inference for mult re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Duncan's prestige data: multiple regression inference and standard errors</t>
  </si>
  <si>
    <t xml:space="preserve">Occupation</t>
  </si>
  <si>
    <t xml:space="preserve">Type</t>
  </si>
  <si>
    <t xml:space="preserve">Income</t>
  </si>
  <si>
    <t xml:space="preserve">Education</t>
  </si>
  <si>
    <t xml:space="preserve">Prestige</t>
  </si>
  <si>
    <t xml:space="preserve">dev-sq inc</t>
  </si>
  <si>
    <t xml:space="preserve">dev-sq edu</t>
  </si>
  <si>
    <t xml:space="preserve">SUMMARY OUTPUT</t>
  </si>
  <si>
    <t xml:space="preserve">accountant</t>
  </si>
  <si>
    <t xml:space="preserve">prof</t>
  </si>
  <si>
    <t xml:space="preserve">pilot</t>
  </si>
  <si>
    <t xml:space="preserve">Regression Statistics</t>
  </si>
  <si>
    <t xml:space="preserve">architect</t>
  </si>
  <si>
    <t xml:space="preserve">Multiple R</t>
  </si>
  <si>
    <t xml:space="preserve">author</t>
  </si>
  <si>
    <t xml:space="preserve">R Square</t>
  </si>
  <si>
    <t xml:space="preserve">chemist</t>
  </si>
  <si>
    <t xml:space="preserve">Adjusted R Square</t>
  </si>
  <si>
    <t xml:space="preserve">minister</t>
  </si>
  <si>
    <t xml:space="preserve">Standard Error</t>
  </si>
  <si>
    <t xml:space="preserve">professor</t>
  </si>
  <si>
    <t xml:space="preserve">Observations</t>
  </si>
  <si>
    <t xml:space="preserve">dentist</t>
  </si>
  <si>
    <t xml:space="preserve">reporter</t>
  </si>
  <si>
    <t xml:space="preserve">wc</t>
  </si>
  <si>
    <t xml:space="preserve">ANOVA</t>
  </si>
  <si>
    <t xml:space="preserve">engineer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undertaker</t>
  </si>
  <si>
    <t xml:space="preserve">Regression</t>
  </si>
  <si>
    <t xml:space="preserve">lawyer</t>
  </si>
  <si>
    <t xml:space="preserve">Residual</t>
  </si>
  <si>
    <t xml:space="preserve">physician</t>
  </si>
  <si>
    <t xml:space="preserve">Total</t>
  </si>
  <si>
    <t xml:space="preserve">welfare.worker</t>
  </si>
  <si>
    <t xml:space="preserve">teacher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conductor</t>
  </si>
  <si>
    <t xml:space="preserve">Intercept</t>
  </si>
  <si>
    <t xml:space="preserve">contractor</t>
  </si>
  <si>
    <t xml:space="preserve">factory.owner</t>
  </si>
  <si>
    <t xml:space="preserve">store.manager</t>
  </si>
  <si>
    <t xml:space="preserve">banker</t>
  </si>
  <si>
    <t xml:space="preserve">bookkeeper</t>
  </si>
  <si>
    <t xml:space="preserve">mail.carrier</t>
  </si>
  <si>
    <t xml:space="preserve">RESIDUAL OUTPUT</t>
  </si>
  <si>
    <t xml:space="preserve">insurance.agent</t>
  </si>
  <si>
    <t xml:space="preserve">store.clerk</t>
  </si>
  <si>
    <t xml:space="preserve">Observation</t>
  </si>
  <si>
    <t xml:space="preserve">Predicted Prestige</t>
  </si>
  <si>
    <t xml:space="preserve">Residuals</t>
  </si>
  <si>
    <t xml:space="preserve">rsd-sq</t>
  </si>
  <si>
    <t xml:space="preserve">RegSS</t>
  </si>
  <si>
    <t xml:space="preserve">carpenter</t>
  </si>
  <si>
    <t xml:space="preserve">bc</t>
  </si>
  <si>
    <t xml:space="preserve">electrician</t>
  </si>
  <si>
    <t xml:space="preserve">RR.engineer</t>
  </si>
  <si>
    <t xml:space="preserve">machinist</t>
  </si>
  <si>
    <t xml:space="preserve">auto.repairman</t>
  </si>
  <si>
    <t xml:space="preserve">plumber</t>
  </si>
  <si>
    <t xml:space="preserve">gas.stn.attendantbc</t>
  </si>
  <si>
    <t xml:space="preserve">coal.miner</t>
  </si>
  <si>
    <t xml:space="preserve">streetcar.motormanbc</t>
  </si>
  <si>
    <t xml:space="preserve">taxi.driver</t>
  </si>
  <si>
    <t xml:space="preserve">truck.driver</t>
  </si>
  <si>
    <t xml:space="preserve">machine.operator</t>
  </si>
  <si>
    <t xml:space="preserve">barber</t>
  </si>
  <si>
    <t xml:space="preserve">bartender</t>
  </si>
  <si>
    <t xml:space="preserve">shoe.shiner</t>
  </si>
  <si>
    <t xml:space="preserve">cook</t>
  </si>
  <si>
    <t xml:space="preserve">soda.clerk</t>
  </si>
  <si>
    <t xml:space="preserve">watchman</t>
  </si>
  <si>
    <t xml:space="preserve">janitor</t>
  </si>
  <si>
    <t xml:space="preserve">policeman</t>
  </si>
  <si>
    <t xml:space="preserve">waiter</t>
  </si>
  <si>
    <t xml:space="preserve">Total / average </t>
  </si>
  <si>
    <t xml:space="preserve">Correlation: income /education</t>
  </si>
  <si>
    <t xml:space="preserve">R-squared income /education</t>
  </si>
  <si>
    <t xml:space="preserve">total</t>
  </si>
  <si>
    <t xml:space="preserve">dof</t>
  </si>
  <si>
    <t xml:space="preserve">standard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H4" s="0" t="s">
        <v>6</v>
      </c>
      <c r="I4" s="0" t="s">
        <v>7</v>
      </c>
      <c r="L4" s="0" t="s">
        <v>8</v>
      </c>
    </row>
    <row r="5" customFormat="false" ht="15.75" hidden="false" customHeight="false" outlineLevel="0" collapsed="false">
      <c r="B5" s="0" t="s">
        <v>9</v>
      </c>
      <c r="C5" s="0" t="s">
        <v>10</v>
      </c>
      <c r="D5" s="0" t="n">
        <v>62</v>
      </c>
      <c r="E5" s="0" t="n">
        <v>86</v>
      </c>
      <c r="F5" s="0" t="n">
        <v>82</v>
      </c>
      <c r="H5" s="1" t="n">
        <f aca="false">(D5-D$50)^2</f>
        <v>405.351111111111</v>
      </c>
      <c r="I5" s="1" t="n">
        <f aca="false">(E5-E$50)^2</f>
        <v>1118.53086419753</v>
      </c>
    </row>
    <row r="6" customFormat="false" ht="15" hidden="false" customHeight="false" outlineLevel="0" collapsed="false">
      <c r="B6" s="0" t="s">
        <v>11</v>
      </c>
      <c r="C6" s="0" t="s">
        <v>10</v>
      </c>
      <c r="D6" s="0" t="n">
        <v>72</v>
      </c>
      <c r="E6" s="0" t="n">
        <v>76</v>
      </c>
      <c r="F6" s="0" t="n">
        <v>83</v>
      </c>
      <c r="H6" s="1" t="n">
        <f aca="false">(D6-D$50)^2</f>
        <v>908.017777777778</v>
      </c>
      <c r="I6" s="1" t="n">
        <f aca="false">(E6-E$50)^2</f>
        <v>549.641975308642</v>
      </c>
      <c r="L6" s="2" t="s">
        <v>12</v>
      </c>
      <c r="M6" s="2"/>
    </row>
    <row r="7" customFormat="false" ht="15" hidden="false" customHeight="false" outlineLevel="0" collapsed="false">
      <c r="B7" s="0" t="s">
        <v>13</v>
      </c>
      <c r="C7" s="0" t="s">
        <v>10</v>
      </c>
      <c r="D7" s="0" t="n">
        <v>75</v>
      </c>
      <c r="E7" s="0" t="n">
        <v>92</v>
      </c>
      <c r="F7" s="0" t="n">
        <v>90</v>
      </c>
      <c r="H7" s="1" t="n">
        <f aca="false">(D7-D$50)^2</f>
        <v>1097.81777777778</v>
      </c>
      <c r="I7" s="1" t="n">
        <f aca="false">(E7-E$50)^2</f>
        <v>1555.86419753086</v>
      </c>
      <c r="L7" s="3" t="s">
        <v>14</v>
      </c>
      <c r="M7" s="3" t="n">
        <v>0.910040338256707</v>
      </c>
    </row>
    <row r="8" customFormat="false" ht="15" hidden="false" customHeight="false" outlineLevel="0" collapsed="false">
      <c r="B8" s="0" t="s">
        <v>15</v>
      </c>
      <c r="C8" s="0" t="s">
        <v>10</v>
      </c>
      <c r="D8" s="0" t="n">
        <v>55</v>
      </c>
      <c r="E8" s="0" t="n">
        <v>90</v>
      </c>
      <c r="F8" s="0" t="n">
        <v>76</v>
      </c>
      <c r="H8" s="1" t="n">
        <f aca="false">(D8-D$50)^2</f>
        <v>172.484444444444</v>
      </c>
      <c r="I8" s="1" t="n">
        <f aca="false">(E8-E$50)^2</f>
        <v>1402.08641975309</v>
      </c>
      <c r="L8" s="3" t="s">
        <v>16</v>
      </c>
      <c r="M8" s="3" t="n">
        <v>0.828173417254381</v>
      </c>
    </row>
    <row r="9" customFormat="false" ht="15" hidden="false" customHeight="false" outlineLevel="0" collapsed="false">
      <c r="B9" s="0" t="s">
        <v>17</v>
      </c>
      <c r="C9" s="0" t="s">
        <v>10</v>
      </c>
      <c r="D9" s="0" t="n">
        <v>64</v>
      </c>
      <c r="E9" s="0" t="n">
        <v>86</v>
      </c>
      <c r="F9" s="0" t="n">
        <v>90</v>
      </c>
      <c r="H9" s="1" t="n">
        <f aca="false">(D9-D$50)^2</f>
        <v>489.884444444444</v>
      </c>
      <c r="I9" s="1" t="n">
        <f aca="false">(E9-E$50)^2</f>
        <v>1118.53086419753</v>
      </c>
      <c r="L9" s="3" t="s">
        <v>18</v>
      </c>
      <c r="M9" s="3" t="n">
        <v>0.8199911990284</v>
      </c>
    </row>
    <row r="10" customFormat="false" ht="15" hidden="false" customHeight="false" outlineLevel="0" collapsed="false">
      <c r="B10" s="0" t="s">
        <v>19</v>
      </c>
      <c r="C10" s="0" t="s">
        <v>10</v>
      </c>
      <c r="D10" s="0" t="n">
        <v>21</v>
      </c>
      <c r="E10" s="0" t="n">
        <v>84</v>
      </c>
      <c r="F10" s="0" t="n">
        <v>87</v>
      </c>
      <c r="H10" s="1" t="n">
        <f aca="false">(D10-D$50)^2</f>
        <v>435.417777777778</v>
      </c>
      <c r="I10" s="1" t="n">
        <f aca="false">(E10-E$50)^2</f>
        <v>988.753086419753</v>
      </c>
      <c r="L10" s="3" t="s">
        <v>20</v>
      </c>
      <c r="M10" s="3" t="n">
        <v>13.3690283981961</v>
      </c>
    </row>
    <row r="11" customFormat="false" ht="15.75" hidden="false" customHeight="false" outlineLevel="0" collapsed="false">
      <c r="B11" s="0" t="s">
        <v>21</v>
      </c>
      <c r="C11" s="0" t="s">
        <v>10</v>
      </c>
      <c r="D11" s="0" t="n">
        <v>64</v>
      </c>
      <c r="E11" s="0" t="n">
        <v>93</v>
      </c>
      <c r="F11" s="0" t="n">
        <v>93</v>
      </c>
      <c r="H11" s="1" t="n">
        <f aca="false">(D11-D$50)^2</f>
        <v>489.884444444444</v>
      </c>
      <c r="I11" s="1" t="n">
        <f aca="false">(E11-E$50)^2</f>
        <v>1635.75308641975</v>
      </c>
      <c r="L11" s="4" t="s">
        <v>22</v>
      </c>
      <c r="M11" s="4" t="n">
        <v>45</v>
      </c>
    </row>
    <row r="12" customFormat="false" ht="15" hidden="false" customHeight="false" outlineLevel="0" collapsed="false">
      <c r="B12" s="0" t="s">
        <v>23</v>
      </c>
      <c r="C12" s="0" t="s">
        <v>10</v>
      </c>
      <c r="D12" s="0" t="n">
        <v>80</v>
      </c>
      <c r="E12" s="0" t="n">
        <v>100</v>
      </c>
      <c r="F12" s="0" t="n">
        <v>90</v>
      </c>
      <c r="H12" s="1" t="n">
        <f aca="false">(D12-D$50)^2</f>
        <v>1454.15111111111</v>
      </c>
      <c r="I12" s="1" t="n">
        <f aca="false">(E12-E$50)^2</f>
        <v>2250.97530864198</v>
      </c>
    </row>
    <row r="13" customFormat="false" ht="15.75" hidden="false" customHeight="false" outlineLevel="0" collapsed="false">
      <c r="B13" s="0" t="s">
        <v>24</v>
      </c>
      <c r="C13" s="0" t="s">
        <v>25</v>
      </c>
      <c r="D13" s="0" t="n">
        <v>67</v>
      </c>
      <c r="E13" s="0" t="n">
        <v>87</v>
      </c>
      <c r="F13" s="0" t="n">
        <v>52</v>
      </c>
      <c r="H13" s="1" t="n">
        <f aca="false">(D13-D$50)^2</f>
        <v>631.684444444445</v>
      </c>
      <c r="I13" s="1" t="n">
        <f aca="false">(E13-E$50)^2</f>
        <v>1186.41975308642</v>
      </c>
      <c r="L13" s="0" t="s">
        <v>26</v>
      </c>
    </row>
    <row r="14" customFormat="false" ht="15" hidden="false" customHeight="false" outlineLevel="0" collapsed="false">
      <c r="B14" s="0" t="s">
        <v>27</v>
      </c>
      <c r="C14" s="0" t="s">
        <v>10</v>
      </c>
      <c r="D14" s="0" t="n">
        <v>72</v>
      </c>
      <c r="E14" s="0" t="n">
        <v>86</v>
      </c>
      <c r="F14" s="0" t="n">
        <v>88</v>
      </c>
      <c r="H14" s="1" t="n">
        <f aca="false">(D14-D$50)^2</f>
        <v>908.017777777778</v>
      </c>
      <c r="I14" s="1" t="n">
        <f aca="false">(E14-E$50)^2</f>
        <v>1118.53086419753</v>
      </c>
      <c r="L14" s="2"/>
      <c r="M14" s="2" t="s">
        <v>28</v>
      </c>
      <c r="N14" s="2" t="s">
        <v>29</v>
      </c>
      <c r="O14" s="2" t="s">
        <v>30</v>
      </c>
      <c r="P14" s="2" t="s">
        <v>31</v>
      </c>
      <c r="Q14" s="2" t="s">
        <v>32</v>
      </c>
    </row>
    <row r="15" customFormat="false" ht="15" hidden="false" customHeight="false" outlineLevel="0" collapsed="false">
      <c r="B15" s="0" t="s">
        <v>33</v>
      </c>
      <c r="C15" s="0" t="s">
        <v>10</v>
      </c>
      <c r="D15" s="0" t="n">
        <v>42</v>
      </c>
      <c r="E15" s="0" t="n">
        <v>74</v>
      </c>
      <c r="F15" s="0" t="n">
        <v>57</v>
      </c>
      <c r="H15" s="1" t="n">
        <f aca="false">(D15-D$50)^2</f>
        <v>0.0177777777777777</v>
      </c>
      <c r="I15" s="1" t="n">
        <f aca="false">(E15-E$50)^2</f>
        <v>459.864197530864</v>
      </c>
      <c r="L15" s="3" t="s">
        <v>34</v>
      </c>
      <c r="M15" s="3" t="n">
        <v>2</v>
      </c>
      <c r="N15" s="3" t="n">
        <v>36180.9457913499</v>
      </c>
      <c r="O15" s="3" t="n">
        <v>18090.472895675</v>
      </c>
      <c r="P15" s="3" t="n">
        <v>101.216246546028</v>
      </c>
      <c r="Q15" s="3" t="n">
        <v>8.64763624870888E-017</v>
      </c>
    </row>
    <row r="16" customFormat="false" ht="15" hidden="false" customHeight="false" outlineLevel="0" collapsed="false">
      <c r="B16" s="0" t="s">
        <v>35</v>
      </c>
      <c r="C16" s="0" t="s">
        <v>10</v>
      </c>
      <c r="D16" s="0" t="n">
        <v>76</v>
      </c>
      <c r="E16" s="0" t="n">
        <v>98</v>
      </c>
      <c r="F16" s="0" t="n">
        <v>89</v>
      </c>
      <c r="H16" s="1" t="n">
        <f aca="false">(D16-D$50)^2</f>
        <v>1165.08444444444</v>
      </c>
      <c r="I16" s="1" t="n">
        <f aca="false">(E16-E$50)^2</f>
        <v>2065.1975308642</v>
      </c>
      <c r="L16" s="3" t="s">
        <v>36</v>
      </c>
      <c r="M16" s="3" t="n">
        <v>42</v>
      </c>
      <c r="N16" s="3" t="n">
        <v>7506.6986530945</v>
      </c>
      <c r="O16" s="3" t="n">
        <v>178.730920311774</v>
      </c>
      <c r="P16" s="3"/>
      <c r="Q16" s="3"/>
    </row>
    <row r="17" customFormat="false" ht="15.75" hidden="false" customHeight="false" outlineLevel="0" collapsed="false">
      <c r="B17" s="0" t="s">
        <v>37</v>
      </c>
      <c r="C17" s="0" t="s">
        <v>10</v>
      </c>
      <c r="D17" s="0" t="n">
        <v>76</v>
      </c>
      <c r="E17" s="0" t="n">
        <v>97</v>
      </c>
      <c r="F17" s="0" t="n">
        <v>97</v>
      </c>
      <c r="H17" s="1" t="n">
        <f aca="false">(D17-D$50)^2</f>
        <v>1165.08444444444</v>
      </c>
      <c r="I17" s="1" t="n">
        <f aca="false">(E17-E$50)^2</f>
        <v>1975.30864197531</v>
      </c>
      <c r="L17" s="4" t="s">
        <v>38</v>
      </c>
      <c r="M17" s="4" t="n">
        <v>44</v>
      </c>
      <c r="N17" s="4" t="n">
        <v>43687.6444444444</v>
      </c>
      <c r="O17" s="4"/>
      <c r="P17" s="4"/>
      <c r="Q17" s="4"/>
    </row>
    <row r="18" customFormat="false" ht="15.75" hidden="false" customHeight="false" outlineLevel="0" collapsed="false">
      <c r="B18" s="0" t="s">
        <v>39</v>
      </c>
      <c r="C18" s="0" t="s">
        <v>10</v>
      </c>
      <c r="D18" s="0" t="n">
        <v>41</v>
      </c>
      <c r="E18" s="0" t="n">
        <v>84</v>
      </c>
      <c r="F18" s="0" t="n">
        <v>59</v>
      </c>
      <c r="H18" s="1" t="n">
        <f aca="false">(D18-D$50)^2</f>
        <v>0.751111111111112</v>
      </c>
      <c r="I18" s="1" t="n">
        <f aca="false">(E18-E$50)^2</f>
        <v>988.753086419753</v>
      </c>
    </row>
    <row r="19" customFormat="false" ht="15" hidden="false" customHeight="false" outlineLevel="0" collapsed="false">
      <c r="B19" s="0" t="s">
        <v>40</v>
      </c>
      <c r="C19" s="0" t="s">
        <v>10</v>
      </c>
      <c r="D19" s="0" t="n">
        <v>48</v>
      </c>
      <c r="E19" s="0" t="n">
        <v>91</v>
      </c>
      <c r="F19" s="0" t="n">
        <v>73</v>
      </c>
      <c r="H19" s="1" t="n">
        <f aca="false">(D19-D$50)^2</f>
        <v>37.6177777777778</v>
      </c>
      <c r="I19" s="1" t="n">
        <f aca="false">(E19-E$50)^2</f>
        <v>1477.97530864198</v>
      </c>
      <c r="L19" s="2"/>
      <c r="M19" s="2" t="s">
        <v>41</v>
      </c>
      <c r="N19" s="2" t="s">
        <v>20</v>
      </c>
      <c r="O19" s="2" t="s">
        <v>42</v>
      </c>
      <c r="P19" s="2" t="s">
        <v>43</v>
      </c>
      <c r="Q19" s="2" t="s">
        <v>44</v>
      </c>
      <c r="R19" s="2" t="s">
        <v>45</v>
      </c>
      <c r="S19" s="2" t="s">
        <v>46</v>
      </c>
      <c r="T19" s="2" t="s">
        <v>47</v>
      </c>
    </row>
    <row r="20" customFormat="false" ht="15" hidden="false" customHeight="false" outlineLevel="0" collapsed="false">
      <c r="B20" s="0" t="s">
        <v>48</v>
      </c>
      <c r="C20" s="0" t="s">
        <v>25</v>
      </c>
      <c r="D20" s="0" t="n">
        <v>76</v>
      </c>
      <c r="E20" s="0" t="n">
        <v>34</v>
      </c>
      <c r="F20" s="0" t="n">
        <v>38</v>
      </c>
      <c r="H20" s="1" t="n">
        <f aca="false">(D20-D$50)^2</f>
        <v>1165.08444444444</v>
      </c>
      <c r="I20" s="1" t="n">
        <f aca="false">(E20-E$50)^2</f>
        <v>344.308641975309</v>
      </c>
      <c r="L20" s="3" t="s">
        <v>49</v>
      </c>
      <c r="M20" s="3" t="n">
        <v>-6.06466292210332</v>
      </c>
      <c r="N20" s="3" t="n">
        <v>4.27194117452912</v>
      </c>
      <c r="O20" s="3" t="n">
        <v>-1.41965038242171</v>
      </c>
      <c r="P20" s="3" t="n">
        <v>0.163089622175126</v>
      </c>
      <c r="Q20" s="3" t="n">
        <v>-14.6857892419373</v>
      </c>
      <c r="R20" s="3" t="n">
        <v>2.55646339773064</v>
      </c>
      <c r="S20" s="3" t="n">
        <v>-14.6857892419373</v>
      </c>
      <c r="T20" s="3" t="n">
        <v>2.55646339773064</v>
      </c>
    </row>
    <row r="21" customFormat="false" ht="15" hidden="false" customHeight="false" outlineLevel="0" collapsed="false">
      <c r="B21" s="0" t="s">
        <v>50</v>
      </c>
      <c r="C21" s="0" t="s">
        <v>10</v>
      </c>
      <c r="D21" s="0" t="n">
        <v>53</v>
      </c>
      <c r="E21" s="0" t="n">
        <v>45</v>
      </c>
      <c r="F21" s="0" t="n">
        <v>76</v>
      </c>
      <c r="H21" s="1" t="n">
        <f aca="false">(D21-D$50)^2</f>
        <v>123.951111111111</v>
      </c>
      <c r="I21" s="1" t="n">
        <f aca="false">(E21-E$50)^2</f>
        <v>57.0864197530864</v>
      </c>
      <c r="L21" s="3" t="s">
        <v>3</v>
      </c>
      <c r="M21" s="3" t="n">
        <v>0.598732821529495</v>
      </c>
      <c r="N21" s="3" t="n">
        <v>0.119667349812354</v>
      </c>
      <c r="O21" s="3" t="n">
        <v>5.00330977888577</v>
      </c>
      <c r="P21" s="3" t="n">
        <v>1.05318397149053E-005</v>
      </c>
      <c r="Q21" s="3" t="n">
        <v>0.357234332448409</v>
      </c>
      <c r="R21" s="3" t="n">
        <v>0.840231310610581</v>
      </c>
      <c r="S21" s="3" t="n">
        <v>0.357234332448409</v>
      </c>
      <c r="T21" s="3" t="n">
        <v>0.840231310610581</v>
      </c>
    </row>
    <row r="22" customFormat="false" ht="15.75" hidden="false" customHeight="false" outlineLevel="0" collapsed="false">
      <c r="B22" s="0" t="s">
        <v>51</v>
      </c>
      <c r="C22" s="0" t="s">
        <v>10</v>
      </c>
      <c r="D22" s="0" t="n">
        <v>60</v>
      </c>
      <c r="E22" s="0" t="n">
        <v>56</v>
      </c>
      <c r="F22" s="0" t="n">
        <v>81</v>
      </c>
      <c r="H22" s="1" t="n">
        <f aca="false">(D22-D$50)^2</f>
        <v>328.817777777778</v>
      </c>
      <c r="I22" s="1" t="n">
        <f aca="false">(E22-E$50)^2</f>
        <v>11.8641975308642</v>
      </c>
      <c r="L22" s="4" t="s">
        <v>4</v>
      </c>
      <c r="M22" s="4" t="n">
        <v>0.54583390940088</v>
      </c>
      <c r="N22" s="4" t="n">
        <v>0.0982526413303999</v>
      </c>
      <c r="O22" s="4" t="n">
        <v>5.55541206841832</v>
      </c>
      <c r="P22" s="4" t="n">
        <v>1.72719171886374E-006</v>
      </c>
      <c r="Q22" s="4" t="n">
        <v>0.347552051678417</v>
      </c>
      <c r="R22" s="4" t="n">
        <v>0.744115767123343</v>
      </c>
      <c r="S22" s="4" t="n">
        <v>0.347552051678417</v>
      </c>
      <c r="T22" s="4" t="n">
        <v>0.744115767123343</v>
      </c>
    </row>
    <row r="23" customFormat="false" ht="15" hidden="false" customHeight="false" outlineLevel="0" collapsed="false">
      <c r="B23" s="0" t="s">
        <v>52</v>
      </c>
      <c r="C23" s="0" t="s">
        <v>10</v>
      </c>
      <c r="D23" s="0" t="n">
        <v>42</v>
      </c>
      <c r="E23" s="0" t="n">
        <v>44</v>
      </c>
      <c r="F23" s="0" t="n">
        <v>45</v>
      </c>
      <c r="H23" s="1" t="n">
        <f aca="false">(D23-D$50)^2</f>
        <v>0.0177777777777777</v>
      </c>
      <c r="I23" s="1" t="n">
        <f aca="false">(E23-E$50)^2</f>
        <v>73.1975308641976</v>
      </c>
    </row>
    <row r="24" customFormat="false" ht="15" hidden="false" customHeight="false" outlineLevel="0" collapsed="false">
      <c r="B24" s="0" t="s">
        <v>53</v>
      </c>
      <c r="C24" s="0" t="s">
        <v>10</v>
      </c>
      <c r="D24" s="0" t="n">
        <v>78</v>
      </c>
      <c r="E24" s="0" t="n">
        <v>82</v>
      </c>
      <c r="F24" s="0" t="n">
        <v>92</v>
      </c>
      <c r="H24" s="1" t="n">
        <f aca="false">(D24-D$50)^2</f>
        <v>1305.61777777778</v>
      </c>
      <c r="I24" s="1" t="n">
        <f aca="false">(E24-E$50)^2</f>
        <v>866.975308641975</v>
      </c>
    </row>
    <row r="25" customFormat="false" ht="15" hidden="false" customHeight="false" outlineLevel="0" collapsed="false">
      <c r="B25" s="0" t="s">
        <v>54</v>
      </c>
      <c r="C25" s="0" t="s">
        <v>25</v>
      </c>
      <c r="D25" s="0" t="n">
        <v>29</v>
      </c>
      <c r="E25" s="0" t="n">
        <v>72</v>
      </c>
      <c r="F25" s="0" t="n">
        <v>39</v>
      </c>
      <c r="H25" s="1" t="n">
        <f aca="false">(D25-D$50)^2</f>
        <v>165.551111111111</v>
      </c>
      <c r="I25" s="1" t="n">
        <f aca="false">(E25-E$50)^2</f>
        <v>378.086419753086</v>
      </c>
    </row>
    <row r="26" customFormat="false" ht="15" hidden="false" customHeight="false" outlineLevel="0" collapsed="false">
      <c r="B26" s="0" t="s">
        <v>55</v>
      </c>
      <c r="C26" s="0" t="s">
        <v>25</v>
      </c>
      <c r="D26" s="0" t="n">
        <v>48</v>
      </c>
      <c r="E26" s="0" t="n">
        <v>55</v>
      </c>
      <c r="F26" s="0" t="n">
        <v>34</v>
      </c>
      <c r="H26" s="1" t="n">
        <f aca="false">(D26-D$50)^2</f>
        <v>37.6177777777778</v>
      </c>
      <c r="I26" s="1" t="n">
        <f aca="false">(E26-E$50)^2</f>
        <v>5.9753086419753</v>
      </c>
      <c r="L26" s="0" t="s">
        <v>56</v>
      </c>
    </row>
    <row r="27" customFormat="false" ht="15.75" hidden="false" customHeight="false" outlineLevel="0" collapsed="false">
      <c r="B27" s="0" t="s">
        <v>57</v>
      </c>
      <c r="C27" s="0" t="s">
        <v>25</v>
      </c>
      <c r="D27" s="0" t="n">
        <v>55</v>
      </c>
      <c r="E27" s="0" t="n">
        <v>71</v>
      </c>
      <c r="F27" s="0" t="n">
        <v>41</v>
      </c>
      <c r="H27" s="1" t="n">
        <f aca="false">(D27-D$50)^2</f>
        <v>172.484444444444</v>
      </c>
      <c r="I27" s="1" t="n">
        <f aca="false">(E27-E$50)^2</f>
        <v>340.197530864197</v>
      </c>
    </row>
    <row r="28" customFormat="false" ht="15" hidden="false" customHeight="false" outlineLevel="0" collapsed="false">
      <c r="B28" s="0" t="s">
        <v>58</v>
      </c>
      <c r="C28" s="0" t="s">
        <v>25</v>
      </c>
      <c r="D28" s="0" t="n">
        <v>29</v>
      </c>
      <c r="E28" s="0" t="n">
        <v>50</v>
      </c>
      <c r="F28" s="0" t="n">
        <v>16</v>
      </c>
      <c r="H28" s="1" t="n">
        <f aca="false">(D28-D$50)^2</f>
        <v>165.551111111111</v>
      </c>
      <c r="I28" s="1" t="n">
        <f aca="false">(E28-E$50)^2</f>
        <v>6.53086419753087</v>
      </c>
      <c r="L28" s="2" t="s">
        <v>59</v>
      </c>
      <c r="M28" s="2" t="s">
        <v>60</v>
      </c>
      <c r="N28" s="2" t="s">
        <v>61</v>
      </c>
      <c r="P28" s="5" t="s">
        <v>62</v>
      </c>
      <c r="Q28" s="5" t="s">
        <v>63</v>
      </c>
    </row>
    <row r="29" customFormat="false" ht="15" hidden="false" customHeight="false" outlineLevel="0" collapsed="false">
      <c r="B29" s="0" t="s">
        <v>64</v>
      </c>
      <c r="C29" s="0" t="s">
        <v>65</v>
      </c>
      <c r="D29" s="0" t="n">
        <v>21</v>
      </c>
      <c r="E29" s="0" t="n">
        <v>23</v>
      </c>
      <c r="F29" s="0" t="n">
        <v>33</v>
      </c>
      <c r="H29" s="1" t="n">
        <f aca="false">(D29-D$50)^2</f>
        <v>435.417777777778</v>
      </c>
      <c r="I29" s="1" t="n">
        <f aca="false">(E29-E$50)^2</f>
        <v>873.530864197531</v>
      </c>
      <c r="L29" s="3" t="n">
        <v>1</v>
      </c>
      <c r="M29" s="3" t="n">
        <v>77.998488221201</v>
      </c>
      <c r="N29" s="3" t="n">
        <v>4.00151177879896</v>
      </c>
      <c r="P29" s="0" t="n">
        <f aca="false">N29^2</f>
        <v>16.0120965158668</v>
      </c>
      <c r="Q29" s="0" t="n">
        <f aca="false">(M29-F$50)^2</f>
        <v>918.671811685297</v>
      </c>
    </row>
    <row r="30" customFormat="false" ht="15" hidden="false" customHeight="false" outlineLevel="0" collapsed="false">
      <c r="B30" s="0" t="s">
        <v>66</v>
      </c>
      <c r="C30" s="0" t="s">
        <v>65</v>
      </c>
      <c r="D30" s="0" t="n">
        <v>47</v>
      </c>
      <c r="E30" s="0" t="n">
        <v>39</v>
      </c>
      <c r="F30" s="0" t="n">
        <v>53</v>
      </c>
      <c r="H30" s="1" t="n">
        <f aca="false">(D30-D$50)^2</f>
        <v>26.3511111111111</v>
      </c>
      <c r="I30" s="1" t="n">
        <f aca="false">(E30-E$50)^2</f>
        <v>183.753086419753</v>
      </c>
      <c r="L30" s="3" t="n">
        <v>2</v>
      </c>
      <c r="M30" s="3" t="n">
        <v>78.5274773424872</v>
      </c>
      <c r="N30" s="3" t="n">
        <v>4.4725226575128</v>
      </c>
      <c r="P30" s="0" t="n">
        <f aca="false">N30^2</f>
        <v>20.0034589219653</v>
      </c>
      <c r="Q30" s="0" t="n">
        <f aca="false">(M30-F$50)^2</f>
        <v>951.018537810407</v>
      </c>
    </row>
    <row r="31" customFormat="false" ht="15" hidden="false" customHeight="false" outlineLevel="0" collapsed="false">
      <c r="B31" s="0" t="s">
        <v>67</v>
      </c>
      <c r="C31" s="0" t="s">
        <v>65</v>
      </c>
      <c r="D31" s="0" t="n">
        <v>81</v>
      </c>
      <c r="E31" s="0" t="n">
        <v>28</v>
      </c>
      <c r="F31" s="0" t="n">
        <v>67</v>
      </c>
      <c r="H31" s="1" t="n">
        <f aca="false">(D31-D$50)^2</f>
        <v>1531.41777777778</v>
      </c>
      <c r="I31" s="1" t="n">
        <f aca="false">(E31-E$50)^2</f>
        <v>602.975308641975</v>
      </c>
      <c r="L31" s="3" t="n">
        <v>3</v>
      </c>
      <c r="M31" s="3" t="n">
        <v>89.0570183574898</v>
      </c>
      <c r="N31" s="3" t="n">
        <v>0.942981642510233</v>
      </c>
      <c r="P31" s="0" t="n">
        <f aca="false">N31^2</f>
        <v>0.889214378111297</v>
      </c>
      <c r="Q31" s="0" t="n">
        <f aca="false">(M31-F$50)^2</f>
        <v>1711.32213573092</v>
      </c>
    </row>
    <row r="32" customFormat="false" ht="15" hidden="false" customHeight="false" outlineLevel="0" collapsed="false">
      <c r="B32" s="0" t="s">
        <v>68</v>
      </c>
      <c r="C32" s="0" t="s">
        <v>65</v>
      </c>
      <c r="D32" s="0" t="n">
        <v>36</v>
      </c>
      <c r="E32" s="0" t="n">
        <v>32</v>
      </c>
      <c r="F32" s="0" t="n">
        <v>57</v>
      </c>
      <c r="H32" s="1" t="n">
        <f aca="false">(D32-D$50)^2</f>
        <v>34.4177777777778</v>
      </c>
      <c r="I32" s="1" t="n">
        <f aca="false">(E32-E$50)^2</f>
        <v>422.530864197531</v>
      </c>
      <c r="L32" s="3" t="n">
        <v>4</v>
      </c>
      <c r="M32" s="3" t="n">
        <v>75.9906941080981</v>
      </c>
      <c r="N32" s="3" t="n">
        <v>0.0093058919019029</v>
      </c>
      <c r="P32" s="0" t="n">
        <f aca="false">N32^2</f>
        <v>8.65996240899019E-005</v>
      </c>
      <c r="Q32" s="0" t="n">
        <f aca="false">(M32-F$50)^2</f>
        <v>800.992178666058</v>
      </c>
    </row>
    <row r="33" customFormat="false" ht="15" hidden="false" customHeight="false" outlineLevel="0" collapsed="false">
      <c r="B33" s="0" t="s">
        <v>69</v>
      </c>
      <c r="C33" s="0" t="s">
        <v>65</v>
      </c>
      <c r="D33" s="0" t="n">
        <v>22</v>
      </c>
      <c r="E33" s="0" t="n">
        <v>22</v>
      </c>
      <c r="F33" s="0" t="n">
        <v>26</v>
      </c>
      <c r="H33" s="1" t="n">
        <f aca="false">(D33-D$50)^2</f>
        <v>394.684444444444</v>
      </c>
      <c r="I33" s="1" t="n">
        <f aca="false">(E33-E$50)^2</f>
        <v>933.641975308642</v>
      </c>
      <c r="L33" s="3" t="n">
        <v>5</v>
      </c>
      <c r="M33" s="3" t="n">
        <v>79.19595386426</v>
      </c>
      <c r="N33" s="3" t="n">
        <v>10.80404613574</v>
      </c>
      <c r="P33" s="0" t="n">
        <f aca="false">N33^2</f>
        <v>116.727412903198</v>
      </c>
      <c r="Q33" s="0" t="n">
        <f aca="false">(M33-F$50)^2</f>
        <v>992.695143362259</v>
      </c>
    </row>
    <row r="34" customFormat="false" ht="15" hidden="false" customHeight="false" outlineLevel="0" collapsed="false">
      <c r="B34" s="0" t="s">
        <v>70</v>
      </c>
      <c r="C34" s="0" t="s">
        <v>65</v>
      </c>
      <c r="D34" s="0" t="n">
        <v>44</v>
      </c>
      <c r="E34" s="0" t="n">
        <v>25</v>
      </c>
      <c r="F34" s="0" t="n">
        <v>29</v>
      </c>
      <c r="H34" s="1" t="n">
        <f aca="false">(D34-D$50)^2</f>
        <v>4.55111111111111</v>
      </c>
      <c r="I34" s="1" t="n">
        <f aca="false">(E34-E$50)^2</f>
        <v>759.308641975309</v>
      </c>
      <c r="L34" s="3" t="n">
        <v>6</v>
      </c>
      <c r="M34" s="3" t="n">
        <v>52.35877471969</v>
      </c>
      <c r="N34" s="3" t="n">
        <v>34.64122528031</v>
      </c>
      <c r="P34" s="0" t="n">
        <f aca="false">N34^2</f>
        <v>1200.01448892119</v>
      </c>
      <c r="Q34" s="0" t="n">
        <f aca="false">(M34-F$50)^2</f>
        <v>21.8078336727169</v>
      </c>
    </row>
    <row r="35" customFormat="false" ht="15" hidden="false" customHeight="false" outlineLevel="0" collapsed="false">
      <c r="B35" s="0" t="s">
        <v>71</v>
      </c>
      <c r="C35" s="0" t="s">
        <v>65</v>
      </c>
      <c r="D35" s="0" t="n">
        <v>15</v>
      </c>
      <c r="E35" s="0" t="n">
        <v>29</v>
      </c>
      <c r="F35" s="0" t="n">
        <v>10</v>
      </c>
      <c r="H35" s="1" t="n">
        <f aca="false">(D35-D$50)^2</f>
        <v>721.817777777778</v>
      </c>
      <c r="I35" s="1" t="n">
        <f aca="false">(E35-E$50)^2</f>
        <v>554.864197530864</v>
      </c>
      <c r="L35" s="3" t="n">
        <v>7</v>
      </c>
      <c r="M35" s="3" t="n">
        <v>83.0167912300662</v>
      </c>
      <c r="N35" s="3" t="n">
        <v>9.98320876993381</v>
      </c>
      <c r="P35" s="0" t="n">
        <f aca="false">N35^2</f>
        <v>99.6644573440834</v>
      </c>
      <c r="Q35" s="0" t="n">
        <f aca="false">(M35-F$50)^2</f>
        <v>1248.06068382776</v>
      </c>
    </row>
    <row r="36" customFormat="false" ht="15" hidden="false" customHeight="false" outlineLevel="0" collapsed="false">
      <c r="B36" s="0" t="s">
        <v>72</v>
      </c>
      <c r="C36" s="0" t="s">
        <v>65</v>
      </c>
      <c r="D36" s="0" t="n">
        <v>7</v>
      </c>
      <c r="E36" s="0" t="n">
        <v>7</v>
      </c>
      <c r="F36" s="0" t="n">
        <v>15</v>
      </c>
      <c r="H36" s="1" t="n">
        <f aca="false">(D36-D$50)^2</f>
        <v>1215.68444444444</v>
      </c>
      <c r="I36" s="1" t="n">
        <f aca="false">(E36-E$50)^2</f>
        <v>2075.30864197531</v>
      </c>
      <c r="L36" s="3" t="n">
        <v>8</v>
      </c>
      <c r="M36" s="3" t="n">
        <v>96.4173537403443</v>
      </c>
      <c r="N36" s="3" t="n">
        <v>-6.41735374034428</v>
      </c>
      <c r="P36" s="0" t="n">
        <f aca="false">N36^2</f>
        <v>41.1824290287108</v>
      </c>
      <c r="Q36" s="0" t="n">
        <f aca="false">(M36-F$50)^2</f>
        <v>2374.46328677952</v>
      </c>
    </row>
    <row r="37" customFormat="false" ht="15" hidden="false" customHeight="false" outlineLevel="0" collapsed="false">
      <c r="B37" s="0" t="s">
        <v>73</v>
      </c>
      <c r="C37" s="0" t="s">
        <v>65</v>
      </c>
      <c r="D37" s="0" t="n">
        <v>42</v>
      </c>
      <c r="E37" s="0" t="n">
        <v>26</v>
      </c>
      <c r="F37" s="0" t="n">
        <v>19</v>
      </c>
      <c r="H37" s="1" t="n">
        <f aca="false">(D37-D$50)^2</f>
        <v>0.0177777777777777</v>
      </c>
      <c r="I37" s="1" t="n">
        <f aca="false">(E37-E$50)^2</f>
        <v>705.197530864198</v>
      </c>
      <c r="L37" s="3" t="n">
        <v>9</v>
      </c>
      <c r="M37" s="3" t="n">
        <v>81.5379862382494</v>
      </c>
      <c r="N37" s="3" t="n">
        <v>-29.5379862382494</v>
      </c>
      <c r="P37" s="0" t="n">
        <f aca="false">N37^2</f>
        <v>872.492631011011</v>
      </c>
      <c r="Q37" s="0" t="n">
        <f aca="false">(M37-F$50)^2</f>
        <v>1145.76139136649</v>
      </c>
    </row>
    <row r="38" customFormat="false" ht="15" hidden="false" customHeight="false" outlineLevel="0" collapsed="false">
      <c r="B38" s="0" t="s">
        <v>74</v>
      </c>
      <c r="C38" s="0" t="s">
        <v>65</v>
      </c>
      <c r="D38" s="0" t="n">
        <v>9</v>
      </c>
      <c r="E38" s="0" t="n">
        <v>19</v>
      </c>
      <c r="F38" s="0" t="n">
        <v>10</v>
      </c>
      <c r="H38" s="1" t="n">
        <f aca="false">(D38-D$50)^2</f>
        <v>1080.21777777778</v>
      </c>
      <c r="I38" s="1" t="n">
        <f aca="false">(E38-E$50)^2</f>
        <v>1125.97530864198</v>
      </c>
      <c r="L38" s="3" t="n">
        <v>10</v>
      </c>
      <c r="M38" s="3" t="n">
        <v>83.985816436496</v>
      </c>
      <c r="N38" s="3" t="n">
        <v>4.01418356350401</v>
      </c>
      <c r="P38" s="0" t="n">
        <f aca="false">N38^2</f>
        <v>16.1136696815057</v>
      </c>
      <c r="Q38" s="0" t="n">
        <f aca="false">(M38-F$50)^2</f>
        <v>1317.46694939624</v>
      </c>
    </row>
    <row r="39" customFormat="false" ht="15" hidden="false" customHeight="false" outlineLevel="0" collapsed="false">
      <c r="B39" s="0" t="s">
        <v>75</v>
      </c>
      <c r="C39" s="0" t="s">
        <v>65</v>
      </c>
      <c r="D39" s="0" t="n">
        <v>21</v>
      </c>
      <c r="E39" s="0" t="n">
        <v>15</v>
      </c>
      <c r="F39" s="0" t="n">
        <v>13</v>
      </c>
      <c r="H39" s="1" t="n">
        <f aca="false">(D39-D$50)^2</f>
        <v>435.417777777778</v>
      </c>
      <c r="I39" s="1" t="n">
        <f aca="false">(E39-E$50)^2</f>
        <v>1410.41975308642</v>
      </c>
      <c r="L39" s="3" t="n">
        <v>11</v>
      </c>
      <c r="M39" s="3" t="n">
        <v>59.4738248778006</v>
      </c>
      <c r="N39" s="3" t="n">
        <v>-2.47382487780058</v>
      </c>
      <c r="P39" s="0" t="n">
        <f aca="false">N39^2</f>
        <v>6.11980952602506</v>
      </c>
      <c r="Q39" s="0" t="n">
        <f aca="false">(M39-F$50)^2</f>
        <v>138.884716262746</v>
      </c>
    </row>
    <row r="40" customFormat="false" ht="15" hidden="false" customHeight="false" outlineLevel="0" collapsed="false">
      <c r="B40" s="0" t="s">
        <v>76</v>
      </c>
      <c r="C40" s="0" t="s">
        <v>65</v>
      </c>
      <c r="D40" s="0" t="n">
        <v>21</v>
      </c>
      <c r="E40" s="0" t="n">
        <v>20</v>
      </c>
      <c r="F40" s="0" t="n">
        <v>24</v>
      </c>
      <c r="H40" s="1" t="n">
        <f aca="false">(D40-D$50)^2</f>
        <v>435.417777777778</v>
      </c>
      <c r="I40" s="1" t="n">
        <f aca="false">(E40-E$50)^2</f>
        <v>1059.86419753086</v>
      </c>
      <c r="L40" s="3" t="n">
        <v>12</v>
      </c>
      <c r="M40" s="3" t="n">
        <v>92.9307546354245</v>
      </c>
      <c r="N40" s="3" t="n">
        <v>-3.93075463542453</v>
      </c>
      <c r="P40" s="0" t="n">
        <f aca="false">N40^2</f>
        <v>15.4508320039115</v>
      </c>
      <c r="Q40" s="0" t="n">
        <f aca="false">(M40-F$50)^2</f>
        <v>2046.82641622756</v>
      </c>
    </row>
    <row r="41" customFormat="false" ht="15" hidden="false" customHeight="false" outlineLevel="0" collapsed="false">
      <c r="B41" s="0" t="s">
        <v>77</v>
      </c>
      <c r="C41" s="0" t="s">
        <v>65</v>
      </c>
      <c r="D41" s="0" t="n">
        <v>16</v>
      </c>
      <c r="E41" s="0" t="n">
        <v>26</v>
      </c>
      <c r="F41" s="0" t="n">
        <v>20</v>
      </c>
      <c r="H41" s="1" t="n">
        <f aca="false">(D41-D$50)^2</f>
        <v>669.084444444444</v>
      </c>
      <c r="I41" s="1" t="n">
        <f aca="false">(E41-E$50)^2</f>
        <v>705.197530864198</v>
      </c>
      <c r="L41" s="3" t="n">
        <v>13</v>
      </c>
      <c r="M41" s="3" t="n">
        <v>92.3849207260237</v>
      </c>
      <c r="N41" s="3" t="n">
        <v>4.61507927397634</v>
      </c>
      <c r="P41" s="0" t="n">
        <f aca="false">N41^2</f>
        <v>21.2989567050859</v>
      </c>
      <c r="Q41" s="0" t="n">
        <f aca="false">(M41-F$50)^2</f>
        <v>1997.73526198617</v>
      </c>
    </row>
    <row r="42" customFormat="false" ht="15" hidden="false" customHeight="false" outlineLevel="0" collapsed="false">
      <c r="B42" s="0" t="s">
        <v>78</v>
      </c>
      <c r="C42" s="0" t="s">
        <v>65</v>
      </c>
      <c r="D42" s="0" t="n">
        <v>16</v>
      </c>
      <c r="E42" s="0" t="n">
        <v>28</v>
      </c>
      <c r="F42" s="0" t="n">
        <v>7</v>
      </c>
      <c r="H42" s="1" t="n">
        <f aca="false">(D42-D$50)^2</f>
        <v>669.084444444444</v>
      </c>
      <c r="I42" s="1" t="n">
        <f aca="false">(E42-E$50)^2</f>
        <v>602.975308641975</v>
      </c>
      <c r="L42" s="3" t="n">
        <v>14</v>
      </c>
      <c r="M42" s="3" t="n">
        <v>64.3334311502799</v>
      </c>
      <c r="N42" s="3" t="n">
        <v>-5.33343115027989</v>
      </c>
      <c r="P42" s="0" t="n">
        <f aca="false">N42^2</f>
        <v>28.4454878347759</v>
      </c>
      <c r="Q42" s="0" t="n">
        <f aca="false">(M42-F$50)^2</f>
        <v>277.040787091231</v>
      </c>
    </row>
    <row r="43" customFormat="false" ht="15" hidden="false" customHeight="false" outlineLevel="0" collapsed="false">
      <c r="B43" s="0" t="s">
        <v>79</v>
      </c>
      <c r="C43" s="0" t="s">
        <v>65</v>
      </c>
      <c r="D43" s="0" t="n">
        <v>9</v>
      </c>
      <c r="E43" s="0" t="n">
        <v>17</v>
      </c>
      <c r="F43" s="0" t="n">
        <v>3</v>
      </c>
      <c r="H43" s="1" t="n">
        <f aca="false">(D43-D$50)^2</f>
        <v>1080.21777777778</v>
      </c>
      <c r="I43" s="1" t="n">
        <f aca="false">(E43-E$50)^2</f>
        <v>1264.1975308642</v>
      </c>
      <c r="L43" s="3" t="n">
        <v>15</v>
      </c>
      <c r="M43" s="3" t="n">
        <v>72.3453982667925</v>
      </c>
      <c r="N43" s="3" t="n">
        <v>0.6546017332075</v>
      </c>
      <c r="P43" s="0" t="n">
        <f aca="false">N43^2</f>
        <v>0.428503429118262</v>
      </c>
      <c r="Q43" s="0" t="n">
        <f aca="false">(M43-F$50)^2</f>
        <v>607.943454702649</v>
      </c>
    </row>
    <row r="44" customFormat="false" ht="15" hidden="false" customHeight="false" outlineLevel="0" collapsed="false">
      <c r="B44" s="0" t="s">
        <v>80</v>
      </c>
      <c r="C44" s="0" t="s">
        <v>65</v>
      </c>
      <c r="D44" s="0" t="n">
        <v>14</v>
      </c>
      <c r="E44" s="0" t="n">
        <v>22</v>
      </c>
      <c r="F44" s="0" t="n">
        <v>16</v>
      </c>
      <c r="H44" s="1" t="n">
        <f aca="false">(D44-D$50)^2</f>
        <v>776.551111111111</v>
      </c>
      <c r="I44" s="1" t="n">
        <f aca="false">(E44-E$50)^2</f>
        <v>933.641975308642</v>
      </c>
      <c r="L44" s="3" t="n">
        <v>16</v>
      </c>
      <c r="M44" s="3" t="n">
        <v>57.9973844337682</v>
      </c>
      <c r="N44" s="3" t="n">
        <v>-19.9973844337682</v>
      </c>
      <c r="P44" s="0" t="n">
        <f aca="false">N44^2</f>
        <v>399.895384191915</v>
      </c>
      <c r="Q44" s="0" t="n">
        <f aca="false">(M44-F$50)^2</f>
        <v>106.265080398797</v>
      </c>
    </row>
    <row r="45" customFormat="false" ht="15" hidden="false" customHeight="false" outlineLevel="0" collapsed="false">
      <c r="B45" s="0" t="s">
        <v>81</v>
      </c>
      <c r="C45" s="0" t="s">
        <v>65</v>
      </c>
      <c r="D45" s="0" t="n">
        <v>12</v>
      </c>
      <c r="E45" s="0" t="n">
        <v>30</v>
      </c>
      <c r="F45" s="0" t="n">
        <v>6</v>
      </c>
      <c r="H45" s="1" t="n">
        <f aca="false">(D45-D$50)^2</f>
        <v>892.017777777778</v>
      </c>
      <c r="I45" s="1" t="n">
        <f aca="false">(E45-E$50)^2</f>
        <v>508.753086419753</v>
      </c>
      <c r="L45" s="3" t="n">
        <v>17</v>
      </c>
      <c r="M45" s="3" t="n">
        <v>50.2307025419995</v>
      </c>
      <c r="N45" s="3" t="n">
        <v>25.7692974580005</v>
      </c>
      <c r="P45" s="0" t="n">
        <f aca="false">N45^2</f>
        <v>664.056691478911</v>
      </c>
      <c r="Q45" s="0" t="n">
        <f aca="false">(M45-F$50)^2</f>
        <v>6.46081664713953</v>
      </c>
    </row>
    <row r="46" customFormat="false" ht="15" hidden="false" customHeight="false" outlineLevel="0" collapsed="false">
      <c r="B46" s="0" t="s">
        <v>82</v>
      </c>
      <c r="C46" s="0" t="s">
        <v>65</v>
      </c>
      <c r="D46" s="0" t="n">
        <v>17</v>
      </c>
      <c r="E46" s="0" t="n">
        <v>25</v>
      </c>
      <c r="F46" s="0" t="n">
        <v>11</v>
      </c>
      <c r="H46" s="1" t="n">
        <f aca="false">(D46-D$50)^2</f>
        <v>618.351111111111</v>
      </c>
      <c r="I46" s="1" t="n">
        <f aca="false">(E46-E$50)^2</f>
        <v>759.308641975309</v>
      </c>
      <c r="L46" s="3" t="n">
        <v>18</v>
      </c>
      <c r="M46" s="3" t="n">
        <v>60.4260052961157</v>
      </c>
      <c r="N46" s="3" t="n">
        <v>20.5739947038843</v>
      </c>
      <c r="P46" s="0" t="n">
        <f aca="false">N46^2</f>
        <v>423.289258075461</v>
      </c>
      <c r="Q46" s="0" t="n">
        <f aca="false">(M46-F$50)^2</f>
        <v>162.234134371245</v>
      </c>
    </row>
    <row r="47" customFormat="false" ht="15" hidden="false" customHeight="false" outlineLevel="0" collapsed="false">
      <c r="B47" s="0" t="s">
        <v>83</v>
      </c>
      <c r="C47" s="0" t="s">
        <v>65</v>
      </c>
      <c r="D47" s="0" t="n">
        <v>7</v>
      </c>
      <c r="E47" s="0" t="n">
        <v>20</v>
      </c>
      <c r="F47" s="0" t="n">
        <v>8</v>
      </c>
      <c r="H47" s="1" t="n">
        <f aca="false">(D47-D$50)^2</f>
        <v>1215.68444444444</v>
      </c>
      <c r="I47" s="1" t="n">
        <f aca="false">(E47-E$50)^2</f>
        <v>1059.86419753086</v>
      </c>
      <c r="L47" s="3" t="n">
        <v>19</v>
      </c>
      <c r="M47" s="3" t="n">
        <v>43.0988075957742</v>
      </c>
      <c r="N47" s="3" t="n">
        <v>1.90119240422581</v>
      </c>
      <c r="P47" s="0" t="n">
        <f aca="false">N47^2</f>
        <v>3.61453255788592</v>
      </c>
      <c r="Q47" s="0" t="n">
        <f aca="false">(M47-F$50)^2</f>
        <v>21.0688462774015</v>
      </c>
    </row>
    <row r="48" customFormat="false" ht="15" hidden="false" customHeight="false" outlineLevel="0" collapsed="false">
      <c r="B48" s="0" t="s">
        <v>84</v>
      </c>
      <c r="C48" s="0" t="s">
        <v>65</v>
      </c>
      <c r="D48" s="0" t="n">
        <v>34</v>
      </c>
      <c r="E48" s="0" t="n">
        <v>47</v>
      </c>
      <c r="F48" s="0" t="n">
        <v>41</v>
      </c>
      <c r="H48" s="1" t="n">
        <f aca="false">(D48-D$50)^2</f>
        <v>61.8844444444445</v>
      </c>
      <c r="I48" s="1" t="n">
        <f aca="false">(E48-E$50)^2</f>
        <v>30.8641975308642</v>
      </c>
      <c r="L48" s="3" t="n">
        <v>20</v>
      </c>
      <c r="M48" s="3" t="n">
        <v>85.3948777280695</v>
      </c>
      <c r="N48" s="3" t="n">
        <v>6.60512227193055</v>
      </c>
      <c r="P48" s="0" t="n">
        <f aca="false">N48^2</f>
        <v>43.627640227153</v>
      </c>
      <c r="Q48" s="0" t="n">
        <f aca="false">(M48-F$50)^2</f>
        <v>1421.74159434041</v>
      </c>
    </row>
    <row r="49" customFormat="false" ht="15" hidden="false" customHeight="false" outlineLevel="0" collapsed="false">
      <c r="B49" s="0" t="s">
        <v>85</v>
      </c>
      <c r="C49" s="0" t="s">
        <v>65</v>
      </c>
      <c r="D49" s="0" t="n">
        <v>8</v>
      </c>
      <c r="E49" s="0" t="n">
        <v>32</v>
      </c>
      <c r="F49" s="0" t="n">
        <v>10</v>
      </c>
      <c r="H49" s="1" t="n">
        <f aca="false">(D49-D$50)^2</f>
        <v>1146.95111111111</v>
      </c>
      <c r="I49" s="1" t="n">
        <f aca="false">(E49-E$50)^2</f>
        <v>422.530864197531</v>
      </c>
      <c r="L49" s="3" t="n">
        <v>21</v>
      </c>
      <c r="M49" s="3" t="n">
        <v>50.5986303791154</v>
      </c>
      <c r="N49" s="3" t="n">
        <v>-11.5986303791154</v>
      </c>
      <c r="P49" s="0" t="n">
        <f aca="false">N49^2</f>
        <v>134.528226671338</v>
      </c>
      <c r="Q49" s="0" t="n">
        <f aca="false">(M49-F$50)^2</f>
        <v>8.46659553994554</v>
      </c>
    </row>
    <row r="50" customFormat="false" ht="15" hidden="false" customHeight="false" outlineLevel="0" collapsed="false">
      <c r="B50" s="0" t="s">
        <v>86</v>
      </c>
      <c r="D50" s="0" t="n">
        <f aca="false">AVERAGE(D5:D49)</f>
        <v>41.8666666666667</v>
      </c>
      <c r="E50" s="0" t="n">
        <f aca="false">AVERAGE(E5:E49)</f>
        <v>52.5555555555556</v>
      </c>
      <c r="F50" s="0" t="n">
        <f aca="false">AVERAGE(F5:F49)</f>
        <v>47.6888888888889</v>
      </c>
      <c r="H50" s="1" t="n">
        <f aca="false">SUM(H5:H49)</f>
        <v>26271.2</v>
      </c>
      <c r="I50" s="1" t="n">
        <f aca="false">SUM(I5:I49)</f>
        <v>38971.1111111111</v>
      </c>
      <c r="L50" s="3" t="n">
        <v>22</v>
      </c>
      <c r="M50" s="3" t="n">
        <v>52.6953775283608</v>
      </c>
      <c r="N50" s="3" t="n">
        <v>-18.6953775283608</v>
      </c>
      <c r="P50" s="0" t="n">
        <f aca="false">N50^2</f>
        <v>349.517140927939</v>
      </c>
      <c r="Q50" s="0" t="n">
        <f aca="false">(M50-F$50)^2</f>
        <v>25.0649284971617</v>
      </c>
    </row>
    <row r="51" customFormat="false" ht="15" hidden="false" customHeight="false" outlineLevel="0" collapsed="false">
      <c r="L51" s="3" t="n">
        <v>23</v>
      </c>
      <c r="M51" s="3" t="n">
        <v>65.6198498294814</v>
      </c>
      <c r="N51" s="3" t="n">
        <v>-24.6198498294814</v>
      </c>
      <c r="P51" s="0" t="n">
        <f aca="false">N51^2</f>
        <v>606.137005626214</v>
      </c>
      <c r="Q51" s="0" t="n">
        <f aca="false">(M51-F$50)^2</f>
        <v>321.519360253054</v>
      </c>
    </row>
    <row r="52" customFormat="false" ht="15" hidden="false" customHeight="false" outlineLevel="0" collapsed="false">
      <c r="B52" s="0" t="s">
        <v>87</v>
      </c>
      <c r="D52" s="0" t="n">
        <f aca="false">CORREL(D5:D49,E5:E49)</f>
        <v>0.724512356479001</v>
      </c>
      <c r="L52" s="3" t="n">
        <v>24</v>
      </c>
      <c r="M52" s="3" t="n">
        <v>38.590284372296</v>
      </c>
      <c r="N52" s="3" t="n">
        <v>-22.590284372296</v>
      </c>
      <c r="P52" s="0" t="n">
        <f aca="false">N52^2</f>
        <v>510.320948021202</v>
      </c>
      <c r="Q52" s="0" t="n">
        <f aca="false">(M52-F$50)^2</f>
        <v>82.7846041493641</v>
      </c>
    </row>
    <row r="53" customFormat="false" ht="15" hidden="false" customHeight="false" outlineLevel="0" collapsed="false">
      <c r="B53" s="0" t="s">
        <v>88</v>
      </c>
      <c r="D53" s="0" t="n">
        <f aca="false">D52^2</f>
        <v>0.524918154690755</v>
      </c>
      <c r="L53" s="3" t="n">
        <v>25</v>
      </c>
      <c r="M53" s="3" t="n">
        <v>19.0629062462363</v>
      </c>
      <c r="N53" s="3" t="n">
        <v>13.9370937537637</v>
      </c>
      <c r="P53" s="0" t="n">
        <f aca="false">N53^2</f>
        <v>194.242582301199</v>
      </c>
      <c r="Q53" s="0" t="n">
        <f aca="false">(M53-F$50)^2</f>
        <v>819.446882257447</v>
      </c>
    </row>
    <row r="54" customFormat="false" ht="15" hidden="false" customHeight="false" outlineLevel="0" collapsed="false">
      <c r="L54" s="3" t="n">
        <v>26</v>
      </c>
      <c r="M54" s="3" t="n">
        <v>43.3633021564173</v>
      </c>
      <c r="N54" s="3" t="n">
        <v>9.63669784358274</v>
      </c>
      <c r="P54" s="0" t="n">
        <f aca="false">N54^2</f>
        <v>92.8659453285122</v>
      </c>
      <c r="Q54" s="0" t="n">
        <f aca="false">(M54-F$50)^2</f>
        <v>18.7107005801346</v>
      </c>
    </row>
    <row r="55" customFormat="false" ht="15" hidden="false" customHeight="false" outlineLevel="0" collapsed="false">
      <c r="L55" s="3" t="n">
        <v>27</v>
      </c>
      <c r="M55" s="3" t="n">
        <v>57.7160450850104</v>
      </c>
      <c r="N55" s="3" t="n">
        <v>9.28395491498959</v>
      </c>
      <c r="P55" s="0" t="n">
        <f aca="false">N55^2</f>
        <v>86.1918188635593</v>
      </c>
      <c r="Q55" s="0" t="n">
        <f aca="false">(M55-F$50)^2</f>
        <v>100.543861381418</v>
      </c>
    </row>
    <row r="56" customFormat="false" ht="15" hidden="false" customHeight="false" outlineLevel="0" collapsed="false">
      <c r="L56" s="3" t="n">
        <v>28</v>
      </c>
      <c r="M56" s="3" t="n">
        <v>32.9564037537867</v>
      </c>
      <c r="N56" s="3" t="n">
        <v>24.0435962462133</v>
      </c>
      <c r="P56" s="0" t="n">
        <f aca="false">N56^2</f>
        <v>578.094520450924</v>
      </c>
      <c r="Q56" s="0" t="n">
        <f aca="false">(M56-F$50)^2</f>
        <v>217.046118256008</v>
      </c>
    </row>
    <row r="57" customFormat="false" ht="15" hidden="false" customHeight="false" outlineLevel="0" collapsed="false">
      <c r="L57" s="3" t="n">
        <v>29</v>
      </c>
      <c r="M57" s="3" t="n">
        <v>19.1158051583649</v>
      </c>
      <c r="N57" s="3" t="n">
        <v>6.88419484163507</v>
      </c>
      <c r="P57" s="0" t="n">
        <f aca="false">N57^2</f>
        <v>47.3921386175949</v>
      </c>
      <c r="Q57" s="0" t="n">
        <f aca="false">(M57-F$50)^2</f>
        <v>816.421113871533</v>
      </c>
    </row>
    <row r="58" customFormat="false" ht="15" hidden="false" customHeight="false" outlineLevel="0" collapsed="false">
      <c r="L58" s="3" t="n">
        <v>30</v>
      </c>
      <c r="M58" s="3" t="n">
        <v>33.9254289602165</v>
      </c>
      <c r="N58" s="3" t="n">
        <v>-4.92542896021646</v>
      </c>
      <c r="P58" s="0" t="n">
        <f aca="false">N58^2</f>
        <v>24.259850442139</v>
      </c>
      <c r="Q58" s="0" t="n">
        <f aca="false">(M58-F$50)^2</f>
        <v>189.432829208172</v>
      </c>
    </row>
    <row r="59" customFormat="false" ht="15" hidden="false" customHeight="false" outlineLevel="0" collapsed="false">
      <c r="L59" s="3" t="n">
        <v>31</v>
      </c>
      <c r="M59" s="3" t="n">
        <v>18.7455127734646</v>
      </c>
      <c r="N59" s="3" t="n">
        <v>-8.74551277346462</v>
      </c>
      <c r="P59" s="0" t="n">
        <f aca="false">N59^2</f>
        <v>76.4839936708328</v>
      </c>
      <c r="Q59" s="0" t="n">
        <f aca="false">(M59-F$50)^2</f>
        <v>837.719020958912</v>
      </c>
    </row>
    <row r="60" customFormat="false" ht="15" hidden="false" customHeight="false" outlineLevel="0" collapsed="false">
      <c r="L60" s="3" t="n">
        <v>32</v>
      </c>
      <c r="M60" s="3" t="n">
        <v>1.9473041944093</v>
      </c>
      <c r="N60" s="3" t="n">
        <v>13.0526958055907</v>
      </c>
      <c r="P60" s="0" t="n">
        <f aca="false">N60^2</f>
        <v>170.372867793285</v>
      </c>
      <c r="Q60" s="0" t="n">
        <f aca="false">(M60-F$50)^2</f>
        <v>2092.29257036225</v>
      </c>
    </row>
    <row r="61" customFormat="false" ht="15" hidden="false" customHeight="false" outlineLevel="0" collapsed="false">
      <c r="L61" s="3" t="n">
        <v>33</v>
      </c>
      <c r="M61" s="3" t="n">
        <v>33.2737972265583</v>
      </c>
      <c r="N61" s="3" t="n">
        <v>-14.2737972265583</v>
      </c>
      <c r="P61" s="0" t="n">
        <f aca="false">N61^2</f>
        <v>203.741287264905</v>
      </c>
      <c r="Q61" s="0" t="n">
        <f aca="false">(M61-F$50)^2</f>
        <v>207.794867633392</v>
      </c>
    </row>
    <row r="62" customFormat="false" ht="15" hidden="false" customHeight="false" outlineLevel="0" collapsed="false">
      <c r="L62" s="3" t="n">
        <v>34</v>
      </c>
      <c r="M62" s="3" t="n">
        <v>9.69477675027885</v>
      </c>
      <c r="N62" s="3" t="n">
        <v>0.305223249721148</v>
      </c>
      <c r="P62" s="0" t="n">
        <f aca="false">N62^2</f>
        <v>0.0931612321703386</v>
      </c>
      <c r="Q62" s="0" t="n">
        <f aca="false">(M62-F$50)^2</f>
        <v>1443.55255720127</v>
      </c>
    </row>
    <row r="63" customFormat="false" ht="15" hidden="false" customHeight="false" outlineLevel="0" collapsed="false">
      <c r="L63" s="3" t="n">
        <v>35</v>
      </c>
      <c r="M63" s="3" t="n">
        <v>14.6962349710293</v>
      </c>
      <c r="N63" s="3" t="n">
        <v>-1.69623497102927</v>
      </c>
      <c r="P63" s="0" t="n">
        <f aca="false">N63^2</f>
        <v>2.87721307694267</v>
      </c>
      <c r="Q63" s="0" t="n">
        <f aca="false">(M63-F$50)^2</f>
        <v>1088.51521254366</v>
      </c>
    </row>
    <row r="64" customFormat="false" ht="15" hidden="false" customHeight="false" outlineLevel="0" collapsed="false">
      <c r="L64" s="3" t="n">
        <v>36</v>
      </c>
      <c r="M64" s="3" t="n">
        <v>17.4254045180337</v>
      </c>
      <c r="N64" s="3" t="n">
        <v>6.57459548196633</v>
      </c>
      <c r="P64" s="0" t="n">
        <f aca="false">N64^2</f>
        <v>43.225305751492</v>
      </c>
      <c r="Q64" s="0" t="n">
        <f aca="false">(M64-F$50)^2</f>
        <v>915.878486264998</v>
      </c>
    </row>
    <row r="65" customFormat="false" ht="15" hidden="false" customHeight="false" outlineLevel="0" collapsed="false">
      <c r="L65" s="3" t="n">
        <v>37</v>
      </c>
      <c r="M65" s="3" t="n">
        <v>17.7067438667915</v>
      </c>
      <c r="N65" s="3" t="n">
        <v>2.29325613320852</v>
      </c>
      <c r="P65" s="0" t="n">
        <f aca="false">N65^2</f>
        <v>5.25902369249851</v>
      </c>
      <c r="Q65" s="0" t="n">
        <f aca="false">(M65-F$50)^2</f>
        <v>898.929020126081</v>
      </c>
    </row>
    <row r="66" customFormat="false" ht="15" hidden="false" customHeight="false" outlineLevel="0" collapsed="false">
      <c r="L66" s="3" t="n">
        <v>38</v>
      </c>
      <c r="M66" s="3" t="n">
        <v>18.7984116855932</v>
      </c>
      <c r="N66" s="3" t="n">
        <v>-11.7984116855932</v>
      </c>
      <c r="P66" s="0" t="n">
        <f aca="false">N66^2</f>
        <v>139.202518302743</v>
      </c>
      <c r="Q66" s="0" t="n">
        <f aca="false">(M66-F$50)^2</f>
        <v>834.659673034146</v>
      </c>
    </row>
    <row r="67" customFormat="false" ht="15" hidden="false" customHeight="false" outlineLevel="0" collapsed="false">
      <c r="L67" s="3" t="n">
        <v>39</v>
      </c>
      <c r="M67" s="3" t="n">
        <v>8.60310893147709</v>
      </c>
      <c r="N67" s="3" t="n">
        <v>-5.60310893147709</v>
      </c>
      <c r="P67" s="0" t="n">
        <f aca="false">N67^2</f>
        <v>31.3948296979984</v>
      </c>
      <c r="Q67" s="0" t="n">
        <f aca="false">(M67-F$50)^2</f>
        <v>1527.69819487921</v>
      </c>
    </row>
    <row r="68" customFormat="false" ht="15" hidden="false" customHeight="false" outlineLevel="0" collapsed="false">
      <c r="L68" s="3" t="n">
        <v>40</v>
      </c>
      <c r="M68" s="3" t="n">
        <v>14.325942586129</v>
      </c>
      <c r="N68" s="3" t="n">
        <v>1.67405741387103</v>
      </c>
      <c r="P68" s="0" t="n">
        <f aca="false">N68^2</f>
        <v>2.80246822493658</v>
      </c>
      <c r="Q68" s="0" t="n">
        <f aca="false">(M68-F$50)^2</f>
        <v>1113.08618600084</v>
      </c>
    </row>
    <row r="69" customFormat="false" ht="15" hidden="false" customHeight="false" outlineLevel="0" collapsed="false">
      <c r="L69" s="3" t="n">
        <v>41</v>
      </c>
      <c r="M69" s="3" t="n">
        <v>17.495148218277</v>
      </c>
      <c r="N69" s="3" t="n">
        <v>-11.495148218277</v>
      </c>
      <c r="P69" s="0" t="n">
        <f aca="false">N69^2</f>
        <v>132.138432560157</v>
      </c>
      <c r="Q69" s="0" t="n">
        <f aca="false">(M69-F$50)^2</f>
        <v>911.661975684162</v>
      </c>
    </row>
    <row r="70" customFormat="false" ht="15" hidden="false" customHeight="false" outlineLevel="0" collapsed="false">
      <c r="L70" s="3" t="n">
        <v>42</v>
      </c>
      <c r="M70" s="3" t="n">
        <v>17.7596427789201</v>
      </c>
      <c r="N70" s="3" t="n">
        <v>-6.75964277892009</v>
      </c>
      <c r="P70" s="0" t="n">
        <f aca="false">N70^2</f>
        <v>45.6927704986065</v>
      </c>
      <c r="Q70" s="0" t="n">
        <f aca="false">(M70-F$50)^2</f>
        <v>895.759772711083</v>
      </c>
    </row>
    <row r="71" customFormat="false" ht="15" hidden="false" customHeight="false" outlineLevel="0" collapsed="false">
      <c r="L71" s="3" t="n">
        <v>43</v>
      </c>
      <c r="M71" s="3" t="n">
        <v>9.04314501662074</v>
      </c>
      <c r="N71" s="3" t="n">
        <v>-1.04314501662074</v>
      </c>
      <c r="P71" s="0" t="n">
        <f aca="false">N71^2</f>
        <v>1.08815152570069</v>
      </c>
      <c r="Q71" s="0" t="n">
        <f aca="false">(M71-F$50)^2</f>
        <v>1493.49351944095</v>
      </c>
    </row>
    <row r="72" customFormat="false" ht="15" hidden="false" customHeight="false" outlineLevel="0" collapsed="false">
      <c r="L72" s="3" t="n">
        <v>44</v>
      </c>
      <c r="M72" s="3" t="n">
        <v>39.9464467517409</v>
      </c>
      <c r="N72" s="3" t="n">
        <v>1.05355324825914</v>
      </c>
      <c r="P72" s="0" t="n">
        <f aca="false">N72^2</f>
        <v>1.10997444691737</v>
      </c>
      <c r="Q72" s="0" t="n">
        <f aca="false">(M72-F$50)^2</f>
        <v>59.9454102470853</v>
      </c>
    </row>
    <row r="73" customFormat="false" ht="15.75" hidden="false" customHeight="false" outlineLevel="0" collapsed="false">
      <c r="L73" s="4" t="n">
        <v>45</v>
      </c>
      <c r="M73" s="4" t="n">
        <v>16.1918847509608</v>
      </c>
      <c r="N73" s="4" t="n">
        <v>-6.1918847509608</v>
      </c>
      <c r="P73" s="0" t="n">
        <f aca="false">N73^2</f>
        <v>38.3394367691808</v>
      </c>
      <c r="Q73" s="0" t="n">
        <f aca="false">(M73-F$50)^2</f>
        <v>992.061269664659</v>
      </c>
    </row>
    <row r="74" customFormat="false" ht="15" hidden="false" customHeight="false" outlineLevel="0" collapsed="false">
      <c r="L74" s="0" t="s">
        <v>89</v>
      </c>
      <c r="P74" s="0" t="n">
        <f aca="false">SUM(P29:P73)</f>
        <v>7506.6986530945</v>
      </c>
      <c r="Q74" s="0" t="n">
        <f aca="false">SUM(Q29:Q73)</f>
        <v>36180.94579135</v>
      </c>
    </row>
    <row r="75" customFormat="false" ht="15" hidden="false" customHeight="false" outlineLevel="0" collapsed="false">
      <c r="L75" s="0" t="s">
        <v>90</v>
      </c>
      <c r="P75" s="0" t="n">
        <v>42</v>
      </c>
      <c r="Q75" s="0" t="n">
        <v>2</v>
      </c>
    </row>
    <row r="76" customFormat="false" ht="15" hidden="false" customHeight="false" outlineLevel="0" collapsed="false">
      <c r="L76" s="0" t="s">
        <v>91</v>
      </c>
      <c r="P76" s="0" t="n">
        <f aca="false">P74/P75</f>
        <v>178.730920311774</v>
      </c>
      <c r="Q76" s="0" t="n">
        <f aca="false">Q74/Q75</f>
        <v>18090.472895675</v>
      </c>
    </row>
  </sheetData>
  <mergeCells count="1"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21:45Z</dcterms:created>
  <dc:creator>Feldblum, Sholom</dc:creator>
  <dc:description/>
  <dc:language>en-US</dc:language>
  <cp:lastModifiedBy>Feldblum, Sholom</cp:lastModifiedBy>
  <dcterms:modified xsi:type="dcterms:W3CDTF">2011-09-15T16:47:00Z</dcterms:modified>
  <cp:revision>0</cp:revision>
  <dc:subject/>
  <dc:title/>
</cp:coreProperties>
</file>