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can A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Duncan's prestige data (one way analysis of variance)</t>
  </si>
  <si>
    <t xml:space="preserve">Occupation</t>
  </si>
  <si>
    <t xml:space="preserve">Type</t>
  </si>
  <si>
    <t xml:space="preserve">Income</t>
  </si>
  <si>
    <t xml:space="preserve">Education</t>
  </si>
  <si>
    <t xml:space="preserve">TSS</t>
  </si>
  <si>
    <t xml:space="preserve">Prestige</t>
  </si>
  <si>
    <t xml:space="preserve">logit(Pr)</t>
  </si>
  <si>
    <t xml:space="preserve">Mn(pr)</t>
  </si>
  <si>
    <t xml:space="preserve">Regression SS</t>
  </si>
  <si>
    <t xml:space="preserve">Residual SS</t>
  </si>
  <si>
    <t xml:space="preserve">accountant</t>
  </si>
  <si>
    <t xml:space="preserve">prof</t>
  </si>
  <si>
    <t xml:space="preserve">pilot</t>
  </si>
  <si>
    <t xml:space="preserve">architect</t>
  </si>
  <si>
    <t xml:space="preserve">author</t>
  </si>
  <si>
    <t xml:space="preserve">chemist</t>
  </si>
  <si>
    <t xml:space="preserve">minister</t>
  </si>
  <si>
    <t xml:space="preserve">professor</t>
  </si>
  <si>
    <t xml:space="preserve">group averages</t>
  </si>
  <si>
    <t xml:space="preserve">dentist</t>
  </si>
  <si>
    <t xml:space="preserve">reporter</t>
  </si>
  <si>
    <t xml:space="preserve">wc</t>
  </si>
  <si>
    <t xml:space="preserve">engineer</t>
  </si>
  <si>
    <t xml:space="preserve">bc</t>
  </si>
  <si>
    <t xml:space="preserve">undertaker</t>
  </si>
  <si>
    <t xml:space="preserve">lawyer</t>
  </si>
  <si>
    <t xml:space="preserve">physician</t>
  </si>
  <si>
    <t xml:space="preserve">welfare.worker</t>
  </si>
  <si>
    <t xml:space="preserve">teacher</t>
  </si>
  <si>
    <t xml:space="preserve">conductor</t>
  </si>
  <si>
    <t xml:space="preserve">contractor</t>
  </si>
  <si>
    <t xml:space="preserve">factory.owner</t>
  </si>
  <si>
    <t xml:space="preserve">store.manager</t>
  </si>
  <si>
    <t xml:space="preserve">banker</t>
  </si>
  <si>
    <t xml:space="preserve">bookkeeper</t>
  </si>
  <si>
    <t xml:space="preserve">mail.carrier</t>
  </si>
  <si>
    <t xml:space="preserve">insurance.agent</t>
  </si>
  <si>
    <t xml:space="preserve">store.clerk</t>
  </si>
  <si>
    <t xml:space="preserve">carpenter</t>
  </si>
  <si>
    <t xml:space="preserve">electrician</t>
  </si>
  <si>
    <t xml:space="preserve">RR.engineer</t>
  </si>
  <si>
    <t xml:space="preserve">machinist</t>
  </si>
  <si>
    <t xml:space="preserve">auto.repairman</t>
  </si>
  <si>
    <t xml:space="preserve">plumber</t>
  </si>
  <si>
    <t xml:space="preserve">gas.stn.attendantbc</t>
  </si>
  <si>
    <t xml:space="preserve">coal.miner</t>
  </si>
  <si>
    <t xml:space="preserve">streetcar.motormanbc</t>
  </si>
  <si>
    <t xml:space="preserve">taxi.driver</t>
  </si>
  <si>
    <t xml:space="preserve">truck.driver</t>
  </si>
  <si>
    <t xml:space="preserve">machine.operator</t>
  </si>
  <si>
    <t xml:space="preserve">barber</t>
  </si>
  <si>
    <t xml:space="preserve">bartender</t>
  </si>
  <si>
    <t xml:space="preserve">shoe.shiner</t>
  </si>
  <si>
    <t xml:space="preserve">cook</t>
  </si>
  <si>
    <t xml:space="preserve">soda.clerk</t>
  </si>
  <si>
    <t xml:space="preserve">watchman</t>
  </si>
  <si>
    <t xml:space="preserve">janitor</t>
  </si>
  <si>
    <t xml:space="preserve">policeman</t>
  </si>
  <si>
    <t xml:space="preserve">waiter</t>
  </si>
  <si>
    <t xml:space="preserve">Total / averag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10" min="10" style="0" width="13.7"/>
    <col collapsed="false" customWidth="true" hidden="false" outlineLevel="0" max="11" min="11" style="0" width="20.13"/>
    <col collapsed="false" customWidth="true" hidden="false" outlineLevel="0" max="13" min="13" style="0" width="10.41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</row>
    <row r="5" customFormat="false" ht="15" hidden="false" customHeight="false" outlineLevel="0" collapsed="false">
      <c r="B5" s="0" t="s">
        <v>11</v>
      </c>
      <c r="C5" s="0" t="s">
        <v>12</v>
      </c>
      <c r="D5" s="0" t="n">
        <v>62</v>
      </c>
      <c r="E5" s="0" t="n">
        <v>6</v>
      </c>
      <c r="F5" s="0" t="n">
        <f aca="false">(H5-H$50)^2</f>
        <v>2.66959805076946</v>
      </c>
      <c r="G5" s="0" t="n">
        <v>82</v>
      </c>
      <c r="H5" s="0" t="n">
        <f aca="false">LN((G5/100)/(1-(G5/100)))</f>
        <v>1.51634748936809</v>
      </c>
      <c r="I5" s="0" t="n">
        <f aca="false">IF(C5="prof",1.632114,IF(C5="wc",-0.5903842,-1.4821514))</f>
        <v>1.632114</v>
      </c>
      <c r="J5" s="0" t="n">
        <f aca="false">(I5-H$50)^2</f>
        <v>3.06129953146883</v>
      </c>
      <c r="K5" s="0" t="n">
        <f aca="false">(H5-I5)^2</f>
        <v>0.0134018849838886</v>
      </c>
    </row>
    <row r="6" customFormat="false" ht="15" hidden="false" customHeight="false" outlineLevel="0" collapsed="false">
      <c r="B6" s="0" t="s">
        <v>13</v>
      </c>
      <c r="C6" s="0" t="s">
        <v>12</v>
      </c>
      <c r="D6" s="0" t="n">
        <v>72</v>
      </c>
      <c r="E6" s="0" t="n">
        <v>76</v>
      </c>
      <c r="F6" s="0" t="n">
        <f aca="false">(H6-H$50)^2</f>
        <v>2.90078886339904</v>
      </c>
      <c r="G6" s="0" t="n">
        <v>83</v>
      </c>
      <c r="H6" s="0" t="n">
        <f aca="false">LN((G6/100)/(1-(G6/100)))</f>
        <v>1.58562726374038</v>
      </c>
      <c r="I6" s="0" t="n">
        <f aca="false">IF(C6="prof",1.632114,IF(C6="wc",-0.5903842,-1.4821514))</f>
        <v>1.632114</v>
      </c>
      <c r="J6" s="0" t="n">
        <f aca="false">(I6-H$50)^2</f>
        <v>3.06129953146883</v>
      </c>
      <c r="K6" s="0" t="n">
        <f aca="false">(H6-I6)^2</f>
        <v>0.00216101664807132</v>
      </c>
    </row>
    <row r="7" customFormat="false" ht="15" hidden="false" customHeight="false" outlineLevel="0" collapsed="false">
      <c r="B7" s="0" t="s">
        <v>14</v>
      </c>
      <c r="C7" s="0" t="s">
        <v>12</v>
      </c>
      <c r="D7" s="0" t="n">
        <v>75</v>
      </c>
      <c r="E7" s="0" t="n">
        <v>92</v>
      </c>
      <c r="F7" s="0" t="n">
        <f aca="false">(H7-H$50)^2</f>
        <v>5.35814882307204</v>
      </c>
      <c r="G7" s="0" t="n">
        <v>90</v>
      </c>
      <c r="H7" s="0" t="n">
        <f aca="false">LN((G7/100)/(1-(G7/100)))</f>
        <v>2.19722457733622</v>
      </c>
      <c r="I7" s="0" t="n">
        <f aca="false">IF(C7="prof",1.632114,IF(C7="wc",-0.5903842,-1.4821514))</f>
        <v>1.632114</v>
      </c>
      <c r="J7" s="0" t="n">
        <f aca="false">(I7-H$50)^2</f>
        <v>3.06129953146883</v>
      </c>
      <c r="K7" s="0" t="n">
        <f aca="false">(H7-I7)^2</f>
        <v>0.319349964617275</v>
      </c>
    </row>
    <row r="8" customFormat="false" ht="15" hidden="false" customHeight="false" outlineLevel="0" collapsed="false">
      <c r="B8" s="0" t="s">
        <v>15</v>
      </c>
      <c r="C8" s="0" t="s">
        <v>12</v>
      </c>
      <c r="D8" s="0" t="n">
        <v>55</v>
      </c>
      <c r="E8" s="0" t="n">
        <v>90</v>
      </c>
      <c r="F8" s="0" t="n">
        <f aca="false">(H8-H$50)^2</f>
        <v>1.61346516218877</v>
      </c>
      <c r="G8" s="0" t="n">
        <v>76</v>
      </c>
      <c r="H8" s="0" t="n">
        <f aca="false">LN((G8/100)/(1-(G8/100)))</f>
        <v>1.15267950993839</v>
      </c>
      <c r="I8" s="0" t="n">
        <f aca="false">IF(C8="prof",1.632114,IF(C8="wc",-0.5903842,-1.4821514))</f>
        <v>1.632114</v>
      </c>
      <c r="J8" s="0" t="n">
        <f aca="false">(I8-H$50)^2</f>
        <v>3.06129953146883</v>
      </c>
      <c r="K8" s="0" t="n">
        <f aca="false">(H8-I8)^2</f>
        <v>0.22985743026064</v>
      </c>
    </row>
    <row r="9" customFormat="false" ht="15" hidden="false" customHeight="false" outlineLevel="0" collapsed="false">
      <c r="B9" s="0" t="s">
        <v>16</v>
      </c>
      <c r="C9" s="0" t="s">
        <v>12</v>
      </c>
      <c r="D9" s="0" t="n">
        <v>64</v>
      </c>
      <c r="E9" s="0" t="n">
        <v>86</v>
      </c>
      <c r="F9" s="0" t="n">
        <f aca="false">(H9-H$50)^2</f>
        <v>5.35814882307204</v>
      </c>
      <c r="G9" s="0" t="n">
        <v>90</v>
      </c>
      <c r="H9" s="0" t="n">
        <f aca="false">LN((G9/100)/(1-(G9/100)))</f>
        <v>2.19722457733622</v>
      </c>
      <c r="I9" s="0" t="n">
        <f aca="false">IF(C9="prof",1.632114,IF(C9="wc",-0.5903842,-1.4821514))</f>
        <v>1.632114</v>
      </c>
      <c r="J9" s="0" t="n">
        <f aca="false">(I9-H$50)^2</f>
        <v>3.06129953146883</v>
      </c>
      <c r="K9" s="0" t="n">
        <f aca="false">(H9-I9)^2</f>
        <v>0.319349964617275</v>
      </c>
    </row>
    <row r="10" customFormat="false" ht="15" hidden="false" customHeight="false" outlineLevel="0" collapsed="false">
      <c r="B10" s="0" t="s">
        <v>17</v>
      </c>
      <c r="C10" s="0" t="s">
        <v>12</v>
      </c>
      <c r="D10" s="0" t="n">
        <v>21</v>
      </c>
      <c r="E10" s="0" t="n">
        <v>84</v>
      </c>
      <c r="F10" s="0" t="n">
        <f aca="false">(H10-H$50)^2</f>
        <v>4.07434926051719</v>
      </c>
      <c r="G10" s="0" t="n">
        <v>87</v>
      </c>
      <c r="H10" s="0" t="n">
        <f aca="false">LN((G10/100)/(1-(G10/100)))</f>
        <v>1.90095876119305</v>
      </c>
      <c r="I10" s="0" t="n">
        <f aca="false">IF(C10="prof",1.632114,IF(C10="wc",-0.5903842,-1.4821514))</f>
        <v>1.632114</v>
      </c>
      <c r="J10" s="0" t="n">
        <f aca="false">(I10-H$50)^2</f>
        <v>3.06129953146883</v>
      </c>
      <c r="K10" s="0" t="n">
        <f aca="false">(H10-I10)^2</f>
        <v>0.0722775056209464</v>
      </c>
    </row>
    <row r="11" customFormat="false" ht="15" hidden="false" customHeight="false" outlineLevel="0" collapsed="false">
      <c r="B11" s="0" t="s">
        <v>18</v>
      </c>
      <c r="C11" s="0" t="s">
        <v>12</v>
      </c>
      <c r="D11" s="0" t="n">
        <v>64</v>
      </c>
      <c r="E11" s="0" t="n">
        <v>93</v>
      </c>
      <c r="F11" s="0" t="n">
        <f aca="false">(H11-H$50)^2</f>
        <v>7.31287243766724</v>
      </c>
      <c r="G11" s="0" t="n">
        <v>93</v>
      </c>
      <c r="H11" s="0" t="n">
        <f aca="false">LN((G11/100)/(1-(G11/100)))</f>
        <v>2.58668934409794</v>
      </c>
      <c r="I11" s="0" t="n">
        <f aca="false">IF(C11="prof",1.632114,IF(C11="wc",-0.5903842,-1.4821514))</f>
        <v>1.632114</v>
      </c>
      <c r="J11" s="0" t="n">
        <f aca="false">(I11-H$50)^2</f>
        <v>3.06129953146883</v>
      </c>
      <c r="K11" s="0" t="n">
        <f aca="false">(H11-I11)^2</f>
        <v>0.911214087559707</v>
      </c>
      <c r="L11" s="1"/>
      <c r="M11" s="1" t="s">
        <v>19</v>
      </c>
    </row>
    <row r="12" customFormat="false" ht="15" hidden="false" customHeight="false" outlineLevel="0" collapsed="false">
      <c r="B12" s="0" t="s">
        <v>20</v>
      </c>
      <c r="C12" s="0" t="s">
        <v>12</v>
      </c>
      <c r="D12" s="0" t="n">
        <v>80</v>
      </c>
      <c r="E12" s="0" t="n">
        <v>100</v>
      </c>
      <c r="F12" s="0" t="n">
        <f aca="false">(H12-H$50)^2</f>
        <v>5.35814882307204</v>
      </c>
      <c r="G12" s="0" t="n">
        <v>90</v>
      </c>
      <c r="H12" s="0" t="n">
        <f aca="false">LN((G12/100)/(1-(G12/100)))</f>
        <v>2.19722457733622</v>
      </c>
      <c r="I12" s="0" t="n">
        <f aca="false">IF(C12="prof",1.632114,IF(C12="wc",-0.5903842,-1.4821514))</f>
        <v>1.632114</v>
      </c>
      <c r="J12" s="0" t="n">
        <f aca="false">(I12-H$50)^2</f>
        <v>3.06129953146883</v>
      </c>
      <c r="K12" s="0" t="n">
        <f aca="false">(H12-I12)^2</f>
        <v>0.319349964617275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67</v>
      </c>
      <c r="E13" s="0" t="n">
        <v>87</v>
      </c>
      <c r="F13" s="0" t="n">
        <f aca="false">(H13-H$50)^2</f>
        <v>0.0390401021446769</v>
      </c>
      <c r="G13" s="0" t="n">
        <v>52</v>
      </c>
      <c r="H13" s="0" t="n">
        <f aca="false">LN((G13/100)/(1-(G13/100)))</f>
        <v>0.0800427076735366</v>
      </c>
      <c r="I13" s="0" t="n">
        <f aca="false">IF(C13="prof",1.632114,IF(C13="wc",-0.5903842,-1.4821514))</f>
        <v>-0.5903842</v>
      </c>
      <c r="J13" s="0" t="n">
        <f aca="false">(I13-H$50)^2</f>
        <v>0.223578823707454</v>
      </c>
      <c r="K13" s="0" t="n">
        <f aca="false">(H13-I13)^2</f>
        <v>0.449472238532701</v>
      </c>
      <c r="L13" s="0" t="s">
        <v>22</v>
      </c>
      <c r="M13" s="0" t="n">
        <f aca="false">SUM(H13,H20,H25:H28)/6</f>
        <v>-0.590384234484007</v>
      </c>
    </row>
    <row r="14" customFormat="false" ht="15" hidden="false" customHeight="false" outlineLevel="0" collapsed="false">
      <c r="B14" s="0" t="s">
        <v>23</v>
      </c>
      <c r="C14" s="0" t="s">
        <v>12</v>
      </c>
      <c r="D14" s="0" t="n">
        <v>72</v>
      </c>
      <c r="E14" s="0" t="n">
        <v>86</v>
      </c>
      <c r="F14" s="0" t="n">
        <f aca="false">(H14-H$50)^2</f>
        <v>4.4519866517851</v>
      </c>
      <c r="G14" s="0" t="n">
        <v>88</v>
      </c>
      <c r="H14" s="0" t="n">
        <f aca="false">LN((G14/100)/(1-(G14/100)))</f>
        <v>1.99243016469021</v>
      </c>
      <c r="I14" s="0" t="n">
        <f aca="false">IF(C14="prof",1.632114,IF(C14="wc",-0.5903842,-1.4821514))</f>
        <v>1.632114</v>
      </c>
      <c r="J14" s="0" t="n">
        <f aca="false">(I14-H$50)^2</f>
        <v>3.06129953146883</v>
      </c>
      <c r="K14" s="0" t="n">
        <f aca="false">(H14-I14)^2</f>
        <v>0.12982773853706</v>
      </c>
      <c r="L14" s="0" t="s">
        <v>24</v>
      </c>
      <c r="M14" s="0" t="n">
        <f aca="false">AVERAGE(H29:H49)</f>
        <v>-1.48215141269008</v>
      </c>
    </row>
    <row r="15" customFormat="false" ht="15" hidden="false" customHeight="false" outlineLevel="0" collapsed="false">
      <c r="B15" s="0" t="s">
        <v>25</v>
      </c>
      <c r="C15" s="0" t="s">
        <v>12</v>
      </c>
      <c r="D15" s="0" t="n">
        <v>42</v>
      </c>
      <c r="E15" s="0" t="n">
        <v>74</v>
      </c>
      <c r="F15" s="0" t="n">
        <f aca="false">(H15-H$50)^2</f>
        <v>0.159515669092074</v>
      </c>
      <c r="G15" s="0" t="n">
        <v>57</v>
      </c>
      <c r="H15" s="0" t="n">
        <f aca="false">LN((G15/100)/(1-(G15/100)))</f>
        <v>0.281851152140988</v>
      </c>
      <c r="I15" s="0" t="n">
        <f aca="false">IF(C15="prof",1.632114,IF(C15="wc",-0.5903842,-1.4821514))</f>
        <v>1.632114</v>
      </c>
      <c r="J15" s="0" t="n">
        <f aca="false">(I15-H$50)^2</f>
        <v>3.06129953146883</v>
      </c>
      <c r="K15" s="0" t="n">
        <f aca="false">(H15-I15)^2</f>
        <v>1.82320975830833</v>
      </c>
      <c r="L15" s="0" t="s">
        <v>12</v>
      </c>
      <c r="M15" s="0" t="n">
        <f aca="false">AVERAGE(H5:H12,H14:H19,H21:H24)</f>
        <v>1.63211395453576</v>
      </c>
    </row>
    <row r="16" customFormat="false" ht="15" hidden="false" customHeight="false" outlineLevel="0" collapsed="false">
      <c r="B16" s="0" t="s">
        <v>26</v>
      </c>
      <c r="C16" s="0" t="s">
        <v>12</v>
      </c>
      <c r="D16" s="0" t="n">
        <v>76</v>
      </c>
      <c r="E16" s="0" t="n">
        <v>98</v>
      </c>
      <c r="F16" s="0" t="n">
        <f aca="false">(H16-H$50)^2</f>
        <v>4.87651854400054</v>
      </c>
      <c r="G16" s="0" t="n">
        <v>89</v>
      </c>
      <c r="H16" s="0" t="n">
        <f aca="false">LN((G16/100)/(1-(G16/100)))</f>
        <v>2.09074109693377</v>
      </c>
      <c r="I16" s="0" t="n">
        <f aca="false">IF(C16="prof",1.632114,IF(C16="wc",-0.5903842,-1.4821514))</f>
        <v>1.632114</v>
      </c>
      <c r="J16" s="0" t="n">
        <f aca="false">(I16-H$50)^2</f>
        <v>3.06129953146883</v>
      </c>
      <c r="K16" s="0" t="n">
        <f aca="false">(H16-I16)^2</f>
        <v>0.210338814041897</v>
      </c>
    </row>
    <row r="17" customFormat="false" ht="15" hidden="false" customHeight="false" outlineLevel="0" collapsed="false">
      <c r="B17" s="0" t="s">
        <v>27</v>
      </c>
      <c r="C17" s="0" t="s">
        <v>12</v>
      </c>
      <c r="D17" s="0" t="n">
        <v>76</v>
      </c>
      <c r="E17" s="0" t="n">
        <v>97</v>
      </c>
      <c r="F17" s="0" t="n">
        <f aca="false">(H17-H$50)^2</f>
        <v>12.9142604179156</v>
      </c>
      <c r="G17" s="0" t="n">
        <v>97</v>
      </c>
      <c r="H17" s="0" t="n">
        <f aca="false">LN((G17/100)/(1-(G17/100)))</f>
        <v>3.47609868983527</v>
      </c>
      <c r="I17" s="0" t="n">
        <f aca="false">IF(C17="prof",1.632114,IF(C17="wc",-0.5903842,-1.4821514))</f>
        <v>1.632114</v>
      </c>
      <c r="J17" s="0" t="n">
        <f aca="false">(I17-H$50)^2</f>
        <v>3.06129953146883</v>
      </c>
      <c r="K17" s="0" t="n">
        <f aca="false">(H17-I17)^2</f>
        <v>3.40027953634689</v>
      </c>
    </row>
    <row r="18" customFormat="false" ht="15" hidden="false" customHeight="false" outlineLevel="0" collapsed="false">
      <c r="B18" s="0" t="s">
        <v>28</v>
      </c>
      <c r="C18" s="0" t="s">
        <v>12</v>
      </c>
      <c r="D18" s="0" t="n">
        <v>41</v>
      </c>
      <c r="E18" s="0" t="n">
        <v>84</v>
      </c>
      <c r="F18" s="0" t="n">
        <f aca="false">(H18-H$50)^2</f>
        <v>0.231850293598218</v>
      </c>
      <c r="G18" s="0" t="n">
        <v>59</v>
      </c>
      <c r="H18" s="0" t="n">
        <f aca="false">LN((G18/100)/(1-(G18/100)))</f>
        <v>0.363965377201412</v>
      </c>
      <c r="I18" s="0" t="n">
        <f aca="false">IF(C18="prof",1.632114,IF(C18="wc",-0.5903842,-1.4821514))</f>
        <v>1.632114</v>
      </c>
      <c r="J18" s="0" t="n">
        <f aca="false">(I18-H$50)^2</f>
        <v>3.06129953146883</v>
      </c>
      <c r="K18" s="0" t="n">
        <f aca="false">(H18-I18)^2</f>
        <v>1.60820092950596</v>
      </c>
    </row>
    <row r="19" customFormat="false" ht="15" hidden="false" customHeight="false" outlineLevel="0" collapsed="false">
      <c r="B19" s="0" t="s">
        <v>29</v>
      </c>
      <c r="C19" s="0" t="s">
        <v>12</v>
      </c>
      <c r="D19" s="0" t="n">
        <v>48</v>
      </c>
      <c r="E19" s="0" t="n">
        <v>91</v>
      </c>
      <c r="F19" s="0" t="n">
        <f aca="false">(H19-H$50)^2</f>
        <v>1.23691221175529</v>
      </c>
      <c r="G19" s="0" t="n">
        <v>73</v>
      </c>
      <c r="H19" s="0" t="n">
        <f aca="false">LN((G19/100)/(1-(G19/100)))</f>
        <v>0.994622575144062</v>
      </c>
      <c r="I19" s="0" t="n">
        <f aca="false">IF(C19="prof",1.632114,IF(C19="wc",-0.5903842,-1.4821514))</f>
        <v>1.632114</v>
      </c>
      <c r="J19" s="0" t="n">
        <f aca="false">(I19-H$50)^2</f>
        <v>3.06129953146883</v>
      </c>
      <c r="K19" s="0" t="n">
        <f aca="false">(H19-I19)^2</f>
        <v>0.406395316764854</v>
      </c>
    </row>
    <row r="20" customFormat="false" ht="15" hidden="false" customHeight="false" outlineLevel="0" collapsed="false">
      <c r="B20" s="0" t="s">
        <v>30</v>
      </c>
      <c r="C20" s="0" t="s">
        <v>22</v>
      </c>
      <c r="D20" s="0" t="n">
        <v>76</v>
      </c>
      <c r="E20" s="0" t="n">
        <v>34</v>
      </c>
      <c r="F20" s="0" t="n">
        <f aca="false">(H20-H$50)^2</f>
        <v>0.138387905987712</v>
      </c>
      <c r="G20" s="0" t="n">
        <v>38</v>
      </c>
      <c r="H20" s="0" t="n">
        <f aca="false">LN((G20/100)/(1-(G20/100)))</f>
        <v>-0.489548225318706</v>
      </c>
      <c r="I20" s="0" t="n">
        <f aca="false">IF(C20="prof",1.632114,IF(C20="wc",-0.5903842,-1.4821514))</f>
        <v>-0.5903842</v>
      </c>
      <c r="J20" s="0" t="n">
        <f aca="false">(I20-H$50)^2</f>
        <v>0.223578823707454</v>
      </c>
      <c r="K20" s="0" t="n">
        <f aca="false">(H20-I20)^2</f>
        <v>0.0101678937899266</v>
      </c>
    </row>
    <row r="21" customFormat="false" ht="15" hidden="false" customHeight="false" outlineLevel="0" collapsed="false">
      <c r="B21" s="0" t="s">
        <v>31</v>
      </c>
      <c r="C21" s="0" t="s">
        <v>12</v>
      </c>
      <c r="D21" s="0" t="n">
        <v>53</v>
      </c>
      <c r="E21" s="0" t="n">
        <v>45</v>
      </c>
      <c r="F21" s="0" t="n">
        <f aca="false">(H21-H$50)^2</f>
        <v>1.61346516218877</v>
      </c>
      <c r="G21" s="0" t="n">
        <v>76</v>
      </c>
      <c r="H21" s="0" t="n">
        <f aca="false">LN((G21/100)/(1-(G21/100)))</f>
        <v>1.15267950993839</v>
      </c>
      <c r="I21" s="0" t="n">
        <f aca="false">IF(C21="prof",1.632114,IF(C21="wc",-0.5903842,-1.4821514))</f>
        <v>1.632114</v>
      </c>
      <c r="J21" s="0" t="n">
        <f aca="false">(I21-H$50)^2</f>
        <v>3.06129953146883</v>
      </c>
      <c r="K21" s="0" t="n">
        <f aca="false">(H21-I21)^2</f>
        <v>0.22985743026064</v>
      </c>
    </row>
    <row r="22" customFormat="false" ht="15" hidden="false" customHeight="false" outlineLevel="0" collapsed="false">
      <c r="B22" s="0" t="s">
        <v>32</v>
      </c>
      <c r="C22" s="0" t="s">
        <v>12</v>
      </c>
      <c r="D22" s="0" t="n">
        <v>60</v>
      </c>
      <c r="E22" s="0" t="n">
        <v>56</v>
      </c>
      <c r="F22" s="0" t="n">
        <f aca="false">(H22-H$50)^2</f>
        <v>2.45722288082838</v>
      </c>
      <c r="G22" s="0" t="n">
        <v>81</v>
      </c>
      <c r="H22" s="0" t="n">
        <f aca="false">LN((G22/100)/(1-(G22/100)))</f>
        <v>1.450010175506</v>
      </c>
      <c r="I22" s="0" t="n">
        <f aca="false">IF(C22="prof",1.632114,IF(C22="wc",-0.5903842,-1.4821514))</f>
        <v>1.632114</v>
      </c>
      <c r="J22" s="0" t="n">
        <f aca="false">(I22-H$50)^2</f>
        <v>3.06129953146883</v>
      </c>
      <c r="K22" s="0" t="n">
        <f aca="false">(H22-I22)^2</f>
        <v>0.0331618028953421</v>
      </c>
    </row>
    <row r="23" customFormat="false" ht="15" hidden="false" customHeight="false" outlineLevel="0" collapsed="false">
      <c r="B23" s="0" t="s">
        <v>33</v>
      </c>
      <c r="C23" s="0" t="s">
        <v>12</v>
      </c>
      <c r="D23" s="0" t="n">
        <v>42</v>
      </c>
      <c r="E23" s="0" t="n">
        <v>44</v>
      </c>
      <c r="F23" s="0" t="n">
        <f aca="false">(H23-H$50)^2</f>
        <v>0.00691021784734207</v>
      </c>
      <c r="G23" s="0" t="n">
        <v>45</v>
      </c>
      <c r="H23" s="0" t="n">
        <f aca="false">LN((G23/100)/(1-(G23/100)))</f>
        <v>-0.200670695462151</v>
      </c>
      <c r="I23" s="0" t="n">
        <f aca="false">IF(C23="prof",1.632114,IF(C23="wc",-0.5903842,-1.4821514))</f>
        <v>1.632114</v>
      </c>
      <c r="J23" s="0" t="n">
        <f aca="false">(I23-H$50)^2</f>
        <v>3.06129953146883</v>
      </c>
      <c r="K23" s="0" t="n">
        <f aca="false">(H23-I23)^2</f>
        <v>3.35909973992029</v>
      </c>
    </row>
    <row r="24" customFormat="false" ht="15" hidden="false" customHeight="false" outlineLevel="0" collapsed="false">
      <c r="B24" s="0" t="s">
        <v>34</v>
      </c>
      <c r="C24" s="0" t="s">
        <v>12</v>
      </c>
      <c r="D24" s="0" t="n">
        <v>78</v>
      </c>
      <c r="E24" s="0" t="n">
        <v>82</v>
      </c>
      <c r="F24" s="0" t="n">
        <f aca="false">(H24-H$50)^2</f>
        <v>6.55303686709398</v>
      </c>
      <c r="G24" s="0" t="n">
        <v>92</v>
      </c>
      <c r="H24" s="0" t="n">
        <f aca="false">LN((G24/100)/(1-(G24/100)))</f>
        <v>2.44234703536921</v>
      </c>
      <c r="I24" s="0" t="n">
        <f aca="false">IF(C24="prof",1.632114,IF(C24="wc",-0.5903842,-1.4821514))</f>
        <v>1.632114</v>
      </c>
      <c r="J24" s="0" t="n">
        <f aca="false">(I24-H$50)^2</f>
        <v>3.06129953146883</v>
      </c>
      <c r="K24" s="0" t="n">
        <f aca="false">(H24-I24)^2</f>
        <v>0.656477571603596</v>
      </c>
    </row>
    <row r="25" customFormat="false" ht="15" hidden="false" customHeight="false" outlineLevel="0" collapsed="false">
      <c r="B25" s="0" t="s">
        <v>35</v>
      </c>
      <c r="C25" s="0" t="s">
        <v>22</v>
      </c>
      <c r="D25" s="0" t="n">
        <v>29</v>
      </c>
      <c r="E25" s="0" t="n">
        <v>72</v>
      </c>
      <c r="F25" s="0" t="n">
        <f aca="false">(H25-H$50)^2</f>
        <v>0.108747753412067</v>
      </c>
      <c r="G25" s="0" t="n">
        <v>39</v>
      </c>
      <c r="H25" s="0" t="n">
        <f aca="false">LN((G25/100)/(1-(G25/100)))</f>
        <v>-0.447312218043665</v>
      </c>
      <c r="I25" s="0" t="n">
        <f aca="false">IF(C25="prof",1.632114,IF(C25="wc",-0.5903842,-1.4821514))</f>
        <v>-0.5903842</v>
      </c>
      <c r="J25" s="0" t="n">
        <f aca="false">(I25-H$50)^2</f>
        <v>0.223578823707454</v>
      </c>
      <c r="K25" s="0" t="n">
        <f aca="false">(H25-I25)^2</f>
        <v>0.0204695920209139</v>
      </c>
    </row>
    <row r="26" customFormat="false" ht="15" hidden="false" customHeight="false" outlineLevel="0" collapsed="false">
      <c r="B26" s="0" t="s">
        <v>36</v>
      </c>
      <c r="C26" s="0" t="s">
        <v>22</v>
      </c>
      <c r="D26" s="0" t="n">
        <v>48</v>
      </c>
      <c r="E26" s="0" t="n">
        <v>55</v>
      </c>
      <c r="F26" s="0" t="n">
        <f aca="false">(H26-H$50)^2</f>
        <v>0.297844418186016</v>
      </c>
      <c r="G26" s="0" t="n">
        <v>34</v>
      </c>
      <c r="H26" s="0" t="n">
        <f aca="false">LN((G26/100)/(1-(G26/100)))</f>
        <v>-0.663294217410264</v>
      </c>
      <c r="I26" s="0" t="n">
        <f aca="false">IF(C26="prof",1.632114,IF(C26="wc",-0.5903842,-1.4821514))</f>
        <v>-0.5903842</v>
      </c>
      <c r="J26" s="0" t="n">
        <f aca="false">(I26-H$50)^2</f>
        <v>0.223578823707454</v>
      </c>
      <c r="K26" s="0" t="n">
        <f aca="false">(H26-I26)^2</f>
        <v>0.00531587063876499</v>
      </c>
    </row>
    <row r="27" customFormat="false" ht="15" hidden="false" customHeight="false" outlineLevel="0" collapsed="false">
      <c r="B27" s="0" t="s">
        <v>37</v>
      </c>
      <c r="C27" s="0" t="s">
        <v>22</v>
      </c>
      <c r="D27" s="0" t="n">
        <v>55</v>
      </c>
      <c r="E27" s="0" t="n">
        <v>71</v>
      </c>
      <c r="F27" s="0" t="n">
        <f aca="false">(H27-H$50)^2</f>
        <v>0.0607240001232443</v>
      </c>
      <c r="G27" s="0" t="n">
        <v>41</v>
      </c>
      <c r="H27" s="0" t="n">
        <f aca="false">LN((G27/100)/(1-(G27/100)))</f>
        <v>-0.363965377201412</v>
      </c>
      <c r="I27" s="0" t="n">
        <f aca="false">IF(C27="prof",1.632114,IF(C27="wc",-0.5903842,-1.4821514))</f>
        <v>-0.5903842</v>
      </c>
      <c r="J27" s="0" t="n">
        <f aca="false">(I27-H$50)^2</f>
        <v>0.223578823707454</v>
      </c>
      <c r="K27" s="0" t="n">
        <f aca="false">(H27-I27)^2</f>
        <v>0.0512654833174984</v>
      </c>
    </row>
    <row r="28" customFormat="false" ht="15" hidden="false" customHeight="false" outlineLevel="0" collapsed="false">
      <c r="B28" s="0" t="s">
        <v>38</v>
      </c>
      <c r="C28" s="0" t="s">
        <v>22</v>
      </c>
      <c r="D28" s="0" t="n">
        <v>29</v>
      </c>
      <c r="E28" s="0" t="n">
        <v>50</v>
      </c>
      <c r="F28" s="0" t="n">
        <f aca="false">(H28-H$50)^2</f>
        <v>2.37371058115599</v>
      </c>
      <c r="G28" s="0" t="n">
        <v>16</v>
      </c>
      <c r="H28" s="0" t="n">
        <f aca="false">LN((G28/100)/(1-(G28/100)))</f>
        <v>-1.65822807660353</v>
      </c>
      <c r="I28" s="0" t="n">
        <f aca="false">IF(C28="prof",1.632114,IF(C28="wc",-0.5903842,-1.4821514))</f>
        <v>-0.5903842</v>
      </c>
      <c r="J28" s="0" t="n">
        <f aca="false">(I28-H$50)^2</f>
        <v>0.223578823707454</v>
      </c>
      <c r="K28" s="0" t="n">
        <f aca="false">(H28-I28)^2</f>
        <v>1.14029054479966</v>
      </c>
    </row>
    <row r="29" customFormat="false" ht="15" hidden="false" customHeight="false" outlineLevel="0" collapsed="false">
      <c r="B29" s="0" t="s">
        <v>39</v>
      </c>
      <c r="C29" s="0" t="s">
        <v>24</v>
      </c>
      <c r="D29" s="0" t="n">
        <v>21</v>
      </c>
      <c r="E29" s="0" t="n">
        <v>23</v>
      </c>
      <c r="F29" s="0" t="n">
        <f aca="false">(H29-H$50)^2</f>
        <v>0.348858069681621</v>
      </c>
      <c r="G29" s="0" t="n">
        <v>33</v>
      </c>
      <c r="H29" s="0" t="n">
        <f aca="false">LN((G29/100)/(1-(G29/100)))</f>
        <v>-0.708185057924486</v>
      </c>
      <c r="I29" s="0" t="n">
        <f aca="false">IF(C29="prof",1.632114,IF(C29="wc",-0.5903842,-1.4821514))</f>
        <v>-1.4821514</v>
      </c>
      <c r="J29" s="0" t="n">
        <f aca="false">(I29-H$50)^2</f>
        <v>1.86215615256498</v>
      </c>
      <c r="K29" s="0" t="n">
        <f aca="false">(H29-I29)^2</f>
        <v>0.599023898665752</v>
      </c>
    </row>
    <row r="30" customFormat="false" ht="15" hidden="false" customHeight="false" outlineLevel="0" collapsed="false">
      <c r="B30" s="0" t="s">
        <v>40</v>
      </c>
      <c r="C30" s="0" t="s">
        <v>24</v>
      </c>
      <c r="D30" s="0" t="n">
        <v>47</v>
      </c>
      <c r="E30" s="0" t="n">
        <v>39</v>
      </c>
      <c r="F30" s="0" t="n">
        <f aca="false">(H30-H$50)^2</f>
        <v>0.0564952465033078</v>
      </c>
      <c r="G30" s="0" t="n">
        <v>53</v>
      </c>
      <c r="H30" s="0" t="n">
        <f aca="false">LN((G30/100)/(1-(G30/100)))</f>
        <v>0.120144311842063</v>
      </c>
      <c r="I30" s="0" t="n">
        <f aca="false">IF(C30="prof",1.632114,IF(C30="wc",-0.5903842,-1.4821514))</f>
        <v>-1.4821514</v>
      </c>
      <c r="J30" s="0" t="n">
        <f aca="false">(I30-H$50)^2</f>
        <v>1.86215615256498</v>
      </c>
      <c r="K30" s="0" t="n">
        <f aca="false">(H30-I30)^2</f>
        <v>2.56735154818746</v>
      </c>
    </row>
    <row r="31" customFormat="false" ht="15" hidden="false" customHeight="false" outlineLevel="0" collapsed="false">
      <c r="B31" s="0" t="s">
        <v>41</v>
      </c>
      <c r="C31" s="0" t="s">
        <v>24</v>
      </c>
      <c r="D31" s="0" t="n">
        <v>81</v>
      </c>
      <c r="E31" s="0" t="n">
        <v>28</v>
      </c>
      <c r="F31" s="0" t="n">
        <f aca="false">(H31-H$50)^2</f>
        <v>0.681826784972125</v>
      </c>
      <c r="G31" s="0" t="n">
        <v>67</v>
      </c>
      <c r="H31" s="0" t="n">
        <f aca="false">LN((G31/100)/(1-(G31/100)))</f>
        <v>0.708185057924486</v>
      </c>
      <c r="I31" s="0" t="n">
        <f aca="false">IF(C31="prof",1.632114,IF(C31="wc",-0.5903842,-1.4821514))</f>
        <v>-1.4821514</v>
      </c>
      <c r="J31" s="0" t="n">
        <f aca="false">(I31-H$50)^2</f>
        <v>1.86215615256498</v>
      </c>
      <c r="K31" s="0" t="n">
        <f aca="false">(H31-I31)^2</f>
        <v>4.79757379891318</v>
      </c>
    </row>
    <row r="32" customFormat="false" ht="15" hidden="false" customHeight="false" outlineLevel="0" collapsed="false">
      <c r="B32" s="0" t="s">
        <v>42</v>
      </c>
      <c r="C32" s="0" t="s">
        <v>24</v>
      </c>
      <c r="D32" s="0" t="n">
        <v>36</v>
      </c>
      <c r="E32" s="0" t="n">
        <v>32</v>
      </c>
      <c r="F32" s="0" t="n">
        <f aca="false">(H32-H$50)^2</f>
        <v>0.159515669092074</v>
      </c>
      <c r="G32" s="0" t="n">
        <v>57</v>
      </c>
      <c r="H32" s="0" t="n">
        <f aca="false">LN((G32/100)/(1-(G32/100)))</f>
        <v>0.281851152140988</v>
      </c>
      <c r="I32" s="0" t="n">
        <f aca="false">IF(C32="prof",1.632114,IF(C32="wc",-0.5903842,-1.4821514))</f>
        <v>-1.4821514</v>
      </c>
      <c r="J32" s="0" t="n">
        <f aca="false">(I32-H$50)^2</f>
        <v>1.86215615256498</v>
      </c>
      <c r="K32" s="0" t="n">
        <f aca="false">(H32-I32)^2</f>
        <v>3.11170500395992</v>
      </c>
    </row>
    <row r="33" customFormat="false" ht="15" hidden="false" customHeight="false" outlineLevel="0" collapsed="false">
      <c r="B33" s="0" t="s">
        <v>43</v>
      </c>
      <c r="C33" s="0" t="s">
        <v>24</v>
      </c>
      <c r="D33" s="0" t="n">
        <v>22</v>
      </c>
      <c r="E33" s="0" t="n">
        <v>22</v>
      </c>
      <c r="F33" s="0" t="n">
        <f aca="false">(H33-H$50)^2</f>
        <v>0.861974057246315</v>
      </c>
      <c r="G33" s="0" t="n">
        <v>26</v>
      </c>
      <c r="H33" s="0" t="n">
        <f aca="false">LN((G33/100)/(1-(G33/100)))</f>
        <v>-1.04596855518269</v>
      </c>
      <c r="I33" s="0" t="n">
        <f aca="false">IF(C33="prof",1.632114,IF(C33="wc",-0.5903842,-1.4821514))</f>
        <v>-1.4821514</v>
      </c>
      <c r="J33" s="0" t="n">
        <f aca="false">(I33-H$50)^2</f>
        <v>1.86215615256498</v>
      </c>
      <c r="K33" s="0" t="n">
        <f aca="false">(H33-I33)^2</f>
        <v>0.190255474112924</v>
      </c>
    </row>
    <row r="34" customFormat="false" ht="15" hidden="false" customHeight="false" outlineLevel="0" collapsed="false">
      <c r="B34" s="0" t="s">
        <v>44</v>
      </c>
      <c r="C34" s="0" t="s">
        <v>24</v>
      </c>
      <c r="D34" s="0" t="n">
        <v>44</v>
      </c>
      <c r="E34" s="0" t="n">
        <v>25</v>
      </c>
      <c r="F34" s="0" t="n">
        <f aca="false">(H34-H$50)^2</f>
        <v>0.605036732796295</v>
      </c>
      <c r="G34" s="0" t="n">
        <v>29</v>
      </c>
      <c r="H34" s="0" t="n">
        <f aca="false">LN((G34/100)/(1-(G34/100)))</f>
        <v>-0.895384047054841</v>
      </c>
      <c r="I34" s="0" t="n">
        <f aca="false">IF(C34="prof",1.632114,IF(C34="wc",-0.5903842,-1.4821514))</f>
        <v>-1.4821514</v>
      </c>
      <c r="J34" s="0" t="n">
        <f aca="false">(I34-H$50)^2</f>
        <v>1.86215615256498</v>
      </c>
      <c r="K34" s="0" t="n">
        <f aca="false">(H34-I34)^2</f>
        <v>0.344295926482268</v>
      </c>
    </row>
    <row r="35" customFormat="false" ht="15" hidden="false" customHeight="false" outlineLevel="0" collapsed="false">
      <c r="B35" s="0" t="s">
        <v>45</v>
      </c>
      <c r="C35" s="0" t="s">
        <v>24</v>
      </c>
      <c r="D35" s="0" t="n">
        <v>15</v>
      </c>
      <c r="E35" s="0" t="n">
        <v>29</v>
      </c>
      <c r="F35" s="0" t="n">
        <f aca="false">(H35-H$50)^2</f>
        <v>4.32507556554735</v>
      </c>
      <c r="G35" s="0" t="n">
        <v>10</v>
      </c>
      <c r="H35" s="0" t="n">
        <f aca="false">LN((G35/100)/(1-(G35/100)))</f>
        <v>-2.19722457733622</v>
      </c>
      <c r="I35" s="0" t="n">
        <f aca="false">IF(C35="prof",1.632114,IF(C35="wc",-0.5903842,-1.4821514))</f>
        <v>-1.4821514</v>
      </c>
      <c r="J35" s="0" t="n">
        <f aca="false">(I35-H$50)^2</f>
        <v>1.86215615256498</v>
      </c>
      <c r="K35" s="0" t="n">
        <f aca="false">(H35-I35)^2</f>
        <v>0.511329648945716</v>
      </c>
    </row>
    <row r="36" customFormat="false" ht="15" hidden="false" customHeight="false" outlineLevel="0" collapsed="false">
      <c r="B36" s="0" t="s">
        <v>46</v>
      </c>
      <c r="C36" s="0" t="s">
        <v>24</v>
      </c>
      <c r="D36" s="0" t="n">
        <v>7</v>
      </c>
      <c r="E36" s="0" t="n">
        <v>7</v>
      </c>
      <c r="F36" s="0" t="n">
        <f aca="false">(H36-H$50)^2</f>
        <v>2.61487683414451</v>
      </c>
      <c r="G36" s="0" t="n">
        <v>15</v>
      </c>
      <c r="H36" s="0" t="n">
        <f aca="false">LN((G36/100)/(1-(G36/100)))</f>
        <v>-1.73460105538811</v>
      </c>
      <c r="I36" s="0" t="n">
        <f aca="false">IF(C36="prof",1.632114,IF(C36="wc",-0.5903842,-1.4821514))</f>
        <v>-1.4821514</v>
      </c>
      <c r="J36" s="0" t="n">
        <f aca="false">(I36-H$50)^2</f>
        <v>1.86215615256498</v>
      </c>
      <c r="K36" s="0" t="n">
        <f aca="false">(H36-I36)^2</f>
        <v>0.0637308285055737</v>
      </c>
    </row>
    <row r="37" customFormat="false" ht="15" hidden="false" customHeight="false" outlineLevel="0" collapsed="false">
      <c r="B37" s="0" t="s">
        <v>47</v>
      </c>
      <c r="C37" s="0" t="s">
        <v>24</v>
      </c>
      <c r="D37" s="0" t="n">
        <v>42</v>
      </c>
      <c r="E37" s="0" t="n">
        <v>26</v>
      </c>
      <c r="F37" s="0" t="n">
        <f aca="false">(H37-H$50)^2</f>
        <v>1.77546883943222</v>
      </c>
      <c r="G37" s="0" t="n">
        <v>19</v>
      </c>
      <c r="H37" s="0" t="n">
        <f aca="false">LN((G37/100)/(1-(G37/100)))</f>
        <v>-1.450010175506</v>
      </c>
      <c r="I37" s="0" t="n">
        <f aca="false">IF(C37="prof",1.632114,IF(C37="wc",-0.5903842,-1.4821514))</f>
        <v>-1.4821514</v>
      </c>
      <c r="J37" s="0" t="n">
        <f aca="false">(I37-H$50)^2</f>
        <v>1.86215615256498</v>
      </c>
      <c r="K37" s="0" t="n">
        <f aca="false">(H37-I37)^2</f>
        <v>0.00103305831197381</v>
      </c>
    </row>
    <row r="38" customFormat="false" ht="15" hidden="false" customHeight="false" outlineLevel="0" collapsed="false">
      <c r="B38" s="0" t="s">
        <v>48</v>
      </c>
      <c r="C38" s="0" t="s">
        <v>24</v>
      </c>
      <c r="D38" s="0" t="n">
        <v>9</v>
      </c>
      <c r="E38" s="0" t="n">
        <v>19</v>
      </c>
      <c r="F38" s="0" t="n">
        <f aca="false">(H38-H$50)^2</f>
        <v>4.32507556554735</v>
      </c>
      <c r="G38" s="0" t="n">
        <v>10</v>
      </c>
      <c r="H38" s="0" t="n">
        <f aca="false">LN((G38/100)/(1-(G38/100)))</f>
        <v>-2.19722457733622</v>
      </c>
      <c r="I38" s="0" t="n">
        <f aca="false">IF(C38="prof",1.632114,IF(C38="wc",-0.5903842,-1.4821514))</f>
        <v>-1.4821514</v>
      </c>
      <c r="J38" s="0" t="n">
        <f aca="false">(I38-H$50)^2</f>
        <v>1.86215615256498</v>
      </c>
      <c r="K38" s="0" t="n">
        <f aca="false">(H38-I38)^2</f>
        <v>0.511329648945716</v>
      </c>
    </row>
    <row r="39" customFormat="false" ht="15" hidden="false" customHeight="false" outlineLevel="0" collapsed="false">
      <c r="B39" s="0" t="s">
        <v>49</v>
      </c>
      <c r="C39" s="0" t="s">
        <v>24</v>
      </c>
      <c r="D39" s="0" t="n">
        <v>21</v>
      </c>
      <c r="E39" s="0" t="n">
        <v>15</v>
      </c>
      <c r="F39" s="0" t="n">
        <f aca="false">(H39-H$50)^2</f>
        <v>3.18057186511475</v>
      </c>
      <c r="G39" s="0" t="n">
        <v>13</v>
      </c>
      <c r="H39" s="0" t="n">
        <f aca="false">LN((G39/100)/(1-(G39/100)))</f>
        <v>-1.90095876119305</v>
      </c>
      <c r="I39" s="0" t="n">
        <f aca="false">IF(C39="prof",1.632114,IF(C39="wc",-0.5903842,-1.4821514))</f>
        <v>-1.4821514</v>
      </c>
      <c r="J39" s="0" t="n">
        <f aca="false">(I39-H$50)^2</f>
        <v>1.86215615256498</v>
      </c>
      <c r="K39" s="0" t="n">
        <f aca="false">(H39-I39)^2</f>
        <v>0.175399605789483</v>
      </c>
    </row>
    <row r="40" customFormat="false" ht="15" hidden="false" customHeight="false" outlineLevel="0" collapsed="false">
      <c r="B40" s="0" t="s">
        <v>50</v>
      </c>
      <c r="C40" s="0" t="s">
        <v>24</v>
      </c>
      <c r="D40" s="0" t="n">
        <v>21</v>
      </c>
      <c r="E40" s="0" t="n">
        <v>20</v>
      </c>
      <c r="F40" s="0" t="n">
        <f aca="false">(H40-H$50)^2</f>
        <v>1.07150764519355</v>
      </c>
      <c r="G40" s="0" t="n">
        <v>24</v>
      </c>
      <c r="H40" s="0" t="n">
        <f aca="false">LN((G40/100)/(1-(G40/100)))</f>
        <v>-1.15267950993839</v>
      </c>
      <c r="I40" s="0" t="n">
        <f aca="false">IF(C40="prof",1.632114,IF(C40="wc",-0.5903842,-1.4821514))</f>
        <v>-1.4821514</v>
      </c>
      <c r="J40" s="0" t="n">
        <f aca="false">(I40-H$50)^2</f>
        <v>1.86215615256498</v>
      </c>
      <c r="K40" s="0" t="n">
        <f aca="false">(H40-I40)^2</f>
        <v>0.108551726340773</v>
      </c>
    </row>
    <row r="41" customFormat="false" ht="15" hidden="false" customHeight="false" outlineLevel="0" collapsed="false">
      <c r="B41" s="0" t="s">
        <v>51</v>
      </c>
      <c r="C41" s="0" t="s">
        <v>24</v>
      </c>
      <c r="D41" s="0" t="n">
        <v>16</v>
      </c>
      <c r="E41" s="0" t="n">
        <v>26</v>
      </c>
      <c r="F41" s="0" t="n">
        <f aca="false">(H41-H$50)^2</f>
        <v>1.60973007883651</v>
      </c>
      <c r="G41" s="0" t="n">
        <v>20</v>
      </c>
      <c r="H41" s="0" t="n">
        <f aca="false">LN((G41/100)/(1-(G41/100)))</f>
        <v>-1.38629436111989</v>
      </c>
      <c r="I41" s="0" t="n">
        <f aca="false">IF(C41="prof",1.632114,IF(C41="wc",-0.5903842,-1.4821514))</f>
        <v>-1.4821514</v>
      </c>
      <c r="J41" s="0" t="n">
        <f aca="false">(I41-H$50)^2</f>
        <v>1.86215615256498</v>
      </c>
      <c r="K41" s="0" t="n">
        <f aca="false">(H41-I41)^2</f>
        <v>0.00918857190286281</v>
      </c>
    </row>
    <row r="42" customFormat="false" ht="15" hidden="false" customHeight="false" outlineLevel="0" collapsed="false">
      <c r="B42" s="0" t="s">
        <v>52</v>
      </c>
      <c r="C42" s="0" t="s">
        <v>24</v>
      </c>
      <c r="D42" s="0" t="n">
        <v>16</v>
      </c>
      <c r="E42" s="0" t="n">
        <v>28</v>
      </c>
      <c r="F42" s="0" t="n">
        <f aca="false">(H42-H$50)^2</f>
        <v>6.09668379019119</v>
      </c>
      <c r="G42" s="0" t="n">
        <v>7</v>
      </c>
      <c r="H42" s="0" t="n">
        <f aca="false">LN((G42/100)/(1-(G42/100)))</f>
        <v>-2.58668934409794</v>
      </c>
      <c r="I42" s="0" t="n">
        <f aca="false">IF(C42="prof",1.632114,IF(C42="wc",-0.5903842,-1.4821514))</f>
        <v>-1.4821514</v>
      </c>
      <c r="J42" s="0" t="n">
        <f aca="false">(I42-H$50)^2</f>
        <v>1.86215615256498</v>
      </c>
      <c r="K42" s="0" t="n">
        <f aca="false">(H42-I42)^2</f>
        <v>1.22000406995211</v>
      </c>
    </row>
    <row r="43" customFormat="false" ht="15" hidden="false" customHeight="false" outlineLevel="0" collapsed="false">
      <c r="B43" s="0" t="s">
        <v>53</v>
      </c>
      <c r="C43" s="0" t="s">
        <v>24</v>
      </c>
      <c r="D43" s="0" t="n">
        <v>9</v>
      </c>
      <c r="E43" s="0" t="n">
        <v>17</v>
      </c>
      <c r="F43" s="0" t="n">
        <f aca="false">(H43-H$50)^2</f>
        <v>11.2798964871521</v>
      </c>
      <c r="G43" s="0" t="n">
        <v>3</v>
      </c>
      <c r="H43" s="0" t="n">
        <f aca="false">LN((G43/100)/(1-(G43/100)))</f>
        <v>-3.47609868983527</v>
      </c>
      <c r="I43" s="0" t="n">
        <f aca="false">IF(C43="prof",1.632114,IF(C43="wc",-0.5903842,-1.4821514))</f>
        <v>-1.4821514</v>
      </c>
      <c r="J43" s="0" t="n">
        <f aca="false">(I43-H$50)^2</f>
        <v>1.86215615256498</v>
      </c>
      <c r="K43" s="0" t="n">
        <f aca="false">(H43-I43)^2</f>
        <v>3.97582579464143</v>
      </c>
    </row>
    <row r="44" customFormat="false" ht="15" hidden="false" customHeight="false" outlineLevel="0" collapsed="false">
      <c r="B44" s="0" t="s">
        <v>54</v>
      </c>
      <c r="C44" s="0" t="s">
        <v>24</v>
      </c>
      <c r="D44" s="0" t="n">
        <v>14</v>
      </c>
      <c r="E44" s="0" t="n">
        <v>22</v>
      </c>
      <c r="F44" s="0" t="n">
        <f aca="false">(H44-H$50)^2</f>
        <v>2.37371058115599</v>
      </c>
      <c r="G44" s="0" t="n">
        <v>16</v>
      </c>
      <c r="H44" s="0" t="n">
        <f aca="false">LN((G44/100)/(1-(G44/100)))</f>
        <v>-1.65822807660353</v>
      </c>
      <c r="I44" s="0" t="n">
        <f aca="false">IF(C44="prof",1.632114,IF(C44="wc",-0.5903842,-1.4821514))</f>
        <v>-1.4821514</v>
      </c>
      <c r="J44" s="0" t="n">
        <f aca="false">(I44-H$50)^2</f>
        <v>1.86215615256498</v>
      </c>
      <c r="K44" s="0" t="n">
        <f aca="false">(H44-I44)^2</f>
        <v>0.0310029960437449</v>
      </c>
    </row>
    <row r="45" customFormat="false" ht="15" hidden="false" customHeight="false" outlineLevel="0" collapsed="false">
      <c r="B45" s="0" t="s">
        <v>55</v>
      </c>
      <c r="C45" s="0" t="s">
        <v>24</v>
      </c>
      <c r="D45" s="0" t="n">
        <v>12</v>
      </c>
      <c r="E45" s="0" t="n">
        <v>30</v>
      </c>
      <c r="F45" s="0" t="n">
        <f aca="false">(H45-H$50)^2</f>
        <v>6.93791563490259</v>
      </c>
      <c r="G45" s="0" t="n">
        <v>6</v>
      </c>
      <c r="H45" s="0" t="n">
        <f aca="false">LN((G45/100)/(1-(G45/100)))</f>
        <v>-2.75153531304195</v>
      </c>
      <c r="I45" s="0" t="n">
        <f aca="false">IF(C45="prof",1.632114,IF(C45="wc",-0.5903842,-1.4821514))</f>
        <v>-1.4821514</v>
      </c>
      <c r="J45" s="0" t="n">
        <f aca="false">(I45-H$50)^2</f>
        <v>1.86215615256498</v>
      </c>
      <c r="K45" s="0" t="n">
        <f aca="false">(H45-I45)^2</f>
        <v>1.61133551868969</v>
      </c>
    </row>
    <row r="46" customFormat="false" ht="15" hidden="false" customHeight="false" outlineLevel="0" collapsed="false">
      <c r="B46" s="0" t="s">
        <v>56</v>
      </c>
      <c r="C46" s="0" t="s">
        <v>24</v>
      </c>
      <c r="D46" s="0" t="n">
        <v>17</v>
      </c>
      <c r="E46" s="0" t="n">
        <v>25</v>
      </c>
      <c r="F46" s="0" t="n">
        <f aca="false">(H46-H$50)^2</f>
        <v>3.89351082693384</v>
      </c>
      <c r="G46" s="0" t="n">
        <v>11</v>
      </c>
      <c r="H46" s="0" t="n">
        <f aca="false">LN((G46/100)/(1-(G46/100)))</f>
        <v>-2.09074109693377</v>
      </c>
      <c r="I46" s="0" t="n">
        <f aca="false">IF(C46="prof",1.632114,IF(C46="wc",-0.5903842,-1.4821514))</f>
        <v>-1.4821514</v>
      </c>
      <c r="J46" s="0" t="n">
        <f aca="false">(I46-H$50)^2</f>
        <v>1.86215615256498</v>
      </c>
      <c r="K46" s="0" t="n">
        <f aca="false">(H46-I46)^2</f>
        <v>0.370381419213937</v>
      </c>
    </row>
    <row r="47" customFormat="false" ht="15" hidden="false" customHeight="false" outlineLevel="0" collapsed="false">
      <c r="B47" s="0" t="s">
        <v>57</v>
      </c>
      <c r="C47" s="0" t="s">
        <v>24</v>
      </c>
      <c r="D47" s="0" t="n">
        <v>7</v>
      </c>
      <c r="E47" s="0" t="n">
        <v>20</v>
      </c>
      <c r="F47" s="0" t="n">
        <f aca="false">(H47-H$50)^2</f>
        <v>5.40471391737824</v>
      </c>
      <c r="G47" s="0" t="n">
        <v>8</v>
      </c>
      <c r="H47" s="0" t="n">
        <f aca="false">LN((G47/100)/(1-(G47/100)))</f>
        <v>-2.4423470353692</v>
      </c>
      <c r="I47" s="0" t="n">
        <f aca="false">IF(C47="prof",1.632114,IF(C47="wc",-0.5903842,-1.4821514))</f>
        <v>-1.4821514</v>
      </c>
      <c r="J47" s="0" t="n">
        <f aca="false">(I47-H$50)^2</f>
        <v>1.86215615256498</v>
      </c>
      <c r="K47" s="0" t="n">
        <f aca="false">(H47-I47)^2</f>
        <v>0.92197565818207</v>
      </c>
    </row>
    <row r="48" customFormat="false" ht="15" hidden="false" customHeight="false" outlineLevel="0" collapsed="false">
      <c r="B48" s="0" t="s">
        <v>58</v>
      </c>
      <c r="C48" s="0" t="s">
        <v>24</v>
      </c>
      <c r="D48" s="0" t="n">
        <v>34</v>
      </c>
      <c r="E48" s="0" t="n">
        <v>47</v>
      </c>
      <c r="F48" s="0" t="n">
        <f aca="false">(H48-H$50)^2</f>
        <v>0.0607240001232443</v>
      </c>
      <c r="G48" s="0" t="n">
        <v>41</v>
      </c>
      <c r="H48" s="0" t="n">
        <f aca="false">LN((G48/100)/(1-(G48/100)))</f>
        <v>-0.363965377201412</v>
      </c>
      <c r="I48" s="0" t="n">
        <f aca="false">IF(C48="prof",1.632114,IF(C48="wc",-0.5903842,-1.4821514))</f>
        <v>-1.4821514</v>
      </c>
      <c r="J48" s="0" t="n">
        <f aca="false">(I48-H$50)^2</f>
        <v>1.86215615256498</v>
      </c>
      <c r="K48" s="0" t="n">
        <f aca="false">(H48-I48)^2</f>
        <v>1.25033998158212</v>
      </c>
    </row>
    <row r="49" customFormat="false" ht="15" hidden="false" customHeight="false" outlineLevel="0" collapsed="false">
      <c r="B49" s="0" t="s">
        <v>59</v>
      </c>
      <c r="C49" s="0" t="s">
        <v>24</v>
      </c>
      <c r="D49" s="0" t="n">
        <v>8</v>
      </c>
      <c r="E49" s="0" t="n">
        <v>32</v>
      </c>
      <c r="F49" s="0" t="n">
        <f aca="false">(H49-H$50)^2</f>
        <v>4.32507556554735</v>
      </c>
      <c r="G49" s="0" t="n">
        <v>10</v>
      </c>
      <c r="H49" s="0" t="n">
        <f aca="false">LN((G49/100)/(1-(G49/100)))</f>
        <v>-2.19722457733622</v>
      </c>
      <c r="I49" s="0" t="n">
        <f aca="false">IF(C49="prof",1.632114,IF(C49="wc",-0.5903842,-1.4821514))</f>
        <v>-1.4821514</v>
      </c>
      <c r="J49" s="0" t="n">
        <f aca="false">(I49-H$50)^2</f>
        <v>1.86215615256498</v>
      </c>
      <c r="K49" s="0" t="n">
        <f aca="false">(H49-I49)^2</f>
        <v>0.511329648945716</v>
      </c>
    </row>
    <row r="50" customFormat="false" ht="15" hidden="false" customHeight="false" outlineLevel="0" collapsed="false">
      <c r="B50" s="0" t="s">
        <v>60</v>
      </c>
      <c r="D50" s="0" t="n">
        <f aca="false">AVERAGE(D5:D49)</f>
        <v>41.8666666666667</v>
      </c>
      <c r="E50" s="0" t="n">
        <f aca="false">AVERAGE(E5:E49)</f>
        <v>50.7777777777778</v>
      </c>
      <c r="F50" s="0" t="n">
        <f aca="false">SUM(F5:F49)</f>
        <v>134.153897678365</v>
      </c>
      <c r="G50" s="0" t="n">
        <f aca="false">AVERAGE(G5:G49)</f>
        <v>47.6888888888889</v>
      </c>
      <c r="H50" s="0" t="n">
        <f aca="false">AVERAGE(H5:H49)</f>
        <v>-0.117542975372267</v>
      </c>
      <c r="J50" s="0" t="n">
        <f aca="false">SUM(J5:J49)</f>
        <v>95.5501437125483</v>
      </c>
      <c r="K50" s="0" t="n">
        <f aca="false">SUM(K5:K49)</f>
        <v>38.603755906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21:45Z</dcterms:created>
  <dc:creator>Feldblum, Sholom</dc:creator>
  <dc:description/>
  <dc:language>en-US</dc:language>
  <cp:lastModifiedBy>Feldblum, Sholom</cp:lastModifiedBy>
  <dcterms:modified xsi:type="dcterms:W3CDTF">2012-06-20T17:39:31Z</dcterms:modified>
  <cp:revision>0</cp:revision>
  <dc:subject/>
  <dc:title/>
</cp:coreProperties>
</file>